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須知" sheetId="1" state="visible" r:id="rId2"/>
    <sheet name="MD" sheetId="2" state="visible" r:id="rId3"/>
    <sheet name="MAFormat" sheetId="3" state="visible" r:id="rId4"/>
    <sheet name="男甲賽程" sheetId="4" state="visible" r:id="rId5"/>
    <sheet name="MQTFormat" sheetId="5" state="visible" r:id="rId6"/>
    <sheet name="MBFormat" sheetId="6" state="visible" r:id="rId7"/>
    <sheet name="男乙賽程" sheetId="7" state="visible" r:id="rId8"/>
    <sheet name="WD" sheetId="8" state="visible" r:id="rId9"/>
    <sheet name="WAFormat" sheetId="9" state="visible" r:id="rId10"/>
    <sheet name="女甲賽程" sheetId="10" state="visible" r:id="rId11"/>
    <sheet name="WQTFormat" sheetId="11" state="visible" r:id="rId12"/>
    <sheet name="WBFormat" sheetId="12" state="visible" r:id="rId13"/>
    <sheet name="女乙賽程" sheetId="13" state="visible" r:id="rId14"/>
    <sheet name="TT" sheetId="14" state="visible" r:id="rId15"/>
  </sheets>
  <externalReferences>
    <externalReference r:id="rId16"/>
  </externalReferences>
  <definedNames>
    <definedName function="false" hidden="false" localSheetId="2" name="_xlnm.Print_Area" vbProcedure="false">MAFormat!$B$15:$G$62</definedName>
    <definedName function="false" hidden="false" localSheetId="5" name="_xlnm.Print_Area" vbProcedure="false">MBFormat!$A$21:$K$81</definedName>
    <definedName function="false" hidden="false" localSheetId="1" name="_xlnm.Print_Area" vbProcedure="false">MD!$B$1:$O$103</definedName>
    <definedName function="false" hidden="false" localSheetId="4" name="_xlnm.Print_Area" vbProcedure="false">MQTFormat!$B$1:$I$135</definedName>
    <definedName function="false" hidden="false" localSheetId="8" name="_xlnm.Print_Area" vbProcedure="false">WAFormat!$B$14:$G$61</definedName>
    <definedName function="false" hidden="false" localSheetId="11" name="_xlnm.Print_Area" vbProcedure="false">WBFormat!$B$20:$J$80</definedName>
    <definedName function="false" hidden="false" localSheetId="7" name="_xlnm.Print_Area" vbProcedure="false">WD!$A$1:$O$72</definedName>
    <definedName function="false" hidden="false" localSheetId="10" name="_xlnm.Print_Area" vbProcedure="false">WQTFormat!$A$14:$I$100</definedName>
    <definedName function="false" hidden="false" localSheetId="12" name="_xlnm.Print_Area" vbProcedure="false">女乙賽程!$B$1:$O$53</definedName>
    <definedName function="false" hidden="false" localSheetId="9" name="_xlnm.Print_Area" vbProcedure="false">女甲賽程!$A$1:$N$55</definedName>
    <definedName function="false" hidden="false" localSheetId="6" name="_xlnm.Print_Area" vbProcedure="false">男乙賽程!$B$1:$O$54</definedName>
    <definedName function="false" hidden="false" localSheetId="3" name="_xlnm.Print_Area" vbProcedure="false">男甲賽程!$B$1:$N$55</definedName>
    <definedName function="false" hidden="false" localSheetId="0" name="_xlnm.Print_Area" vbProcedure="false">須知!$A$1:$B$53</definedName>
    <definedName function="false" hidden="false" name="Excel_BuiltIn__FilterDatabase" vbProcedure="false">WD!$A$5:$U$5</definedName>
    <definedName function="false" hidden="false" localSheetId="1" name="Excel_BuiltIn__FilterDatabase" vbProcedure="false">MD!$E$5:$L$5</definedName>
    <definedName function="false" hidden="false" localSheetId="2" name="Excel_BuiltIn_Print_Area" vbProcedure="false">MAFormat!$B$1:$F$36</definedName>
    <definedName function="false" hidden="false" localSheetId="4" name="Excel_BuiltIn_Print_Area" vbProcedure="false">MQTFormat!$B$1:$I$138</definedName>
    <definedName function="false" hidden="false" localSheetId="5" name="Excel_BuiltIn_Print_Area" vbProcedure="false">MBFormat!$A$1:$N$118</definedName>
    <definedName function="false" hidden="false" localSheetId="6" name="Excel_BuiltIn_Print_Area" vbProcedure="false">男乙賽程!$B$1:$O$55</definedName>
    <definedName function="false" hidden="false" localSheetId="7" name="Excel_BuiltIn__FilterDatabase" vbProcedure="false">WD!$E$5:$L$5</definedName>
    <definedName function="false" hidden="false" localSheetId="8" name="Excel_BuiltIn_Print_Area" vbProcedure="false">WAFormat!$B$1:$G$37</definedName>
    <definedName function="false" hidden="false" localSheetId="10" name="Excel_BuiltIn_Print_Area" vbProcedure="false">WQTFormat!$A$1:$J$100</definedName>
    <definedName function="false" hidden="false" localSheetId="11" name="Excel_BuiltIn_Print_Area" vbProcedure="false">WBFormat!$B$6:$J$78</definedName>
    <definedName function="false" hidden="false" localSheetId="12" name="Excel_BuiltIn_Print_Area" vbProcedure="false">女乙賽程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093">
  <si>
    <t xml:space="preserve"> </t>
  </si>
  <si>
    <r>
      <rPr>
        <b val="true"/>
        <sz val="20"/>
        <rFont val="Noto Sans"/>
        <family val="2"/>
      </rPr>
      <t xml:space="preserve">香港沙灘排球巡迴賽 </t>
    </r>
    <r>
      <rPr>
        <b val="true"/>
        <sz val="20"/>
        <rFont val="微軟正黑體"/>
        <family val="2"/>
        <charset val="136"/>
      </rPr>
      <t xml:space="preserve">2023-</t>
    </r>
    <r>
      <rPr>
        <b val="true"/>
        <sz val="20"/>
        <rFont val="Noto Sans"/>
        <family val="2"/>
      </rPr>
      <t xml:space="preserve">黃金一站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男子甲組網高</t>
    </r>
    <r>
      <rPr>
        <sz val="11"/>
        <rFont val="微軟正黑體"/>
        <family val="2"/>
        <charset val="136"/>
      </rPr>
      <t xml:space="preserve">2.43</t>
    </r>
    <r>
      <rPr>
        <sz val="11"/>
        <rFont val="Noto Sans"/>
        <family val="2"/>
      </rPr>
      <t xml:space="preserve">米，男子乙組網高</t>
    </r>
    <r>
      <rPr>
        <sz val="11"/>
        <rFont val="微軟正黑體"/>
        <family val="2"/>
        <charset val="136"/>
      </rPr>
      <t xml:space="preserve">2.35</t>
    </r>
    <r>
      <rPr>
        <sz val="11"/>
        <rFont val="Noto Sans"/>
        <family val="2"/>
      </rPr>
      <t xml:space="preserve">米，女子甲組網高</t>
    </r>
    <r>
      <rPr>
        <sz val="11"/>
        <rFont val="微軟正黑體"/>
        <family val="2"/>
        <charset val="136"/>
      </rPr>
      <t xml:space="preserve">2.24</t>
    </r>
    <r>
      <rPr>
        <sz val="11"/>
        <rFont val="Noto Sans"/>
        <family val="2"/>
      </rPr>
      <t xml:space="preserve">米，女子乙組網高</t>
    </r>
    <r>
      <rPr>
        <sz val="11"/>
        <rFont val="微軟正黑體"/>
        <family val="2"/>
        <charset val="136"/>
      </rPr>
      <t xml:space="preserve">2.2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小組賽兩局制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每勝一場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，每負一場得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分，平手各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複賽三局兩勝制，每球得分制，需至少領前兩分為勝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一、二局每累積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分，決勝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方可要求暫停。</t>
    </r>
  </si>
  <si>
    <r>
      <rPr>
        <sz val="11"/>
        <rFont val="Noto Sans"/>
        <family val="2"/>
      </rPr>
      <t xml:space="preserve">技術暫停：只設於一、二局，兩隊得分總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分時自動執行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。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Players in a team should wear identical uniform with visible number 1 &amp; 2 on front and back side of players’uniform.</t>
  </si>
  <si>
    <t xml:space="preserve">Men Division I's net: 2.43m ;Men Division II's net: 2.35m ; Women Division I's net: 2.24m;Women Division II's net: 2.20m </t>
  </si>
  <si>
    <t xml:space="preserve">In pool games,two sets in each game,win a game will get 3 points,draw a game will get 1 point.</t>
  </si>
  <si>
    <t xml:space="preserve">In the round of 16, in case of 1-1 ties, the deciding set (the 3rd) is played to 15 points with a minimum lead of 2 points.</t>
  </si>
  <si>
    <t xml:space="preserve">Court switch would be taken place after every 7 points (Set 1 and 2)  and 5 points (Set 3) played.</t>
  </si>
  <si>
    <t xml:space="preserve">Each team is entitled to a maximum of one time-out per set. Each time-out lasts for 30 seconds and could be called by captain.</t>
  </si>
  <si>
    <t xml:space="preserve">Technical Time-out: in sets 1 and 2, one additional 30 second Technical Time-out is automatically allocated when the sum of the points scored by the teams equals 21 points.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For Preliminary Round, all the games are in 2 sets.</t>
  </si>
  <si>
    <t xml:space="preserve">No points will be given for those "NO SHOW".</t>
  </si>
  <si>
    <r>
      <rPr>
        <b val="true"/>
        <sz val="14"/>
        <rFont val="Noto Sans"/>
        <family val="2"/>
      </rPr>
      <t xml:space="preserve">香港沙灘排球巡迴賽 </t>
    </r>
    <r>
      <rPr>
        <b val="true"/>
        <sz val="14"/>
        <rFont val="Calibri"/>
        <family val="2"/>
      </rPr>
      <t xml:space="preserve">2023-</t>
    </r>
    <r>
      <rPr>
        <b val="true"/>
        <sz val="14"/>
        <rFont val="Noto Sans"/>
        <family val="2"/>
      </rPr>
      <t xml:space="preserve">黃金一站</t>
    </r>
  </si>
  <si>
    <t xml:space="preserve">Seeding List (table 2)</t>
  </si>
  <si>
    <r>
      <rPr>
        <b val="true"/>
        <sz val="14"/>
        <color rgb="FF0000FF"/>
        <rFont val="Noto Sans"/>
        <family val="2"/>
      </rPr>
      <t xml:space="preserve">種子隊名單</t>
    </r>
    <r>
      <rPr>
        <b val="true"/>
        <sz val="14"/>
        <color rgb="FF0000FF"/>
        <rFont val="Calibri"/>
        <family val="2"/>
      </rPr>
      <t xml:space="preserve">(</t>
    </r>
    <r>
      <rPr>
        <b val="true"/>
        <sz val="14"/>
        <color rgb="FF0000FF"/>
        <rFont val="Noto Sans"/>
        <family val="2"/>
      </rPr>
      <t xml:space="preserve">表二</t>
    </r>
    <r>
      <rPr>
        <b val="true"/>
        <sz val="14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2</t>
    </r>
  </si>
  <si>
    <t xml:space="preserve">備註</t>
  </si>
  <si>
    <t xml:space="preserve">球隊積分</t>
  </si>
  <si>
    <t xml:space="preserve">球員積分</t>
  </si>
  <si>
    <r>
      <rPr>
        <sz val="14"/>
        <rFont val="Calibri"/>
        <family val="2"/>
      </rPr>
      <t xml:space="preserve">ALPS-</t>
    </r>
    <r>
      <rPr>
        <sz val="14"/>
        <rFont val="Noto Sans"/>
        <family val="2"/>
      </rPr>
      <t xml:space="preserve">仁濟</t>
    </r>
  </si>
  <si>
    <t xml:space="preserve">林琪豐</t>
  </si>
  <si>
    <t xml:space="preserve">M624</t>
  </si>
  <si>
    <t xml:space="preserve">王沛林</t>
  </si>
  <si>
    <t xml:space="preserve">M227</t>
  </si>
  <si>
    <t xml:space="preserve">AA1</t>
  </si>
  <si>
    <t xml:space="preserve">1st</t>
  </si>
  <si>
    <t xml:space="preserve">144 pts</t>
  </si>
  <si>
    <t xml:space="preserve">ALPS-DDWW</t>
  </si>
  <si>
    <t xml:space="preserve">謝鍵泓</t>
  </si>
  <si>
    <t xml:space="preserve">M762</t>
  </si>
  <si>
    <t xml:space="preserve">黃嘉潤</t>
  </si>
  <si>
    <t xml:space="preserve">M556</t>
  </si>
  <si>
    <t xml:space="preserve">AB1</t>
  </si>
  <si>
    <t xml:space="preserve">2nd</t>
  </si>
  <si>
    <t xml:space="preserve">132 pts</t>
  </si>
  <si>
    <t xml:space="preserve">ALPS-STORM</t>
  </si>
  <si>
    <t xml:space="preserve">饒明淦</t>
  </si>
  <si>
    <t xml:space="preserve">M751</t>
  </si>
  <si>
    <t xml:space="preserve">李烈峰</t>
  </si>
  <si>
    <t xml:space="preserve">M899</t>
  </si>
  <si>
    <t xml:space="preserve">AB2</t>
  </si>
  <si>
    <t xml:space="preserve">3rd</t>
  </si>
  <si>
    <t xml:space="preserve">120 pts</t>
  </si>
  <si>
    <t xml:space="preserve">ALPS-SGB2.0</t>
  </si>
  <si>
    <t xml:space="preserve">簡詩恆</t>
  </si>
  <si>
    <t xml:space="preserve">M891</t>
  </si>
  <si>
    <t xml:space="preserve">劉卓然</t>
  </si>
  <si>
    <t xml:space="preserve">M934</t>
  </si>
  <si>
    <t xml:space="preserve">AA2</t>
  </si>
  <si>
    <t xml:space="preserve">4th</t>
  </si>
  <si>
    <t xml:space="preserve">108 pts</t>
  </si>
  <si>
    <t xml:space="preserve">消防</t>
  </si>
  <si>
    <t xml:space="preserve">黃英彰</t>
  </si>
  <si>
    <t xml:space="preserve">M931</t>
  </si>
  <si>
    <t xml:space="preserve">莊紀來</t>
  </si>
  <si>
    <t xml:space="preserve">M229</t>
  </si>
  <si>
    <t xml:space="preserve">AA3</t>
  </si>
  <si>
    <t xml:space="preserve">5th</t>
  </si>
  <si>
    <t xml:space="preserve">96 pts</t>
  </si>
  <si>
    <t xml:space="preserve">小矮人</t>
  </si>
  <si>
    <t xml:space="preserve">莫皓智</t>
  </si>
  <si>
    <t xml:space="preserve">M906</t>
  </si>
  <si>
    <t xml:space="preserve">張智行</t>
  </si>
  <si>
    <t xml:space="preserve">M729</t>
  </si>
  <si>
    <t xml:space="preserve">AB3</t>
  </si>
  <si>
    <t xml:space="preserve">AB3,AB4</t>
  </si>
  <si>
    <t xml:space="preserve">6th</t>
  </si>
  <si>
    <t xml:space="preserve">90 pts</t>
  </si>
  <si>
    <t xml:space="preserve">Tsunami-RCHC</t>
  </si>
  <si>
    <t xml:space="preserve">張綽航</t>
  </si>
  <si>
    <t xml:space="preserve">M639</t>
  </si>
  <si>
    <t xml:space="preserve">蔡偉傑</t>
  </si>
  <si>
    <t xml:space="preserve">M205</t>
  </si>
  <si>
    <t xml:space="preserve">AB4</t>
  </si>
  <si>
    <t xml:space="preserve">7th</t>
  </si>
  <si>
    <t xml:space="preserve">84 pts</t>
  </si>
  <si>
    <t xml:space="preserve">ALPS - BBSS</t>
  </si>
  <si>
    <t xml:space="preserve">廖樞麒</t>
  </si>
  <si>
    <t xml:space="preserve">M552</t>
  </si>
  <si>
    <t xml:space="preserve">張澔銘</t>
  </si>
  <si>
    <t xml:space="preserve">M984</t>
  </si>
  <si>
    <t xml:space="preserve">AA4</t>
  </si>
  <si>
    <t xml:space="preserve">8th</t>
  </si>
  <si>
    <t xml:space="preserve">78 pts</t>
  </si>
  <si>
    <t xml:space="preserve">Infinity -LM </t>
  </si>
  <si>
    <t xml:space="preserve">柳凱富</t>
  </si>
  <si>
    <t xml:space="preserve">M806</t>
  </si>
  <si>
    <t xml:space="preserve">曾嘉鉦</t>
  </si>
  <si>
    <t xml:space="preserve">M1026</t>
  </si>
  <si>
    <t xml:space="preserve">A1</t>
  </si>
  <si>
    <t xml:space="preserve">撞夠比賽未</t>
  </si>
  <si>
    <t xml:space="preserve">饒兆琮</t>
  </si>
  <si>
    <t xml:space="preserve">M977</t>
  </si>
  <si>
    <t xml:space="preserve">李卓曦</t>
  </si>
  <si>
    <t xml:space="preserve">M1048</t>
  </si>
  <si>
    <t xml:space="preserve">B1</t>
  </si>
  <si>
    <t xml:space="preserve">Darius</t>
  </si>
  <si>
    <t xml:space="preserve">黃駿安</t>
  </si>
  <si>
    <t xml:space="preserve">M291</t>
  </si>
  <si>
    <t xml:space="preserve">陳信珩</t>
  </si>
  <si>
    <t xml:space="preserve">M969</t>
  </si>
  <si>
    <t xml:space="preserve">D1</t>
  </si>
  <si>
    <t xml:space="preserve">C1,D1</t>
  </si>
  <si>
    <t xml:space="preserve">Infinity - Ivan &amp; Pak</t>
  </si>
  <si>
    <t xml:space="preserve">雲維華</t>
  </si>
  <si>
    <t xml:space="preserve">M798</t>
  </si>
  <si>
    <t xml:space="preserve">林柏均</t>
  </si>
  <si>
    <t xml:space="preserve">M179</t>
  </si>
  <si>
    <t xml:space="preserve">C1</t>
  </si>
  <si>
    <t xml:space="preserve">喺唔喺度</t>
  </si>
  <si>
    <t xml:space="preserve">李健禧</t>
  </si>
  <si>
    <t xml:space="preserve">M843</t>
  </si>
  <si>
    <t xml:space="preserve">劉卓傑</t>
  </si>
  <si>
    <t xml:space="preserve">M1080</t>
  </si>
  <si>
    <t xml:space="preserve">E1</t>
  </si>
  <si>
    <t xml:space="preserve">72 pts</t>
  </si>
  <si>
    <t xml:space="preserve">灝龍</t>
  </si>
  <si>
    <t xml:space="preserve">林惠龍</t>
  </si>
  <si>
    <t xml:space="preserve">M744</t>
  </si>
  <si>
    <t xml:space="preserve">林灝銘</t>
  </si>
  <si>
    <t xml:space="preserve">M781</t>
  </si>
  <si>
    <t xml:space="preserve">F1</t>
  </si>
  <si>
    <t xml:space="preserve">北極熊</t>
  </si>
  <si>
    <t xml:space="preserve">林敬淳</t>
  </si>
  <si>
    <t xml:space="preserve">M187</t>
  </si>
  <si>
    <t xml:space="preserve">張淦邦</t>
  </si>
  <si>
    <t xml:space="preserve">M184</t>
  </si>
  <si>
    <t xml:space="preserve">G1</t>
  </si>
  <si>
    <t xml:space="preserve">兩米巨人</t>
  </si>
  <si>
    <t xml:space="preserve">黃浩堯</t>
  </si>
  <si>
    <t xml:space="preserve">M1031</t>
  </si>
  <si>
    <t xml:space="preserve">李智豪</t>
  </si>
  <si>
    <t xml:space="preserve">M995</t>
  </si>
  <si>
    <t xml:space="preserve">H1</t>
  </si>
  <si>
    <t xml:space="preserve">Infinity - OHANA</t>
  </si>
  <si>
    <t xml:space="preserve">王龍</t>
  </si>
  <si>
    <t xml:space="preserve">M561</t>
  </si>
  <si>
    <t xml:space="preserve">梁浩賢</t>
  </si>
  <si>
    <t xml:space="preserve">M779</t>
  </si>
  <si>
    <t xml:space="preserve">H2</t>
  </si>
  <si>
    <t xml:space="preserve">9th</t>
  </si>
  <si>
    <t xml:space="preserve">54 pts</t>
  </si>
  <si>
    <r>
      <rPr>
        <sz val="14"/>
        <rFont val="Calibri"/>
        <family val="2"/>
      </rPr>
      <t xml:space="preserve">ALPS-</t>
    </r>
    <r>
      <rPr>
        <sz val="14"/>
        <rFont val="Noto Sans"/>
        <family val="2"/>
      </rPr>
      <t xml:space="preserve">有老有嫩</t>
    </r>
  </si>
  <si>
    <t xml:space="preserve">譚洭倫</t>
  </si>
  <si>
    <t xml:space="preserve">M514</t>
  </si>
  <si>
    <t xml:space="preserve">趙浩智</t>
  </si>
  <si>
    <t xml:space="preserve">M980</t>
  </si>
  <si>
    <t xml:space="preserve">G2</t>
  </si>
  <si>
    <t xml:space="preserve">JC</t>
  </si>
  <si>
    <t xml:space="preserve">譚嘉輝</t>
  </si>
  <si>
    <t xml:space="preserve">M570</t>
  </si>
  <si>
    <t xml:space="preserve">林耀宗</t>
  </si>
  <si>
    <t xml:space="preserve">M963</t>
  </si>
  <si>
    <t xml:space="preserve">F2</t>
  </si>
  <si>
    <t xml:space="preserve">E2,F2</t>
  </si>
  <si>
    <t xml:space="preserve">YYDS666</t>
  </si>
  <si>
    <t xml:space="preserve">郭家俊</t>
  </si>
  <si>
    <t xml:space="preserve">M790</t>
  </si>
  <si>
    <t xml:space="preserve">陳朗晞</t>
  </si>
  <si>
    <t xml:space="preserve">M950</t>
  </si>
  <si>
    <t xml:space="preserve">E2</t>
  </si>
  <si>
    <t xml:space="preserve">FHYT</t>
  </si>
  <si>
    <t xml:space="preserve">劉富豪</t>
  </si>
  <si>
    <t xml:space="preserve">M555</t>
  </si>
  <si>
    <t xml:space="preserve">何銳德</t>
  </si>
  <si>
    <t xml:space="preserve">M1091</t>
  </si>
  <si>
    <t xml:space="preserve">D2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C2</t>
  </si>
  <si>
    <t xml:space="preserve">Tsunami Sportswear - KT</t>
  </si>
  <si>
    <t xml:space="preserve">李日東</t>
  </si>
  <si>
    <t xml:space="preserve">M414</t>
  </si>
  <si>
    <t xml:space="preserve">古顯庭</t>
  </si>
  <si>
    <t xml:space="preserve">M331</t>
  </si>
  <si>
    <t xml:space="preserve">B2</t>
  </si>
  <si>
    <t xml:space="preserve">我們</t>
  </si>
  <si>
    <t xml:space="preserve">張俊泓</t>
  </si>
  <si>
    <t xml:space="preserve">M1036</t>
  </si>
  <si>
    <t xml:space="preserve">李海峰</t>
  </si>
  <si>
    <t xml:space="preserve">M1090</t>
  </si>
  <si>
    <t xml:space="preserve">A2</t>
  </si>
  <si>
    <t xml:space="preserve">Alps - Cheapdrink</t>
  </si>
  <si>
    <t xml:space="preserve">陳嘉浩</t>
  </si>
  <si>
    <t xml:space="preserve">M750</t>
  </si>
  <si>
    <t xml:space="preserve">陳樂恆</t>
  </si>
  <si>
    <t xml:space="preserve">M670</t>
  </si>
  <si>
    <t xml:space="preserve">A3</t>
  </si>
  <si>
    <t xml:space="preserve">17th</t>
  </si>
  <si>
    <t xml:space="preserve">48 pts</t>
  </si>
  <si>
    <t xml:space="preserve">ALPS-WC</t>
  </si>
  <si>
    <t xml:space="preserve">譚頌祺</t>
  </si>
  <si>
    <t xml:space="preserve">M937</t>
  </si>
  <si>
    <t xml:space="preserve">古靖堅</t>
  </si>
  <si>
    <t xml:space="preserve">M1020</t>
  </si>
  <si>
    <t xml:space="preserve">B3</t>
  </si>
  <si>
    <t xml:space="preserve">RB</t>
  </si>
  <si>
    <t xml:space="preserve">黃栢熙</t>
  </si>
  <si>
    <t xml:space="preserve">M867</t>
  </si>
  <si>
    <t xml:space="preserve">蔡文昇</t>
  </si>
  <si>
    <t xml:space="preserve">M510</t>
  </si>
  <si>
    <t xml:space="preserve">C3</t>
  </si>
  <si>
    <t xml:space="preserve">A&amp;H</t>
  </si>
  <si>
    <t xml:space="preserve">林亦熙</t>
  </si>
  <si>
    <t xml:space="preserve">M1030</t>
  </si>
  <si>
    <t xml:space="preserve">盧家驄</t>
  </si>
  <si>
    <t xml:space="preserve">M770</t>
  </si>
  <si>
    <t xml:space="preserve">D3</t>
  </si>
  <si>
    <t xml:space="preserve">Knee Pain Perdu</t>
  </si>
  <si>
    <t xml:space="preserve">Maxime Isnard</t>
  </si>
  <si>
    <t xml:space="preserve">M1105</t>
  </si>
  <si>
    <t xml:space="preserve">何錦斌</t>
  </si>
  <si>
    <t xml:space="preserve">M1103</t>
  </si>
  <si>
    <t xml:space="preserve">E3</t>
  </si>
  <si>
    <r>
      <rPr>
        <sz val="14"/>
        <rFont val="Calibri"/>
        <family val="2"/>
      </rPr>
      <t xml:space="preserve">Sfac</t>
    </r>
    <r>
      <rPr>
        <sz val="14"/>
        <rFont val="Noto Sans"/>
        <family val="2"/>
      </rPr>
      <t xml:space="preserve">你開心</t>
    </r>
  </si>
  <si>
    <t xml:space="preserve">胡健朗</t>
  </si>
  <si>
    <t xml:space="preserve">M947</t>
  </si>
  <si>
    <t xml:space="preserve">楊嘉灝</t>
  </si>
  <si>
    <t xml:space="preserve">M1096</t>
  </si>
  <si>
    <t xml:space="preserve">F3</t>
  </si>
  <si>
    <t xml:space="preserve">LM</t>
  </si>
  <si>
    <t xml:space="preserve">馬朗青</t>
  </si>
  <si>
    <t xml:space="preserve">M727</t>
  </si>
  <si>
    <t xml:space="preserve">梁景嵐</t>
  </si>
  <si>
    <t xml:space="preserve">M829</t>
  </si>
  <si>
    <t xml:space="preserve">G3</t>
  </si>
  <si>
    <r>
      <rPr>
        <sz val="14"/>
        <rFont val="Calibri"/>
        <family val="2"/>
      </rPr>
      <t xml:space="preserve">ALPS-</t>
    </r>
    <r>
      <rPr>
        <sz val="14"/>
        <rFont val="Noto Sans"/>
        <family val="2"/>
      </rPr>
      <t xml:space="preserve">我要買</t>
    </r>
    <r>
      <rPr>
        <sz val="14"/>
        <rFont val="Calibri"/>
        <family val="2"/>
      </rPr>
      <t xml:space="preserve">M3</t>
    </r>
  </si>
  <si>
    <t xml:space="preserve">李宇煌</t>
  </si>
  <si>
    <t xml:space="preserve">M330</t>
  </si>
  <si>
    <t xml:space="preserve">葉志誠</t>
  </si>
  <si>
    <t xml:space="preserve">M802</t>
  </si>
  <si>
    <t xml:space="preserve">H3</t>
  </si>
  <si>
    <t xml:space="preserve">H4</t>
  </si>
  <si>
    <t xml:space="preserve">Milkshakers</t>
  </si>
  <si>
    <t xml:space="preserve">Vitaly Ovcharov</t>
  </si>
  <si>
    <t xml:space="preserve">M244</t>
  </si>
  <si>
    <t xml:space="preserve">Uros Cvijanovic</t>
  </si>
  <si>
    <t xml:space="preserve">M1099</t>
  </si>
  <si>
    <t xml:space="preserve">SEED#33</t>
  </si>
  <si>
    <t xml:space="preserve">25th</t>
  </si>
  <si>
    <t xml:space="preserve">36 pts</t>
  </si>
  <si>
    <t xml:space="preserve">Scrappy-Doo</t>
  </si>
  <si>
    <t xml:space="preserve">羅南杰</t>
  </si>
  <si>
    <t xml:space="preserve">M954</t>
  </si>
  <si>
    <t xml:space="preserve">何世茂</t>
  </si>
  <si>
    <t xml:space="preserve">M978</t>
  </si>
  <si>
    <t xml:space="preserve">SEED#34</t>
  </si>
  <si>
    <r>
      <rPr>
        <sz val="14"/>
        <rFont val="Noto Sans"/>
        <family val="2"/>
      </rPr>
      <t xml:space="preserve">隨心</t>
    </r>
    <r>
      <rPr>
        <sz val="14"/>
        <rFont val="Calibri"/>
        <family val="2"/>
      </rPr>
      <t xml:space="preserve">96ers</t>
    </r>
  </si>
  <si>
    <t xml:space="preserve">張俊彥</t>
  </si>
  <si>
    <t xml:space="preserve">M719</t>
  </si>
  <si>
    <t xml:space="preserve">譚錦鴻</t>
  </si>
  <si>
    <t xml:space="preserve">M814</t>
  </si>
  <si>
    <t xml:space="preserve">SEED#35</t>
  </si>
  <si>
    <t xml:space="preserve">E4</t>
  </si>
  <si>
    <t xml:space="preserve">SLD</t>
  </si>
  <si>
    <t xml:space="preserve">丘至剛</t>
  </si>
  <si>
    <t xml:space="preserve">M550</t>
  </si>
  <si>
    <t xml:space="preserve">程文達</t>
  </si>
  <si>
    <t xml:space="preserve">M224</t>
  </si>
  <si>
    <t xml:space="preserve">SEED#36</t>
  </si>
  <si>
    <t xml:space="preserve">Jacksters</t>
  </si>
  <si>
    <t xml:space="preserve">蔡永輝</t>
  </si>
  <si>
    <t xml:space="preserve">M1087</t>
  </si>
  <si>
    <t xml:space="preserve">李祥坤</t>
  </si>
  <si>
    <t xml:space="preserve">M960</t>
  </si>
  <si>
    <t xml:space="preserve">SEED#37</t>
  </si>
  <si>
    <t xml:space="preserve">C4</t>
  </si>
  <si>
    <t xml:space="preserve">仁濟—殺手</t>
  </si>
  <si>
    <t xml:space="preserve">梁衍維</t>
  </si>
  <si>
    <t xml:space="preserve">M1042</t>
  </si>
  <si>
    <t xml:space="preserve">章于湛</t>
  </si>
  <si>
    <t xml:space="preserve">M1043</t>
  </si>
  <si>
    <t xml:space="preserve">SEED#38</t>
  </si>
  <si>
    <t xml:space="preserve">B4</t>
  </si>
  <si>
    <t xml:space="preserve">加落去</t>
  </si>
  <si>
    <t xml:space="preserve">周海斌</t>
  </si>
  <si>
    <t xml:space="preserve">M725</t>
  </si>
  <si>
    <t xml:space="preserve">蘇嘉諾</t>
  </si>
  <si>
    <t xml:space="preserve">M564</t>
  </si>
  <si>
    <t xml:space="preserve">SEED#39</t>
  </si>
  <si>
    <t xml:space="preserve">SEED#39,40</t>
  </si>
  <si>
    <t xml:space="preserve">A4</t>
  </si>
  <si>
    <t xml:space="preserve">LCYMHK</t>
  </si>
  <si>
    <t xml:space="preserve">莫海健</t>
  </si>
  <si>
    <t xml:space="preserve">M685</t>
  </si>
  <si>
    <t xml:space="preserve">林駿汝</t>
  </si>
  <si>
    <t xml:space="preserve">M807</t>
  </si>
  <si>
    <t xml:space="preserve">SEED#40</t>
  </si>
  <si>
    <t xml:space="preserve">KINFAI</t>
  </si>
  <si>
    <t xml:space="preserve">麥子健</t>
  </si>
  <si>
    <t xml:space="preserve">M268</t>
  </si>
  <si>
    <t xml:space="preserve">黎樹輝</t>
  </si>
  <si>
    <t xml:space="preserve">M826</t>
  </si>
  <si>
    <t xml:space="preserve">SEED#41</t>
  </si>
  <si>
    <t xml:space="preserve">QT</t>
  </si>
  <si>
    <t xml:space="preserve">6 pts</t>
  </si>
  <si>
    <t xml:space="preserve">KAM</t>
  </si>
  <si>
    <t xml:space="preserve">黃兆安</t>
  </si>
  <si>
    <t xml:space="preserve">M883</t>
  </si>
  <si>
    <t xml:space="preserve">方梓晉</t>
  </si>
  <si>
    <t xml:space="preserve">M1097</t>
  </si>
  <si>
    <t xml:space="preserve">SEED#42</t>
  </si>
  <si>
    <t xml:space="preserve">Tsunami Sportswear - LM</t>
  </si>
  <si>
    <t xml:space="preserve">馬凱琦</t>
  </si>
  <si>
    <t xml:space="preserve">M865</t>
  </si>
  <si>
    <t xml:space="preserve">李雯偉</t>
  </si>
  <si>
    <t xml:space="preserve">M1095</t>
  </si>
  <si>
    <t xml:space="preserve">SEED#43</t>
  </si>
  <si>
    <t xml:space="preserve">SEED#43,44</t>
  </si>
  <si>
    <t xml:space="preserve">D4</t>
  </si>
  <si>
    <t xml:space="preserve">AM</t>
  </si>
  <si>
    <t xml:space="preserve">鄒桫名</t>
  </si>
  <si>
    <t xml:space="preserve">M1002</t>
  </si>
  <si>
    <t xml:space="preserve">黃泰龍</t>
  </si>
  <si>
    <t xml:space="preserve">M1001</t>
  </si>
  <si>
    <t xml:space="preserve">SEED#44</t>
  </si>
  <si>
    <r>
      <rPr>
        <sz val="14"/>
        <rFont val="Noto Sans"/>
        <family val="2"/>
      </rPr>
      <t xml:space="preserve">有</t>
    </r>
    <r>
      <rPr>
        <sz val="14"/>
        <rFont val="Calibri"/>
        <family val="2"/>
      </rPr>
      <t xml:space="preserve">FEEL</t>
    </r>
  </si>
  <si>
    <t xml:space="preserve">卓啟東</t>
  </si>
  <si>
    <t xml:space="preserve">NEW</t>
  </si>
  <si>
    <t xml:space="preserve">李洛然</t>
  </si>
  <si>
    <t xml:space="preserve">M1104</t>
  </si>
  <si>
    <t xml:space="preserve">SEED#45</t>
  </si>
  <si>
    <t xml:space="preserve">龍躉</t>
  </si>
  <si>
    <t xml:space="preserve">鄧珩</t>
  </si>
  <si>
    <t xml:space="preserve">M1076</t>
  </si>
  <si>
    <t xml:space="preserve">王燕龍</t>
  </si>
  <si>
    <t xml:space="preserve">SEED#47</t>
  </si>
  <si>
    <t xml:space="preserve">SEED#46,47</t>
  </si>
  <si>
    <t xml:space="preserve">F4</t>
  </si>
  <si>
    <t xml:space="preserve">KillerS</t>
  </si>
  <si>
    <t xml:space="preserve">傅學昆</t>
  </si>
  <si>
    <t xml:space="preserve">M182</t>
  </si>
  <si>
    <t xml:space="preserve">蘇世文</t>
  </si>
  <si>
    <t xml:space="preserve">M183</t>
  </si>
  <si>
    <t xml:space="preserve">SEED#46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HeiKuen</t>
    </r>
  </si>
  <si>
    <t xml:space="preserve">鄧少熙</t>
  </si>
  <si>
    <t xml:space="preserve">簡偉權</t>
  </si>
  <si>
    <t xml:space="preserve">SEED#49</t>
  </si>
  <si>
    <t xml:space="preserve">SEED#48,49,50,51,52</t>
  </si>
  <si>
    <t xml:space="preserve">KENYA</t>
  </si>
  <si>
    <t xml:space="preserve">大部聖也</t>
  </si>
  <si>
    <t xml:space="preserve">張宗傑</t>
  </si>
  <si>
    <t xml:space="preserve">SEED#52</t>
  </si>
  <si>
    <t xml:space="preserve">LUX - HH</t>
  </si>
  <si>
    <t xml:space="preserve">王梓豪</t>
  </si>
  <si>
    <t xml:space="preserve">李偉雄</t>
  </si>
  <si>
    <t xml:space="preserve">SEED#51</t>
  </si>
  <si>
    <t xml:space="preserve">過半當赢</t>
  </si>
  <si>
    <t xml:space="preserve">楊澤坤</t>
  </si>
  <si>
    <t xml:space="preserve">張子聰</t>
  </si>
  <si>
    <t xml:space="preserve">SEED#48</t>
  </si>
  <si>
    <t xml:space="preserve">G4</t>
  </si>
  <si>
    <t xml:space="preserve">DSOBA</t>
  </si>
  <si>
    <t xml:space="preserve">邱子政</t>
  </si>
  <si>
    <t xml:space="preserve">M705</t>
  </si>
  <si>
    <t xml:space="preserve">戴錦鋒</t>
  </si>
  <si>
    <t xml:space="preserve">M350</t>
  </si>
  <si>
    <t xml:space="preserve">SEED#50</t>
  </si>
  <si>
    <r>
      <rPr>
        <sz val="14"/>
        <color rgb="FF000000"/>
        <rFont val="Noto Sans"/>
        <family val="2"/>
      </rPr>
      <t xml:space="preserve">香港沙灘排球巡迴賽 </t>
    </r>
    <r>
      <rPr>
        <sz val="14"/>
        <color rgb="FF000000"/>
        <rFont val="Calibri"/>
        <family val="2"/>
      </rPr>
      <t xml:space="preserve">2023-</t>
    </r>
    <r>
      <rPr>
        <sz val="14"/>
        <color rgb="FF000000"/>
        <rFont val="Noto Sans"/>
        <family val="2"/>
      </rPr>
      <t xml:space="preserve">黃金一站</t>
    </r>
  </si>
  <si>
    <t xml:space="preserve">分組方法：</t>
  </si>
  <si>
    <r>
      <rPr>
        <sz val="14"/>
        <color rgb="FF000000"/>
        <rFont val="Calibri"/>
        <family val="2"/>
      </rPr>
      <t xml:space="preserve">i. </t>
    </r>
    <r>
      <rPr>
        <sz val="14"/>
        <color rgb="FF000000"/>
        <rFont val="Noto Sans"/>
        <family val="2"/>
      </rPr>
      <t xml:space="preserve">以種子分（</t>
    </r>
    <r>
      <rPr>
        <sz val="14"/>
        <color rgb="FF000000"/>
        <rFont val="Calibri"/>
        <family val="2"/>
      </rPr>
      <t xml:space="preserve">SEEDING POINT</t>
    </r>
    <r>
      <rPr>
        <sz val="14"/>
        <color rgb="FF000000"/>
        <rFont val="Noto Sans"/>
        <family val="2"/>
      </rPr>
      <t xml:space="preserve">）排列種子隊。</t>
    </r>
  </si>
  <si>
    <r>
      <rPr>
        <sz val="14"/>
        <color rgb="FF000000"/>
        <rFont val="Calibri"/>
        <family val="2"/>
      </rPr>
      <t xml:space="preserve">ii. 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至第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種子依次編入</t>
    </r>
    <r>
      <rPr>
        <sz val="14"/>
        <color rgb="FF000000"/>
        <rFont val="Calibri"/>
        <family val="2"/>
      </rPr>
      <t xml:space="preserve">A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Calibri"/>
        <family val="2"/>
      </rPr>
      <t xml:space="preserve">B</t>
    </r>
    <r>
      <rPr>
        <sz val="14"/>
        <color rgb="FF000000"/>
        <rFont val="Noto Sans"/>
        <family val="2"/>
      </rPr>
      <t xml:space="preserve">組。</t>
    </r>
  </si>
  <si>
    <t xml:space="preserve">A</t>
  </si>
  <si>
    <t xml:space="preserve">B</t>
  </si>
  <si>
    <t xml:space="preserve">SEED#1</t>
  </si>
  <si>
    <t xml:space="preserve">SEED#2</t>
  </si>
  <si>
    <t xml:space="preserve">SEED#4</t>
  </si>
  <si>
    <t xml:space="preserve">SEED#3</t>
  </si>
  <si>
    <t xml:space="preserve">SEED#5</t>
  </si>
  <si>
    <t xml:space="preserve">SEED#6</t>
  </si>
  <si>
    <t xml:space="preserve">SEED#8</t>
  </si>
  <si>
    <t xml:space="preserve">SEED#7</t>
  </si>
  <si>
    <t xml:space="preserve">小組單循環比賽中得分由高至低依次排名次。</t>
  </si>
  <si>
    <r>
      <rPr>
        <sz val="14"/>
        <color rgb="FF000000"/>
        <rFont val="Noto Sans"/>
        <family val="2"/>
      </rPr>
      <t xml:space="preserve">小組首次名交叉對賽，勝方進行冠軍賽，負者進行季軍賽；小組第</t>
    </r>
    <r>
      <rPr>
        <sz val="14"/>
        <color rgb="FF000000"/>
        <rFont val="Calibri"/>
        <family val="2"/>
      </rPr>
      <t xml:space="preserve">3,4</t>
    </r>
    <r>
      <rPr>
        <sz val="14"/>
        <color rgb="FF000000"/>
        <rFont val="Noto Sans"/>
        <family val="2"/>
      </rPr>
      <t xml:space="preserve">名進行</t>
    </r>
    <r>
      <rPr>
        <sz val="14"/>
        <color rgb="FF000000"/>
        <rFont val="Calibri"/>
        <family val="2"/>
      </rPr>
      <t xml:space="preserve">5-8</t>
    </r>
    <r>
      <rPr>
        <sz val="14"/>
        <color rgb="FF000000"/>
        <rFont val="Noto Sans"/>
        <family val="2"/>
      </rPr>
      <t xml:space="preserve">名次賽。</t>
    </r>
  </si>
  <si>
    <t xml:space="preserve">MA1</t>
  </si>
  <si>
    <t xml:space="preserve">13:21, 23:21, 15:12</t>
  </si>
  <si>
    <t xml:space="preserve">MA8</t>
  </si>
  <si>
    <t xml:space="preserve">Final 1/2 places</t>
  </si>
  <si>
    <t xml:space="preserve">16:21, 21:23</t>
  </si>
  <si>
    <t xml:space="preserve">MA2</t>
  </si>
  <si>
    <t xml:space="preserve">21:18, 21:19</t>
  </si>
  <si>
    <t xml:space="preserve">MA7</t>
  </si>
  <si>
    <t xml:space="preserve">Final 3/4 places</t>
  </si>
  <si>
    <t xml:space="preserve">15:21, 18:21</t>
  </si>
  <si>
    <t xml:space="preserve">MA3</t>
  </si>
  <si>
    <t xml:space="preserve">23:21, 21:13</t>
  </si>
  <si>
    <t xml:space="preserve">MA6</t>
  </si>
  <si>
    <t xml:space="preserve">Final 5/6 places</t>
  </si>
  <si>
    <t xml:space="preserve">13:21, 21:13, 10:15</t>
  </si>
  <si>
    <t xml:space="preserve">MA4</t>
  </si>
  <si>
    <t xml:space="preserve">7:21, 9:21</t>
  </si>
  <si>
    <t xml:space="preserve">MA5</t>
  </si>
  <si>
    <t xml:space="preserve">Final 7/8 places</t>
  </si>
  <si>
    <t xml:space="preserve">21:12, 21:13</t>
  </si>
  <si>
    <r>
      <rPr>
        <b val="true"/>
        <sz val="14"/>
        <color rgb="FF000000"/>
        <rFont val="Noto Sans"/>
        <family val="2"/>
      </rPr>
      <t xml:space="preserve">香港沙灘排球巡迴賽 </t>
    </r>
    <r>
      <rPr>
        <b val="true"/>
        <sz val="14"/>
        <color rgb="FF000000"/>
        <rFont val="Calibri"/>
        <family val="2"/>
      </rPr>
      <t xml:space="preserve">2023-</t>
    </r>
    <r>
      <rPr>
        <b val="true"/>
        <sz val="14"/>
        <color rgb="FF000000"/>
        <rFont val="Noto Sans"/>
        <family val="2"/>
      </rPr>
      <t xml:space="preserve">黃金一站</t>
    </r>
  </si>
  <si>
    <r>
      <rPr>
        <b val="true"/>
        <sz val="14"/>
        <rFont val="Noto Sans"/>
        <family val="2"/>
      </rPr>
      <t xml:space="preserve">賽程表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Noto Sans"/>
        <family val="2"/>
      </rPr>
      <t xml:space="preserve">男子男組</t>
    </r>
    <r>
      <rPr>
        <b val="true"/>
        <sz val="14"/>
        <rFont val="Calibri"/>
        <family val="2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Position</t>
  </si>
  <si>
    <t xml:space="preserve">Win</t>
  </si>
  <si>
    <t xml:space="preserve">Draw</t>
  </si>
  <si>
    <t xml:space="preserve">Loss</t>
  </si>
  <si>
    <t xml:space="preserve">Vs</t>
  </si>
  <si>
    <t xml:space="preserve">21:10, 21:11</t>
  </si>
  <si>
    <t xml:space="preserve">21:16, 21:16</t>
  </si>
  <si>
    <t xml:space="preserve">14:21, 21:15</t>
  </si>
  <si>
    <t xml:space="preserve">21:10, 21:13</t>
  </si>
  <si>
    <t xml:space="preserve">21:0, 21:0</t>
  </si>
  <si>
    <t xml:space="preserve">ALPS - BBSS NO SHOW</t>
  </si>
  <si>
    <t xml:space="preserve">19:21, 21:12</t>
  </si>
  <si>
    <t xml:space="preserve">19:21, 21:15</t>
  </si>
  <si>
    <t xml:space="preserve">21:17, 21:13</t>
  </si>
  <si>
    <t xml:space="preserve">21:14, 21:14</t>
  </si>
  <si>
    <t xml:space="preserve">20:22, 20:22</t>
  </si>
  <si>
    <t xml:space="preserve">22:20, 11:21</t>
  </si>
  <si>
    <t xml:space="preserve">28:26, 21:11</t>
  </si>
  <si>
    <t xml:space="preserve">AA8</t>
  </si>
  <si>
    <t xml:space="preserve">AA5</t>
  </si>
  <si>
    <t xml:space="preserve">AA7</t>
  </si>
  <si>
    <t xml:space="preserve">AA6</t>
  </si>
  <si>
    <t xml:space="preserve">E</t>
  </si>
  <si>
    <t xml:space="preserve">F</t>
  </si>
  <si>
    <t xml:space="preserve">G</t>
  </si>
  <si>
    <t xml:space="preserve">H</t>
  </si>
  <si>
    <r>
      <rPr>
        <sz val="12"/>
        <color rgb="FF000000"/>
        <rFont val="Noto Sans"/>
        <family val="2"/>
      </rPr>
      <t xml:space="preserve">香港沙灘排球巡迴賽 </t>
    </r>
    <r>
      <rPr>
        <sz val="12"/>
        <color rgb="FF000000"/>
        <rFont val="Calibri"/>
        <family val="2"/>
      </rPr>
      <t xml:space="preserve">2023-</t>
    </r>
    <r>
      <rPr>
        <sz val="12"/>
        <color rgb="FF000000"/>
        <rFont val="Noto Sans"/>
        <family val="2"/>
      </rPr>
      <t xml:space="preserve">黃金一站</t>
    </r>
  </si>
  <si>
    <t xml:space="preserve">資格賽賽程</t>
  </si>
  <si>
    <t xml:space="preserve">C</t>
  </si>
  <si>
    <t xml:space="preserve">D</t>
  </si>
  <si>
    <t xml:space="preserve">SEED#9</t>
  </si>
  <si>
    <t xml:space="preserve">SEED#10</t>
  </si>
  <si>
    <t xml:space="preserve">SEED#11</t>
  </si>
  <si>
    <t xml:space="preserve">SEED#12</t>
  </si>
  <si>
    <t xml:space="preserve">SEED#13</t>
  </si>
  <si>
    <t xml:space="preserve">SEED#14</t>
  </si>
  <si>
    <t xml:space="preserve">SEED#15</t>
  </si>
  <si>
    <t xml:space="preserve">SEED#16</t>
  </si>
  <si>
    <t xml:space="preserve">SEED#24</t>
  </si>
  <si>
    <t xml:space="preserve">SEED#23</t>
  </si>
  <si>
    <t xml:space="preserve">SEED#22</t>
  </si>
  <si>
    <t xml:space="preserve">SEED#21</t>
  </si>
  <si>
    <t xml:space="preserve">SEED#20</t>
  </si>
  <si>
    <t xml:space="preserve">SEED#19</t>
  </si>
  <si>
    <t xml:space="preserve">SEED#18</t>
  </si>
  <si>
    <t xml:space="preserve">SEED#17</t>
  </si>
  <si>
    <t xml:space="preserve">SEED#25</t>
  </si>
  <si>
    <t xml:space="preserve">SEED#26</t>
  </si>
  <si>
    <t xml:space="preserve">SEED#27</t>
  </si>
  <si>
    <t xml:space="preserve">SEED#28</t>
  </si>
  <si>
    <t xml:space="preserve">SEED#29</t>
  </si>
  <si>
    <t xml:space="preserve">SEED#30</t>
  </si>
  <si>
    <t xml:space="preserve">SEED#31</t>
  </si>
  <si>
    <t xml:space="preserve">SEED#32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33-52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Seed#33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H4</t>
    </r>
  </si>
  <si>
    <t xml:space="preserve">Seed#48</t>
  </si>
  <si>
    <t xml:space="preserve">QT12</t>
  </si>
  <si>
    <t xml:space="preserve">15:11, 15:11</t>
  </si>
  <si>
    <t xml:space="preserve">QT4</t>
  </si>
  <si>
    <t xml:space="preserve">Seed#49</t>
  </si>
  <si>
    <t xml:space="preserve">3:15, 3:15</t>
  </si>
  <si>
    <t xml:space="preserve">Seed#41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A4</t>
    </r>
  </si>
  <si>
    <t xml:space="preserve">QT5</t>
  </si>
  <si>
    <t xml:space="preserve">8:15; 4:15</t>
  </si>
  <si>
    <t xml:space="preserve">Seed#40</t>
  </si>
  <si>
    <t xml:space="preserve">Seed#37</t>
  </si>
  <si>
    <t xml:space="preserve">QT8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D4</t>
    </r>
  </si>
  <si>
    <t xml:space="preserve">6:15, 10:15</t>
  </si>
  <si>
    <t xml:space="preserve">Seed#44</t>
  </si>
  <si>
    <t xml:space="preserve">Seed#45</t>
  </si>
  <si>
    <t xml:space="preserve">QT1</t>
  </si>
  <si>
    <t xml:space="preserve">Seed#52</t>
  </si>
  <si>
    <t xml:space="preserve">KENYA NO SHOW</t>
  </si>
  <si>
    <t xml:space="preserve">QT9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E4</t>
    </r>
  </si>
  <si>
    <t xml:space="preserve">9:15, 10:15</t>
  </si>
  <si>
    <t xml:space="preserve">Seed#36</t>
  </si>
  <si>
    <t xml:space="preserve">Seed#35</t>
  </si>
  <si>
    <t xml:space="preserve">QT10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F4</t>
    </r>
  </si>
  <si>
    <t xml:space="preserve">10:15, 12:15</t>
  </si>
  <si>
    <t xml:space="preserve">Seed#46</t>
  </si>
  <si>
    <t xml:space="preserve">QT2</t>
  </si>
  <si>
    <t xml:space="preserve">Seed#51</t>
  </si>
  <si>
    <t xml:space="preserve">15:6, 15:13</t>
  </si>
  <si>
    <t xml:space="preserve">Seed#43</t>
  </si>
  <si>
    <t xml:space="preserve">QT7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C4</t>
    </r>
  </si>
  <si>
    <t xml:space="preserve">Seed#38</t>
  </si>
  <si>
    <t xml:space="preserve">Seed#39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B4</t>
    </r>
  </si>
  <si>
    <t xml:space="preserve">QT6</t>
  </si>
  <si>
    <t xml:space="preserve">15:9, 15:11</t>
  </si>
  <si>
    <t xml:space="preserve">Seed#42</t>
  </si>
  <si>
    <t xml:space="preserve">Seed#47</t>
  </si>
  <si>
    <t xml:space="preserve">QT3</t>
  </si>
  <si>
    <t xml:space="preserve">Seed#50</t>
  </si>
  <si>
    <t xml:space="preserve">15:11, 12:15, 7:15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G4</t>
    </r>
  </si>
  <si>
    <t xml:space="preserve">QT11</t>
  </si>
  <si>
    <t xml:space="preserve">10:15, 15:9, 15:10</t>
  </si>
  <si>
    <t xml:space="preserve">Seed#34</t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ii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32</t>
    </r>
    <r>
      <rPr>
        <sz val="12"/>
        <color rgb="FF000000"/>
        <rFont val="Noto Sans"/>
        <family val="2"/>
      </rPr>
      <t xml:space="preserve">種子依次編入</t>
    </r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Noto Sans"/>
        <family val="2"/>
      </rPr>
      <t xml:space="preserve">組。</t>
    </r>
  </si>
  <si>
    <r>
      <rPr>
        <sz val="12"/>
        <color rgb="FF000000"/>
        <rFont val="Calibri"/>
        <family val="2"/>
      </rPr>
      <t xml:space="preserve">iii. </t>
    </r>
    <r>
      <rPr>
        <sz val="12"/>
        <color rgb="FF000000"/>
        <rFont val="Noto Sans"/>
        <family val="2"/>
      </rPr>
      <t xml:space="preserve">其餘隊伍根據抽籤及資格賽成績分配於各組內。</t>
    </r>
  </si>
  <si>
    <r>
      <rPr>
        <sz val="12"/>
        <color rgb="FF000000"/>
        <rFont val="Calibri"/>
        <family val="2"/>
      </rPr>
      <t xml:space="preserve">iv. </t>
    </r>
    <r>
      <rPr>
        <sz val="12"/>
        <color rgb="FF000000"/>
        <rFont val="Noto Sans"/>
        <family val="2"/>
      </rPr>
      <t xml:space="preserve">資格賽賽程詳見</t>
    </r>
    <r>
      <rPr>
        <sz val="12"/>
        <color rgb="FF000000"/>
        <rFont val="Calibri"/>
        <family val="2"/>
      </rPr>
      <t xml:space="preserve">MQTFormat</t>
    </r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b. 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21:13, 22:20</t>
  </si>
  <si>
    <t xml:space="preserve">MB9</t>
  </si>
  <si>
    <t xml:space="preserve">21:19, 21:15</t>
  </si>
  <si>
    <t xml:space="preserve">MB2</t>
  </si>
  <si>
    <r>
      <rPr>
        <sz val="12"/>
        <color rgb="FF000000"/>
        <rFont val="Calibri"/>
        <family val="2"/>
      </rPr>
      <t xml:space="preserve">ALPS-</t>
    </r>
    <r>
      <rPr>
        <sz val="12"/>
        <color rgb="FF000000"/>
        <rFont val="Noto Sans"/>
        <family val="2"/>
      </rPr>
      <t xml:space="preserve">我要買</t>
    </r>
    <r>
      <rPr>
        <sz val="12"/>
        <color rgb="FF000000"/>
        <rFont val="Calibri"/>
        <family val="2"/>
      </rPr>
      <t xml:space="preserve">M3 withdraws</t>
    </r>
  </si>
  <si>
    <t xml:space="preserve">MB13</t>
  </si>
  <si>
    <t xml:space="preserve">18:21, 21:14, 15:10</t>
  </si>
  <si>
    <t xml:space="preserve">MB3</t>
  </si>
  <si>
    <r>
      <rPr>
        <sz val="12"/>
        <color rgb="FF000000"/>
        <rFont val="Noto Sans"/>
        <family val="2"/>
      </rPr>
      <t xml:space="preserve">喺唔喺度</t>
    </r>
    <r>
      <rPr>
        <sz val="12"/>
        <color rgb="FF000000"/>
        <rFont val="Calibri"/>
        <family val="2"/>
      </rPr>
      <t xml:space="preserve">withdraws</t>
    </r>
  </si>
  <si>
    <t xml:space="preserve">MB10</t>
  </si>
  <si>
    <t xml:space="preserve">Darius withdraws</t>
  </si>
  <si>
    <t xml:space="preserve">MB4</t>
  </si>
  <si>
    <t xml:space="preserve">14:21, 16:21</t>
  </si>
  <si>
    <t xml:space="preserve">19:21, 21:19, 15:10</t>
  </si>
  <si>
    <t xml:space="preserve">MB5</t>
  </si>
  <si>
    <t xml:space="preserve">21:13, 21:6 </t>
  </si>
  <si>
    <t xml:space="preserve">MB11</t>
  </si>
  <si>
    <t xml:space="preserve">21:16, 21:11</t>
  </si>
  <si>
    <t xml:space="preserve">MB6</t>
  </si>
  <si>
    <t xml:space="preserve">Alps - Cheapdrink withdraws</t>
  </si>
  <si>
    <t xml:space="preserve">MB14</t>
  </si>
  <si>
    <t xml:space="preserve">24:26, 15:21</t>
  </si>
  <si>
    <t xml:space="preserve">MB7</t>
  </si>
  <si>
    <t xml:space="preserve">16:21, 14:21</t>
  </si>
  <si>
    <t xml:space="preserve">MB12</t>
  </si>
  <si>
    <t xml:space="preserve">15:21, 15:21</t>
  </si>
  <si>
    <t xml:space="preserve">MB15</t>
  </si>
  <si>
    <r>
      <rPr>
        <sz val="12"/>
        <color rgb="FF000000"/>
        <rFont val="Noto Sans"/>
        <family val="2"/>
      </rPr>
      <t xml:space="preserve">北極熊 </t>
    </r>
    <r>
      <rPr>
        <sz val="12"/>
        <color rgb="FF000000"/>
        <rFont val="Calibri"/>
        <family val="2"/>
      </rPr>
      <t xml:space="preserve">withdraws</t>
    </r>
  </si>
  <si>
    <t xml:space="preserve">MB8</t>
  </si>
  <si>
    <t xml:space="preserve">FHYT withdraws</t>
  </si>
  <si>
    <r>
      <rPr>
        <b val="true"/>
        <sz val="14"/>
        <rFont val="Noto Sans"/>
        <family val="2"/>
      </rPr>
      <t xml:space="preserve">賽程表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Noto Sans"/>
        <family val="2"/>
      </rPr>
      <t xml:space="preserve">男子乙組</t>
    </r>
    <r>
      <rPr>
        <b val="true"/>
        <sz val="14"/>
        <rFont val="Calibri"/>
        <family val="2"/>
      </rPr>
      <t xml:space="preserve">)</t>
    </r>
  </si>
  <si>
    <t xml:space="preserve">19:21, 21:11</t>
  </si>
  <si>
    <r>
      <rPr>
        <sz val="14"/>
        <rFont val="Noto Sans"/>
        <family val="2"/>
      </rPr>
      <t xml:space="preserve">我們 </t>
    </r>
    <r>
      <rPr>
        <sz val="14"/>
        <rFont val="Calibri"/>
        <family val="2"/>
      </rPr>
      <t xml:space="preserve">NO SHOW</t>
    </r>
  </si>
  <si>
    <t xml:space="preserve">21:17, 21:10</t>
  </si>
  <si>
    <t xml:space="preserve">/</t>
  </si>
  <si>
    <t xml:space="preserve">Both teams NO SHOW</t>
  </si>
  <si>
    <t xml:space="preserve">LCYMHK NO SHOW</t>
  </si>
  <si>
    <t xml:space="preserve">26:24, 27:25</t>
  </si>
  <si>
    <t xml:space="preserve">ALPS-WC NO SHOW</t>
  </si>
  <si>
    <t xml:space="preserve">21:11, 21:19</t>
  </si>
  <si>
    <t xml:space="preserve">18:21, 21:11</t>
  </si>
  <si>
    <t xml:space="preserve">20:22, 21:18</t>
  </si>
  <si>
    <t xml:space="preserve">21:18, 21:10</t>
  </si>
  <si>
    <t xml:space="preserve">21:18, 21:15</t>
  </si>
  <si>
    <t xml:space="preserve">18:21, 19:21</t>
  </si>
  <si>
    <t xml:space="preserve">13:21, 21:13</t>
  </si>
  <si>
    <t xml:space="preserve">21:8, 21:6</t>
  </si>
  <si>
    <t xml:space="preserve">21:16, 21:17</t>
  </si>
  <si>
    <t xml:space="preserve">21:12, 21:7</t>
  </si>
  <si>
    <t xml:space="preserve">21:8, 21:19</t>
  </si>
  <si>
    <t xml:space="preserve">21:16, 15:21</t>
  </si>
  <si>
    <t xml:space="preserve">21:16, 21:15</t>
  </si>
  <si>
    <t xml:space="preserve">21:15, 23:21</t>
  </si>
  <si>
    <t xml:space="preserve">YYDS666 NO SHOW</t>
  </si>
  <si>
    <t xml:space="preserve">21:17, 21:17</t>
  </si>
  <si>
    <t xml:space="preserve">15:21, 11:21</t>
  </si>
  <si>
    <t xml:space="preserve">16:21, 9:21</t>
  </si>
  <si>
    <t xml:space="preserve">26:28, 21:13</t>
  </si>
  <si>
    <t xml:space="preserve">21:10, 21:7</t>
  </si>
  <si>
    <t xml:space="preserve">21:12; 15:21</t>
  </si>
  <si>
    <t xml:space="preserve">21:14, 21:17</t>
  </si>
  <si>
    <t xml:space="preserve">21:14, 19:21</t>
  </si>
  <si>
    <t xml:space="preserve">21:10, 21:16</t>
  </si>
  <si>
    <t xml:space="preserve">21:14, 21:15</t>
  </si>
  <si>
    <t xml:space="preserve">DSOBA NO SHOW</t>
  </si>
  <si>
    <t xml:space="preserve">21:18, 21:9</t>
  </si>
  <si>
    <t xml:space="preserve">14:21, 25:23</t>
  </si>
  <si>
    <t xml:space="preserve">18:21, 21:19</t>
  </si>
  <si>
    <t xml:space="preserve">Infinity - OHANA NO SHOW</t>
  </si>
  <si>
    <t xml:space="preserve">21:17, 18:21</t>
  </si>
  <si>
    <t xml:space="preserve">22:20, 20:22</t>
  </si>
  <si>
    <t xml:space="preserve">21:12, 22:24</t>
  </si>
  <si>
    <t xml:space="preserve">RBVA-MTR</t>
  </si>
  <si>
    <t xml:space="preserve">杜詠彤</t>
  </si>
  <si>
    <t xml:space="preserve">黃雯靖</t>
  </si>
  <si>
    <t xml:space="preserve">Infinity - LAAAAM</t>
  </si>
  <si>
    <t xml:space="preserve">詹穎琳</t>
  </si>
  <si>
    <t xml:space="preserve">吳詠嵐</t>
  </si>
  <si>
    <t xml:space="preserve">TSUNAMI- Heat</t>
  </si>
  <si>
    <t xml:space="preserve">盧慧茵</t>
  </si>
  <si>
    <t xml:space="preserve">袁廷芝</t>
  </si>
  <si>
    <t xml:space="preserve">RBVA - LM</t>
  </si>
  <si>
    <t xml:space="preserve">曾岳羚</t>
  </si>
  <si>
    <t xml:space="preserve">杜詠雯</t>
  </si>
  <si>
    <t xml:space="preserve">Infinity - Inside Out</t>
  </si>
  <si>
    <t xml:space="preserve">張嘉樺</t>
  </si>
  <si>
    <t xml:space="preserve">楊穎曈</t>
  </si>
  <si>
    <t xml:space="preserve">Myprotein - Red Ice</t>
  </si>
  <si>
    <t xml:space="preserve">鍾慧樺</t>
  </si>
  <si>
    <t xml:space="preserve">曾子紅</t>
  </si>
  <si>
    <t xml:space="preserve">Alps-ayys </t>
  </si>
  <si>
    <t xml:space="preserve">梁雨詩</t>
  </si>
  <si>
    <t xml:space="preserve">歐陽瑋欣</t>
  </si>
  <si>
    <t xml:space="preserve">姣屍燉篤</t>
  </si>
  <si>
    <t xml:space="preserve">吳玥嬈</t>
  </si>
  <si>
    <t xml:space="preserve">陳綺婷</t>
  </si>
  <si>
    <t xml:space="preserve">YS923</t>
  </si>
  <si>
    <t xml:space="preserve">羅潤婷</t>
  </si>
  <si>
    <t xml:space="preserve">黃雪怡</t>
  </si>
  <si>
    <t xml:space="preserve">JM</t>
  </si>
  <si>
    <t xml:space="preserve">布諾珩</t>
  </si>
  <si>
    <t xml:space="preserve">廖美恩</t>
  </si>
  <si>
    <t xml:space="preserve">RBVA-DM</t>
  </si>
  <si>
    <t xml:space="preserve">吳祈穎</t>
  </si>
  <si>
    <t xml:space="preserve">彭琛怡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哈哈恐龍</t>
    </r>
  </si>
  <si>
    <t xml:space="preserve">任頌欣</t>
  </si>
  <si>
    <t xml:space="preserve">陳芷晴</t>
  </si>
  <si>
    <t xml:space="preserve">QUIT</t>
  </si>
  <si>
    <t xml:space="preserve">楊雪瑩</t>
  </si>
  <si>
    <t xml:space="preserve">蕭洛瑤</t>
  </si>
  <si>
    <t xml:space="preserve">朱古力甜筒</t>
  </si>
  <si>
    <t xml:space="preserve">吳樂彤</t>
  </si>
  <si>
    <t xml:space="preserve">朱珈瑩</t>
  </si>
  <si>
    <t xml:space="preserve">Tsunami-CC</t>
  </si>
  <si>
    <t xml:space="preserve">鄭鈺諺</t>
  </si>
  <si>
    <t xml:space="preserve">黃慧賢</t>
  </si>
  <si>
    <t xml:space="preserve">SURVIVOR</t>
  </si>
  <si>
    <t xml:space="preserve">梁倩橋</t>
  </si>
  <si>
    <t xml:space="preserve">馮可盈</t>
  </si>
  <si>
    <t xml:space="preserve">H1,H2</t>
  </si>
  <si>
    <t xml:space="preserve">YSYL</t>
  </si>
  <si>
    <t xml:space="preserve">葉萃茹</t>
  </si>
  <si>
    <t xml:space="preserve">葉萃苓</t>
  </si>
  <si>
    <t xml:space="preserve">翎蘭</t>
  </si>
  <si>
    <t xml:space="preserve">胡筠翎</t>
  </si>
  <si>
    <t xml:space="preserve">鍾瑜蘭</t>
  </si>
  <si>
    <t xml:space="preserve">DB Rainbow</t>
  </si>
  <si>
    <t xml:space="preserve">林潔欣</t>
  </si>
  <si>
    <t xml:space="preserve">林泳兒</t>
  </si>
  <si>
    <t xml:space="preserve">馬鈴薯</t>
  </si>
  <si>
    <t xml:space="preserve">蔡淳茵</t>
  </si>
  <si>
    <t xml:space="preserve">鄧秀玲</t>
  </si>
  <si>
    <t xml:space="preserve">腳踏七色彩雲</t>
  </si>
  <si>
    <t xml:space="preserve">林希梅</t>
  </si>
  <si>
    <t xml:space="preserve">沈善恩</t>
  </si>
  <si>
    <t xml:space="preserve">Ronald </t>
  </si>
  <si>
    <t xml:space="preserve">林穎哲</t>
  </si>
  <si>
    <t xml:space="preserve">郭倩儀</t>
  </si>
  <si>
    <t xml:space="preserve">養身</t>
  </si>
  <si>
    <t xml:space="preserve">劉翎而</t>
  </si>
  <si>
    <t xml:space="preserve">麥𩓙恩</t>
  </si>
  <si>
    <t xml:space="preserve">IC</t>
  </si>
  <si>
    <t xml:space="preserve">鄧靜敏</t>
  </si>
  <si>
    <t xml:space="preserve">莊建芬</t>
  </si>
  <si>
    <r>
      <rPr>
        <sz val="14"/>
        <rFont val="Calibri"/>
        <family val="2"/>
      </rPr>
      <t xml:space="preserve">INFINITY-</t>
    </r>
    <r>
      <rPr>
        <sz val="14"/>
        <rFont val="Noto Sans"/>
        <family val="2"/>
      </rPr>
      <t xml:space="preserve">麻依呀嘻</t>
    </r>
  </si>
  <si>
    <t xml:space="preserve">張樂晴</t>
  </si>
  <si>
    <t xml:space="preserve">張樂瑤</t>
  </si>
  <si>
    <t xml:space="preserve">ABMM</t>
  </si>
  <si>
    <t xml:space="preserve">麥詠詩</t>
  </si>
  <si>
    <t xml:space="preserve">關雅之</t>
  </si>
  <si>
    <t xml:space="preserve">LOKSUET</t>
  </si>
  <si>
    <t xml:space="preserve">駱映喬</t>
  </si>
  <si>
    <t xml:space="preserve">黃詠雪</t>
  </si>
  <si>
    <t xml:space="preserve">Better</t>
  </si>
  <si>
    <t xml:space="preserve">徐家麗</t>
  </si>
  <si>
    <t xml:space="preserve">羅婷芳</t>
  </si>
  <si>
    <t xml:space="preserve">D3,E3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下手</t>
    </r>
  </si>
  <si>
    <t xml:space="preserve">趙穎琪</t>
  </si>
  <si>
    <t xml:space="preserve">林慧賢</t>
  </si>
  <si>
    <r>
      <rPr>
        <sz val="14"/>
        <rFont val="Calibri"/>
        <family val="2"/>
      </rPr>
      <t xml:space="preserve">Maggie </t>
    </r>
    <r>
      <rPr>
        <sz val="14"/>
        <rFont val="Noto Sans"/>
        <family val="2"/>
      </rPr>
      <t xml:space="preserve">打波啦</t>
    </r>
    <r>
      <rPr>
        <sz val="14"/>
        <rFont val="Calibri"/>
        <family val="2"/>
      </rPr>
      <t xml:space="preserve">!</t>
    </r>
  </si>
  <si>
    <t xml:space="preserve">伍曉雪</t>
  </si>
  <si>
    <t xml:space="preserve">黃曉瑩</t>
  </si>
  <si>
    <t xml:space="preserve">Tsunami - IsabelYan</t>
  </si>
  <si>
    <t xml:space="preserve">葉文茵</t>
  </si>
  <si>
    <t xml:space="preserve">謝穎琳</t>
  </si>
  <si>
    <t xml:space="preserve">Blackie &amp; Rachel</t>
  </si>
  <si>
    <t xml:space="preserve">譚顯晴</t>
  </si>
  <si>
    <t xml:space="preserve">李佩珊</t>
  </si>
  <si>
    <t xml:space="preserve">H3,SEED#33</t>
  </si>
  <si>
    <t xml:space="preserve">陳凱晴</t>
  </si>
  <si>
    <t xml:space="preserve">周思欣</t>
  </si>
  <si>
    <r>
      <rPr>
        <sz val="14"/>
        <rFont val="Calibri"/>
        <family val="2"/>
      </rPr>
      <t xml:space="preserve">Infinity-</t>
    </r>
    <r>
      <rPr>
        <sz val="14"/>
        <rFont val="Noto Sans"/>
        <family val="2"/>
      </rPr>
      <t xml:space="preserve">咖啡海</t>
    </r>
  </si>
  <si>
    <t xml:space="preserve">林綺嫻</t>
  </si>
  <si>
    <t xml:space="preserve">吳海琪</t>
  </si>
  <si>
    <t xml:space="preserve">Visit_JP</t>
  </si>
  <si>
    <t xml:space="preserve">林芷靖</t>
  </si>
  <si>
    <t xml:space="preserve">侯佳慧</t>
  </si>
  <si>
    <r>
      <rPr>
        <sz val="14"/>
        <rFont val="Calibri"/>
        <family val="2"/>
      </rPr>
      <t xml:space="preserve">0</t>
    </r>
    <r>
      <rPr>
        <sz val="14"/>
        <rFont val="Noto Sans"/>
        <family val="2"/>
      </rPr>
      <t xml:space="preserve">攻擊力</t>
    </r>
  </si>
  <si>
    <t xml:space="preserve">楊凱晴</t>
  </si>
  <si>
    <t xml:space="preserve">陳靜彤</t>
  </si>
  <si>
    <t xml:space="preserve">S.Potato </t>
  </si>
  <si>
    <t xml:space="preserve">鍾嘉雯</t>
  </si>
  <si>
    <t xml:space="preserve">陳琪茵</t>
  </si>
  <si>
    <t xml:space="preserve">SEED#37,38</t>
  </si>
  <si>
    <t xml:space="preserve">唔準攰</t>
  </si>
  <si>
    <t xml:space="preserve">黎曉彤</t>
  </si>
  <si>
    <t xml:space="preserve">陳嬿而</t>
  </si>
  <si>
    <t xml:space="preserve">LAMS</t>
  </si>
  <si>
    <t xml:space="preserve">林佳銘</t>
  </si>
  <si>
    <t xml:space="preserve">王苑霖</t>
  </si>
  <si>
    <t xml:space="preserve">SEED#39,40,41</t>
  </si>
  <si>
    <t xml:space="preserve">荃灣西</t>
  </si>
  <si>
    <t xml:space="preserve">曾詩敏</t>
  </si>
  <si>
    <t xml:space="preserve">朱晴兒</t>
  </si>
  <si>
    <t xml:space="preserve">逆風</t>
  </si>
  <si>
    <t xml:space="preserve">司徒雪晴</t>
  </si>
  <si>
    <t xml:space="preserve">何繛妍</t>
  </si>
  <si>
    <t xml:space="preserve">九唔搭八嘅兩個人</t>
  </si>
  <si>
    <t xml:space="preserve">徐卓楠</t>
  </si>
  <si>
    <t xml:space="preserve">崔子晴</t>
  </si>
  <si>
    <t xml:space="preserve">SEED#42,43,44,45,46,47</t>
  </si>
  <si>
    <t xml:space="preserve">魔雪祈袁</t>
  </si>
  <si>
    <t xml:space="preserve">袁綽琳</t>
  </si>
  <si>
    <t xml:space="preserve">趙允祈</t>
  </si>
  <si>
    <t xml:space="preserve">MLA</t>
  </si>
  <si>
    <t xml:space="preserve">黃恩欣</t>
  </si>
  <si>
    <t xml:space="preserve">袁澧林</t>
  </si>
  <si>
    <t xml:space="preserve">Soju Sharjo</t>
  </si>
  <si>
    <t xml:space="preserve">鄧詠彤</t>
  </si>
  <si>
    <t xml:space="preserve">林吟芯</t>
  </si>
  <si>
    <t xml:space="preserve">urgggg</t>
  </si>
  <si>
    <t xml:space="preserve">連穎思</t>
  </si>
  <si>
    <t xml:space="preserve">方嘉儀</t>
  </si>
  <si>
    <t xml:space="preserve">SKII</t>
  </si>
  <si>
    <t xml:space="preserve">陳佩珊</t>
  </si>
  <si>
    <t xml:space="preserve">關樂宜</t>
  </si>
  <si>
    <t xml:space="preserve">WA1</t>
  </si>
  <si>
    <t xml:space="preserve">Infinity - LAAAAM withdraws</t>
  </si>
  <si>
    <t xml:space="preserve">WA8</t>
  </si>
  <si>
    <t xml:space="preserve">19:21, 21:16, 14:16</t>
  </si>
  <si>
    <t xml:space="preserve">WA2</t>
  </si>
  <si>
    <t xml:space="preserve">21:16, 15:21, 15:12</t>
  </si>
  <si>
    <t xml:space="preserve">WA7</t>
  </si>
  <si>
    <t xml:space="preserve">WA3</t>
  </si>
  <si>
    <t xml:space="preserve">21:16, 17:21, 13:15</t>
  </si>
  <si>
    <t xml:space="preserve">WA6</t>
  </si>
  <si>
    <t xml:space="preserve">21:17, 18:21, 7:15</t>
  </si>
  <si>
    <t xml:space="preserve">WA4</t>
  </si>
  <si>
    <t xml:space="preserve">17:21, 13:21</t>
  </si>
  <si>
    <t xml:space="preserve">WA5</t>
  </si>
  <si>
    <t xml:space="preserve">21:12, 14:21, 15:13</t>
  </si>
  <si>
    <r>
      <rPr>
        <b val="true"/>
        <sz val="14"/>
        <rFont val="Noto Sans"/>
        <family val="2"/>
      </rPr>
      <t xml:space="preserve">賽程表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Noto Sans"/>
        <family val="2"/>
      </rPr>
      <t xml:space="preserve">女子甲組</t>
    </r>
    <r>
      <rPr>
        <b val="true"/>
        <sz val="14"/>
        <rFont val="Calibri"/>
        <family val="2"/>
      </rPr>
      <t xml:space="preserve">)</t>
    </r>
  </si>
  <si>
    <t xml:space="preserve">21:10, 21:9</t>
  </si>
  <si>
    <t xml:space="preserve">21:15, 21:17</t>
  </si>
  <si>
    <t xml:space="preserve">21:9, 21:7</t>
  </si>
  <si>
    <t xml:space="preserve">21:13, 21:7</t>
  </si>
  <si>
    <t xml:space="preserve">21:12, 21:19</t>
  </si>
  <si>
    <t xml:space="preserve">18:21, 18:21</t>
  </si>
  <si>
    <t xml:space="preserve">21:15, 18:21</t>
  </si>
  <si>
    <t xml:space="preserve">21:18, 21:12</t>
  </si>
  <si>
    <t xml:space="preserve">21:13, 21:8</t>
  </si>
  <si>
    <t xml:space="preserve">21:13, 21:13</t>
  </si>
  <si>
    <t xml:space="preserve">12:21, 15:21</t>
  </si>
  <si>
    <t xml:space="preserve">18:21, 23:25</t>
  </si>
  <si>
    <t xml:space="preserve">.</t>
  </si>
  <si>
    <t xml:space="preserve">BYE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34-55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8:15, 6:15</t>
  </si>
  <si>
    <t xml:space="preserve">11:15, 16:14, 15:9</t>
  </si>
  <si>
    <t xml:space="preserve">4:15, 8:15</t>
  </si>
  <si>
    <t xml:space="preserve">15:9, 15:5</t>
  </si>
  <si>
    <t xml:space="preserve">10:15, 13:15</t>
  </si>
  <si>
    <t xml:space="preserve">8:15, 15:12, 7:15</t>
  </si>
  <si>
    <t xml:space="preserve">3:15, 13:15</t>
  </si>
  <si>
    <r>
      <rPr>
        <sz val="12"/>
        <color rgb="FF000000"/>
        <rFont val="Calibri"/>
        <family val="2"/>
      </rPr>
      <t xml:space="preserve">ii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iii. </t>
    </r>
    <r>
      <rPr>
        <sz val="12"/>
        <rFont val="Noto Sans"/>
        <family val="2"/>
      </rPr>
      <t xml:space="preserve">其餘隊伍根據抽籤及資格賽成績分配於各組內。</t>
    </r>
  </si>
  <si>
    <r>
      <rPr>
        <sz val="12"/>
        <color rgb="FF000000"/>
        <rFont val="Calibri"/>
        <family val="2"/>
      </rPr>
      <t xml:space="preserve">iv. </t>
    </r>
    <r>
      <rPr>
        <sz val="12"/>
        <color rgb="FF000000"/>
        <rFont val="Noto Sans"/>
        <family val="2"/>
      </rPr>
      <t xml:space="preserve">資格賽賽程詳見</t>
    </r>
    <r>
      <rPr>
        <sz val="12"/>
        <color rgb="FF000000"/>
        <rFont val="Calibri"/>
        <family val="2"/>
      </rPr>
      <t xml:space="preserve">WQTFormat</t>
    </r>
  </si>
  <si>
    <r>
      <rPr>
        <sz val="12"/>
        <rFont val="Calibri"/>
        <family val="2"/>
      </rPr>
      <t xml:space="preserve">INFINITY-</t>
    </r>
    <r>
      <rPr>
        <sz val="12"/>
        <rFont val="Noto Sans"/>
        <family val="2"/>
      </rPr>
      <t xml:space="preserve">麻依呀嘻</t>
    </r>
  </si>
  <si>
    <t xml:space="preserve">WB1</t>
  </si>
  <si>
    <t xml:space="preserve">YSYL withdraws</t>
  </si>
  <si>
    <t xml:space="preserve">WB9</t>
  </si>
  <si>
    <r>
      <rPr>
        <sz val="12"/>
        <rFont val="Calibri"/>
        <family val="2"/>
      </rPr>
      <t xml:space="preserve">INFINITY-</t>
    </r>
    <r>
      <rPr>
        <sz val="12"/>
        <rFont val="Noto Sans"/>
        <family val="2"/>
      </rPr>
      <t xml:space="preserve">麻依呀嘻 </t>
    </r>
    <r>
      <rPr>
        <sz val="12"/>
        <rFont val="Calibri"/>
        <family val="2"/>
      </rPr>
      <t xml:space="preserve">withdraws</t>
    </r>
  </si>
  <si>
    <t xml:space="preserve">WB2</t>
  </si>
  <si>
    <t xml:space="preserve">Visit_JP withdraws</t>
  </si>
  <si>
    <t xml:space="preserve">WB13</t>
  </si>
  <si>
    <t xml:space="preserve">6:21, 14:21</t>
  </si>
  <si>
    <r>
      <rPr>
        <sz val="12"/>
        <color rgb="FF000000"/>
        <rFont val="Noto Sans"/>
        <family val="2"/>
      </rPr>
      <t xml:space="preserve">葵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下手</t>
    </r>
  </si>
  <si>
    <t xml:space="preserve">WB3</t>
  </si>
  <si>
    <t xml:space="preserve">WB10</t>
  </si>
  <si>
    <t xml:space="preserve">21:15, 21:8</t>
  </si>
  <si>
    <t xml:space="preserve">WB4</t>
  </si>
  <si>
    <r>
      <rPr>
        <sz val="12"/>
        <rFont val="Noto Sans"/>
        <family val="2"/>
      </rPr>
      <t xml:space="preserve">翎蘭</t>
    </r>
    <r>
      <rPr>
        <sz val="12"/>
        <rFont val="Calibri"/>
        <family val="2"/>
      </rPr>
      <t xml:space="preserve">withdraws</t>
    </r>
  </si>
  <si>
    <t xml:space="preserve">WB16</t>
  </si>
  <si>
    <t xml:space="preserve">21:11, 12:21, 12:15</t>
  </si>
  <si>
    <t xml:space="preserve">WB5</t>
  </si>
  <si>
    <t xml:space="preserve">21:8, 21:11</t>
  </si>
  <si>
    <t xml:space="preserve">WB11</t>
  </si>
  <si>
    <t xml:space="preserve">21:5, 21:5</t>
  </si>
  <si>
    <t xml:space="preserve">WB6</t>
  </si>
  <si>
    <t xml:space="preserve">YS923 withdraws</t>
  </si>
  <si>
    <r>
      <rPr>
        <sz val="12"/>
        <rFont val="Calibri"/>
        <family val="2"/>
      </rPr>
      <t xml:space="preserve">Maggie </t>
    </r>
    <r>
      <rPr>
        <sz val="12"/>
        <rFont val="Noto Sans"/>
        <family val="2"/>
      </rPr>
      <t xml:space="preserve">打波啦</t>
    </r>
    <r>
      <rPr>
        <sz val="12"/>
        <rFont val="Calibri"/>
        <family val="2"/>
      </rPr>
      <t xml:space="preserve">!</t>
    </r>
  </si>
  <si>
    <t xml:space="preserve">WB14</t>
  </si>
  <si>
    <t xml:space="preserve">22:20, 21:10</t>
  </si>
  <si>
    <t xml:space="preserve">WB7</t>
  </si>
  <si>
    <t xml:space="preserve">21:16, 21:18</t>
  </si>
  <si>
    <t xml:space="preserve">WB12</t>
  </si>
  <si>
    <t xml:space="preserve">18:21, 13:21</t>
  </si>
  <si>
    <t xml:space="preserve">WB15</t>
  </si>
  <si>
    <t xml:space="preserve">12:21, 21:18, 9:15</t>
  </si>
  <si>
    <t xml:space="preserve">WB8</t>
  </si>
  <si>
    <r>
      <rPr>
        <sz val="12"/>
        <rFont val="Noto Sans"/>
        <family val="2"/>
      </rPr>
      <t xml:space="preserve">腳踏七色彩雲 </t>
    </r>
    <r>
      <rPr>
        <sz val="12"/>
        <rFont val="Calibri"/>
        <family val="2"/>
      </rPr>
      <t xml:space="preserve">withdraws</t>
    </r>
  </si>
  <si>
    <r>
      <rPr>
        <b val="true"/>
        <sz val="14"/>
        <rFont val="Noto Sans"/>
        <family val="2"/>
      </rPr>
      <t xml:space="preserve">賽程表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Noto Sans"/>
        <family val="2"/>
      </rPr>
      <t xml:space="preserve">女子乙組</t>
    </r>
    <r>
      <rPr>
        <b val="true"/>
        <sz val="14"/>
        <rFont val="Calibri"/>
        <family val="2"/>
      </rPr>
      <t xml:space="preserve">)</t>
    </r>
  </si>
  <si>
    <t xml:space="preserve">21:13, 21:17</t>
  </si>
  <si>
    <t xml:space="preserve">22:24, 10:21</t>
  </si>
  <si>
    <t xml:space="preserve">YS923 NO SHOW</t>
  </si>
  <si>
    <t xml:space="preserve">17:21, 21:19</t>
  </si>
  <si>
    <t xml:space="preserve">LAMS NO SHOW</t>
  </si>
  <si>
    <t xml:space="preserve">MLA NO SHOW</t>
  </si>
  <si>
    <t xml:space="preserve">12:21, 7:21</t>
  </si>
  <si>
    <t xml:space="preserve">13:21, 12:21</t>
  </si>
  <si>
    <t xml:space="preserve">ABMM NO SHOW</t>
  </si>
  <si>
    <r>
      <rPr>
        <sz val="14"/>
        <rFont val="Noto Sans"/>
        <family val="2"/>
      </rPr>
      <t xml:space="preserve">養身 </t>
    </r>
    <r>
      <rPr>
        <sz val="14"/>
        <rFont val="Calibri"/>
        <family val="2"/>
      </rPr>
      <t xml:space="preserve">NO SHOW</t>
    </r>
  </si>
  <si>
    <t xml:space="preserve">21:4, 21:4</t>
  </si>
  <si>
    <t xml:space="preserve">Ronald NO SHOW</t>
  </si>
  <si>
    <t xml:space="preserve">15:21, 23:21</t>
  </si>
  <si>
    <t xml:space="preserve">S.Potato NO SHOW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哈哈恐龍 </t>
    </r>
    <r>
      <rPr>
        <sz val="14"/>
        <rFont val="Calibri"/>
        <family val="2"/>
      </rPr>
      <t xml:space="preserve">NO SHOW</t>
    </r>
  </si>
  <si>
    <t xml:space="preserve">Better NO SHOW</t>
  </si>
  <si>
    <t xml:space="preserve">13:21, 18:21</t>
  </si>
  <si>
    <t xml:space="preserve">21:12, 21:17</t>
  </si>
  <si>
    <t xml:space="preserve">17:21, 21:8</t>
  </si>
  <si>
    <t xml:space="preserve">21:16, 17:21</t>
  </si>
  <si>
    <t xml:space="preserve">9:21, 19:21</t>
  </si>
  <si>
    <t xml:space="preserve">21:19, 19:21</t>
  </si>
  <si>
    <t xml:space="preserve">15:21, 14:21</t>
  </si>
  <si>
    <r>
      <rPr>
        <sz val="14"/>
        <rFont val="Noto Sans"/>
        <family val="2"/>
      </rPr>
      <t xml:space="preserve">馬鈴薯 </t>
    </r>
    <r>
      <rPr>
        <sz val="14"/>
        <rFont val="Calibri"/>
        <family val="2"/>
      </rPr>
      <t xml:space="preserve">NO SHOW</t>
    </r>
  </si>
  <si>
    <r>
      <rPr>
        <sz val="14"/>
        <rFont val="Noto Sans"/>
        <family val="2"/>
      </rPr>
      <t xml:space="preserve">朱古力甜筒 </t>
    </r>
    <r>
      <rPr>
        <sz val="14"/>
        <rFont val="Calibri"/>
        <family val="2"/>
      </rPr>
      <t xml:space="preserve">NO SHOW</t>
    </r>
  </si>
  <si>
    <t xml:space="preserve">21:10, 15:21</t>
  </si>
  <si>
    <t xml:space="preserve">11:21, 9:21</t>
  </si>
  <si>
    <t xml:space="preserve">Visit_JP NO SHOW</t>
  </si>
  <si>
    <r>
      <rPr>
        <sz val="14"/>
        <rFont val="Calibri"/>
        <family val="2"/>
      </rPr>
      <t xml:space="preserve">Infinity-</t>
    </r>
    <r>
      <rPr>
        <sz val="14"/>
        <rFont val="Noto Sans"/>
        <family val="2"/>
      </rPr>
      <t xml:space="preserve">咖啡海 </t>
    </r>
    <r>
      <rPr>
        <sz val="14"/>
        <rFont val="Calibri"/>
        <family val="2"/>
      </rPr>
      <t xml:space="preserve">NO SHOW</t>
    </r>
  </si>
  <si>
    <t xml:space="preserve">Tsunami - IsabelYan NO SHOW</t>
  </si>
  <si>
    <t xml:space="preserve">21:14, 21:16</t>
  </si>
  <si>
    <t xml:space="preserve">Blackie &amp; Rachel NO SHOW</t>
  </si>
  <si>
    <t xml:space="preserve">22:20, 21:16</t>
  </si>
  <si>
    <t xml:space="preserve">21:17, 21:12</t>
  </si>
  <si>
    <t xml:space="preserve">21:9, 17:21</t>
  </si>
  <si>
    <r>
      <rPr>
        <b val="true"/>
        <u val="single"/>
        <sz val="14"/>
        <rFont val="Noto Sans"/>
        <family val="2"/>
      </rPr>
      <t xml:space="preserve">香港沙灘排球巡迴賽</t>
    </r>
    <r>
      <rPr>
        <b val="true"/>
        <u val="single"/>
        <sz val="14"/>
        <rFont val="Calibri"/>
        <family val="2"/>
      </rPr>
      <t xml:space="preserve">2023</t>
    </r>
    <r>
      <rPr>
        <b val="true"/>
        <u val="single"/>
        <sz val="14"/>
        <rFont val="Noto Sans"/>
        <family val="2"/>
      </rPr>
      <t xml:space="preserve">黃金一站時間表</t>
    </r>
  </si>
  <si>
    <t xml:space="preserve">2023 Hong Kong Beach Volleyball Tour GC1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3/05/1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5/1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MQT8</t>
  </si>
  <si>
    <t xml:space="preserve">4th digit</t>
  </si>
  <si>
    <t xml:space="preserve">比賽編號</t>
  </si>
  <si>
    <t xml:space="preserve">MQT1</t>
  </si>
  <si>
    <t xml:space="preserve">MQT2</t>
  </si>
  <si>
    <t xml:space="preserve">MQT3</t>
  </si>
  <si>
    <t xml:space="preserve">MQT4</t>
  </si>
  <si>
    <t xml:space="preserve">WQT1</t>
  </si>
  <si>
    <t xml:space="preserve">WQT2</t>
  </si>
  <si>
    <t xml:space="preserve">LUNCH BREAK (T.B.C.)</t>
  </si>
  <si>
    <t xml:space="preserve">WQT3</t>
  </si>
  <si>
    <t xml:space="preserve">WQT4</t>
  </si>
  <si>
    <t xml:space="preserve">MQT9</t>
  </si>
  <si>
    <t xml:space="preserve">MQT5</t>
  </si>
  <si>
    <t xml:space="preserve">WQT5</t>
  </si>
  <si>
    <t xml:space="preserve">MQT10</t>
  </si>
  <si>
    <t xml:space="preserve">MQT6</t>
  </si>
  <si>
    <t xml:space="preserve">WQT6</t>
  </si>
  <si>
    <t xml:space="preserve">MQT11</t>
  </si>
  <si>
    <t xml:space="preserve">MQT7</t>
  </si>
  <si>
    <t xml:space="preserve">WQT7</t>
  </si>
  <si>
    <t xml:space="preserve">MQT12</t>
  </si>
  <si>
    <r>
      <rPr>
        <b val="true"/>
        <u val="single"/>
        <sz val="12"/>
        <rFont val="Calibri"/>
        <family val="2"/>
      </rPr>
      <t xml:space="preserve">2023/05/2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5/2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沒有賽事</t>
  </si>
  <si>
    <r>
      <rPr>
        <b val="true"/>
        <u val="single"/>
        <sz val="12"/>
        <rFont val="Calibri"/>
        <family val="2"/>
      </rPr>
      <t xml:space="preserve">2023/05/2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5/2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A1</t>
  </si>
  <si>
    <t xml:space="preserve">WBA2</t>
  </si>
  <si>
    <t xml:space="preserve">WBB1</t>
  </si>
  <si>
    <t xml:space="preserve">WBB2</t>
  </si>
  <si>
    <t xml:space="preserve">WBC1</t>
  </si>
  <si>
    <t xml:space="preserve">WBC2</t>
  </si>
  <si>
    <t xml:space="preserve">WBD1</t>
  </si>
  <si>
    <t xml:space="preserve">WBD2</t>
  </si>
  <si>
    <t xml:space="preserve">MBE1</t>
  </si>
  <si>
    <t xml:space="preserve">MBE2</t>
  </si>
  <si>
    <t xml:space="preserve">MBF1</t>
  </si>
  <si>
    <t xml:space="preserve">MBF2</t>
  </si>
  <si>
    <t xml:space="preserve">WBA3</t>
  </si>
  <si>
    <t xml:space="preserve">WBA4</t>
  </si>
  <si>
    <t xml:space="preserve">MBG1</t>
  </si>
  <si>
    <t xml:space="preserve">MBG2</t>
  </si>
  <si>
    <t xml:space="preserve">WBB3</t>
  </si>
  <si>
    <t xml:space="preserve">WBB4</t>
  </si>
  <si>
    <t xml:space="preserve">MBH1</t>
  </si>
  <si>
    <t xml:space="preserve">MBH2</t>
  </si>
  <si>
    <t xml:space="preserve">WBC3</t>
  </si>
  <si>
    <t xml:space="preserve">WBC4</t>
  </si>
  <si>
    <t xml:space="preserve">WBD3</t>
  </si>
  <si>
    <t xml:space="preserve">WBD4</t>
  </si>
  <si>
    <r>
      <rPr>
        <b val="true"/>
        <u val="single"/>
        <sz val="12"/>
        <rFont val="Calibri"/>
        <family val="2"/>
      </rPr>
      <t xml:space="preserve">2023/06/0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6/0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A1</t>
  </si>
  <si>
    <t xml:space="preserve">MAA2</t>
  </si>
  <si>
    <t xml:space="preserve">MAB1</t>
  </si>
  <si>
    <t xml:space="preserve">MAB2</t>
  </si>
  <si>
    <t xml:space="preserve">WAA1</t>
  </si>
  <si>
    <t xml:space="preserve">WAA2</t>
  </si>
  <si>
    <t xml:space="preserve">MAA3</t>
  </si>
  <si>
    <t xml:space="preserve">WAB1</t>
  </si>
  <si>
    <t xml:space="preserve">MAA4</t>
  </si>
  <si>
    <t xml:space="preserve">WAB2</t>
  </si>
  <si>
    <t xml:space="preserve">MAB3</t>
  </si>
  <si>
    <t xml:space="preserve">MAB4</t>
  </si>
  <si>
    <r>
      <rPr>
        <b val="true"/>
        <u val="single"/>
        <sz val="12"/>
        <rFont val="Calibri"/>
        <family val="2"/>
      </rPr>
      <t xml:space="preserve">2023/06/1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6/1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A3</t>
  </si>
  <si>
    <t xml:space="preserve">WAA4</t>
  </si>
  <si>
    <t xml:space="preserve">WAB3</t>
  </si>
  <si>
    <t xml:space="preserve">WAB4</t>
  </si>
  <si>
    <t xml:space="preserve">MAA5</t>
  </si>
  <si>
    <t xml:space="preserve">MAA6</t>
  </si>
  <si>
    <t xml:space="preserve">WAA5</t>
  </si>
  <si>
    <t xml:space="preserve">MAB5</t>
  </si>
  <si>
    <t xml:space="preserve">WAA6</t>
  </si>
  <si>
    <t xml:space="preserve">MAB6</t>
  </si>
  <si>
    <t xml:space="preserve">WAB5</t>
  </si>
  <si>
    <t xml:space="preserve">WAB6</t>
  </si>
  <si>
    <r>
      <rPr>
        <b val="true"/>
        <u val="single"/>
        <sz val="12"/>
        <rFont val="Calibri"/>
        <family val="2"/>
      </rPr>
      <t xml:space="preserve">2023/06/1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6/1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6/2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6/2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E1</t>
  </si>
  <si>
    <t xml:space="preserve">WBE2</t>
  </si>
  <si>
    <t xml:space="preserve">WBF1</t>
  </si>
  <si>
    <t xml:space="preserve">WBF2</t>
  </si>
  <si>
    <t xml:space="preserve">WBG1</t>
  </si>
  <si>
    <t xml:space="preserve">WBG2</t>
  </si>
  <si>
    <t xml:space="preserve">WBH1</t>
  </si>
  <si>
    <t xml:space="preserve">WBH2</t>
  </si>
  <si>
    <t xml:space="preserve">WBA6</t>
  </si>
  <si>
    <t xml:space="preserve">WBA5</t>
  </si>
  <si>
    <t xml:space="preserve">WBB6</t>
  </si>
  <si>
    <t xml:space="preserve">WBB5</t>
  </si>
  <si>
    <t xml:space="preserve">WBE3</t>
  </si>
  <si>
    <t xml:space="preserve">WBE4</t>
  </si>
  <si>
    <t xml:space="preserve">WBC6</t>
  </si>
  <si>
    <t xml:space="preserve">WBC5</t>
  </si>
  <si>
    <t xml:space="preserve">WBF3</t>
  </si>
  <si>
    <t xml:space="preserve">WBF4</t>
  </si>
  <si>
    <t xml:space="preserve">WBD6</t>
  </si>
  <si>
    <t xml:space="preserve">WBD5</t>
  </si>
  <si>
    <t xml:space="preserve">WBG3</t>
  </si>
  <si>
    <t xml:space="preserve">WBG4</t>
  </si>
  <si>
    <t xml:space="preserve">WBH3</t>
  </si>
  <si>
    <t xml:space="preserve">WBH4</t>
  </si>
  <si>
    <r>
      <rPr>
        <b val="true"/>
        <u val="single"/>
        <sz val="12"/>
        <rFont val="Calibri"/>
        <family val="2"/>
      </rPr>
      <t xml:space="preserve">2023/07/0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7/0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E3</t>
  </si>
  <si>
    <t xml:space="preserve">MBE4</t>
  </si>
  <si>
    <t xml:space="preserve">MBF3</t>
  </si>
  <si>
    <t xml:space="preserve">MBF4</t>
  </si>
  <si>
    <t xml:space="preserve">MBG3</t>
  </si>
  <si>
    <t xml:space="preserve">MBG4</t>
  </si>
  <si>
    <t xml:space="preserve">MBH3</t>
  </si>
  <si>
    <t xml:space="preserve">MBH4</t>
  </si>
  <si>
    <t xml:space="preserve">WBE6</t>
  </si>
  <si>
    <t xml:space="preserve">WBE5</t>
  </si>
  <si>
    <t xml:space="preserve">WBF6</t>
  </si>
  <si>
    <t xml:space="preserve">WBF5</t>
  </si>
  <si>
    <t xml:space="preserve">MBE6</t>
  </si>
  <si>
    <t xml:space="preserve">MBE5</t>
  </si>
  <si>
    <t xml:space="preserve">WBG6</t>
  </si>
  <si>
    <t xml:space="preserve">WBG5</t>
  </si>
  <si>
    <t xml:space="preserve">MBF6</t>
  </si>
  <si>
    <t xml:space="preserve">MBF5</t>
  </si>
  <si>
    <t xml:space="preserve">WBH6</t>
  </si>
  <si>
    <t xml:space="preserve">WBH5</t>
  </si>
  <si>
    <t xml:space="preserve">MBG6</t>
  </si>
  <si>
    <t xml:space="preserve">MBG5</t>
  </si>
  <si>
    <t xml:space="preserve">MBH6</t>
  </si>
  <si>
    <t xml:space="preserve">MBH5</t>
  </si>
  <si>
    <r>
      <rPr>
        <b val="true"/>
        <u val="single"/>
        <sz val="12"/>
        <rFont val="Calibri"/>
        <family val="2"/>
      </rPr>
      <t xml:space="preserve">2023/07/0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7/0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A1</t>
  </si>
  <si>
    <t xml:space="preserve">MBA2</t>
  </si>
  <si>
    <t xml:space="preserve">MBB1</t>
  </si>
  <si>
    <t xml:space="preserve">MBB2</t>
  </si>
  <si>
    <t xml:space="preserve">MBC1</t>
  </si>
  <si>
    <t xml:space="preserve">MBC2</t>
  </si>
  <si>
    <t xml:space="preserve">MBD1</t>
  </si>
  <si>
    <t xml:space="preserve">MBD2</t>
  </si>
  <si>
    <r>
      <rPr>
        <b val="true"/>
        <u val="single"/>
        <sz val="12"/>
        <rFont val="Calibri"/>
        <family val="2"/>
      </rPr>
      <t xml:space="preserve">2023/07/1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7/1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C3</t>
  </si>
  <si>
    <t xml:space="preserve">MBC4</t>
  </si>
  <si>
    <t xml:space="preserve">MBD3</t>
  </si>
  <si>
    <t xml:space="preserve">MBD4</t>
  </si>
  <si>
    <t xml:space="preserve">MBC5</t>
  </si>
  <si>
    <t xml:space="preserve">MBC6</t>
  </si>
  <si>
    <t xml:space="preserve">MBD5</t>
  </si>
  <si>
    <t xml:space="preserve">MBD6</t>
  </si>
  <si>
    <r>
      <rPr>
        <b val="true"/>
        <u val="single"/>
        <sz val="12"/>
        <rFont val="Calibri"/>
        <family val="2"/>
      </rPr>
      <t xml:space="preserve">2023/07/2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7/2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A3</t>
  </si>
  <si>
    <t xml:space="preserve">MBA4</t>
  </si>
  <si>
    <t xml:space="preserve">MBB3</t>
  </si>
  <si>
    <t xml:space="preserve">MBB4</t>
  </si>
  <si>
    <t xml:space="preserve">MBA6</t>
  </si>
  <si>
    <t xml:space="preserve">MBA5</t>
  </si>
  <si>
    <t xml:space="preserve">MBB6</t>
  </si>
  <si>
    <t xml:space="preserve">MBB5</t>
  </si>
  <si>
    <r>
      <rPr>
        <b val="true"/>
        <u val="single"/>
        <sz val="12"/>
        <rFont val="Calibri"/>
        <family val="2"/>
      </rPr>
      <t xml:space="preserve">2023/07/2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7/3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;@"/>
    <numFmt numFmtId="167" formatCode="@"/>
    <numFmt numFmtId="168" formatCode="[$-409]h:mm"/>
  </numFmts>
  <fonts count="74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1"/>
      <color rgb="FF000000"/>
      <name val="新細明體"/>
      <family val="1"/>
      <charset val="136"/>
    </font>
    <font>
      <b val="true"/>
      <sz val="15"/>
      <color rgb="FF333399"/>
      <name val="Calibri"/>
      <family val="2"/>
    </font>
    <font>
      <b val="true"/>
      <sz val="12"/>
      <color rgb="FF333333"/>
      <name val="Calibri"/>
      <family val="2"/>
    </font>
    <font>
      <sz val="14"/>
      <name val="Calibri"/>
      <family val="2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1"/>
      <name val="Calibri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sz val="14"/>
      <color rgb="FF0000FF"/>
      <name val="Calibri"/>
      <family val="2"/>
    </font>
    <font>
      <sz val="14"/>
      <name val="Noto Sans"/>
      <family val="2"/>
    </font>
    <font>
      <sz val="14"/>
      <color rgb="FFFF0000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u val="single"/>
      <sz val="14"/>
      <name val="Calibri"/>
      <family val="2"/>
    </font>
    <font>
      <b val="true"/>
      <i val="true"/>
      <sz val="14"/>
      <name val="Calibri"/>
      <family val="2"/>
    </font>
    <font>
      <sz val="12"/>
      <color rgb="FF000000"/>
      <name val="Noto Sans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i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4"/>
      <name val="Noto Sans"/>
      <family val="2"/>
    </font>
    <font>
      <b val="true"/>
      <u val="single"/>
      <sz val="14"/>
      <name val="Calibri"/>
      <family val="2"/>
    </font>
    <font>
      <b val="true"/>
      <u val="single"/>
      <sz val="12"/>
      <name val="Noto Sans"/>
      <family val="2"/>
    </font>
    <font>
      <sz val="48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>
        <color rgb="FF008000"/>
      </top>
      <bottom/>
      <diagonal/>
    </border>
    <border diagonalUp="false" diagonalDown="false">
      <left style="thin"/>
      <right style="thin"/>
      <top style="double">
        <color rgb="FF008000"/>
      </top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 style="thin"/>
      <right style="thin"/>
      <top/>
      <bottom style="double">
        <color rgb="FF008000"/>
      </bottom>
      <diagonal/>
    </border>
    <border diagonalUp="false" diagonalDown="false">
      <left style="thin"/>
      <right style="thin"/>
      <top style="double">
        <color rgb="FF008000"/>
      </top>
      <bottom style="thin">
        <color rgb="FF33996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24" borderId="7" applyFont="true" applyBorder="true" applyAlignment="true" applyProtection="false">
      <alignment horizontal="general" vertical="center" textRotation="0" wrapText="false" indent="0" shrinkToFit="false"/>
    </xf>
  </cellStyleXfs>
  <cellXfs count="6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8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6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1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4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1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52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2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5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6" borderId="16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24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4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4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16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26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2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6" borderId="38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6" borderId="39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6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4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2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2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8" borderId="56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3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3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2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2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4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18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2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8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8" borderId="2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8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3" xfId="1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1 2" xfId="21"/>
    <cellStyle name="20% - ??2" xfId="22"/>
    <cellStyle name="20% - ??2 2" xfId="23"/>
    <cellStyle name="20% - ??3" xfId="24"/>
    <cellStyle name="20% - ??3 2" xfId="25"/>
    <cellStyle name="20% - ??4" xfId="26"/>
    <cellStyle name="20% - ??4 2" xfId="27"/>
    <cellStyle name="20% - ??4 3" xfId="28"/>
    <cellStyle name="20% - ??5" xfId="29"/>
    <cellStyle name="20% - ??5 2" xfId="30"/>
    <cellStyle name="20% - ??6" xfId="31"/>
    <cellStyle name="20% - ??6 2" xfId="32"/>
    <cellStyle name="40% - ??1" xfId="33"/>
    <cellStyle name="40% - ??1 2" xfId="34"/>
    <cellStyle name="40% - ??2" xfId="35"/>
    <cellStyle name="40% - ??2 2" xfId="36"/>
    <cellStyle name="40% - ??3" xfId="37"/>
    <cellStyle name="40% - ??3 2" xfId="38"/>
    <cellStyle name="40% - ??4" xfId="39"/>
    <cellStyle name="40% - ??4 2" xfId="40"/>
    <cellStyle name="40% - ??4 3" xfId="41"/>
    <cellStyle name="40% - ??5" xfId="42"/>
    <cellStyle name="40% - ??5 2" xfId="43"/>
    <cellStyle name="40% - ??6" xfId="44"/>
    <cellStyle name="40% - ??6 2" xfId="45"/>
    <cellStyle name="60% - ??1" xfId="46"/>
    <cellStyle name="60% - ??1 2" xfId="47"/>
    <cellStyle name="60% - ??2" xfId="48"/>
    <cellStyle name="60% - ??2 2" xfId="49"/>
    <cellStyle name="60% - ??3" xfId="50"/>
    <cellStyle name="60% - ??3 2" xfId="51"/>
    <cellStyle name="60% - ??4" xfId="52"/>
    <cellStyle name="60% - ??4 2" xfId="53"/>
    <cellStyle name="60% - ??5" xfId="54"/>
    <cellStyle name="60% - ??5 2" xfId="55"/>
    <cellStyle name="60% - ??6" xfId="56"/>
    <cellStyle name="60% - ??6 2" xfId="57"/>
    <cellStyle name="?" xfId="58"/>
    <cellStyle name="? 1" xfId="59"/>
    <cellStyle name="? 1 2" xfId="60"/>
    <cellStyle name="? 2" xfId="61"/>
    <cellStyle name="??" xfId="62"/>
    <cellStyle name="?? 1" xfId="63"/>
    <cellStyle name="?? 1 1" xfId="64"/>
    <cellStyle name="?? 1 1 2" xfId="65"/>
    <cellStyle name="?? 1 2" xfId="66"/>
    <cellStyle name="?? 2" xfId="67"/>
    <cellStyle name="?? 2 1" xfId="68"/>
    <cellStyle name="?? 2 1 2" xfId="69"/>
    <cellStyle name="?? 2 2" xfId="70"/>
    <cellStyle name="?? 3" xfId="71"/>
    <cellStyle name="?? 3 1" xfId="72"/>
    <cellStyle name="?? 3 1 2" xfId="73"/>
    <cellStyle name="?? 3 2" xfId="74"/>
    <cellStyle name="?? 4" xfId="75"/>
    <cellStyle name="?? 4 2" xfId="76"/>
    <cellStyle name="?? 5" xfId="77"/>
    <cellStyle name="?? 5 2" xfId="78"/>
    <cellStyle name="?? 6" xfId="79"/>
    <cellStyle name="?? 6 2" xfId="80"/>
    <cellStyle name="?? 7" xfId="81"/>
    <cellStyle name="?? 7 2" xfId="82"/>
    <cellStyle name="?? 8" xfId="83"/>
    <cellStyle name="?? 8 2" xfId="84"/>
    <cellStyle name="?? 8 3" xfId="85"/>
    <cellStyle name="?? 9" xfId="86"/>
    <cellStyle name="??1" xfId="87"/>
    <cellStyle name="??1 2" xfId="88"/>
    <cellStyle name="??2" xfId="89"/>
    <cellStyle name="??2 2" xfId="90"/>
    <cellStyle name="??2 3" xfId="91"/>
    <cellStyle name="??3" xfId="92"/>
    <cellStyle name="??3 2" xfId="93"/>
    <cellStyle name="??4" xfId="94"/>
    <cellStyle name="??4 2" xfId="95"/>
    <cellStyle name="??5" xfId="96"/>
    <cellStyle name="??5 2" xfId="97"/>
    <cellStyle name="??6" xfId="98"/>
    <cellStyle name="??6 2" xfId="99"/>
    <cellStyle name="????" xfId="100"/>
    <cellStyle name="???? 1" xfId="101"/>
    <cellStyle name="???? 1 2" xfId="102"/>
    <cellStyle name="???? 2" xfId="103"/>
    <cellStyle name="???? 2 2" xfId="104"/>
    <cellStyle name="???? 3" xfId="105"/>
    <cellStyle name="???? 4" xfId="106"/>
    <cellStyle name="?????" xfId="107"/>
    <cellStyle name="????? 2" xfId="108"/>
    <cellStyle name="??????" xfId="109"/>
    <cellStyle name="?????? 2" xfId="110"/>
    <cellStyle name="??_LCSDCup_Information" xfId="111"/>
    <cellStyle name="??_LCSDCup_Information 2" xfId="112"/>
    <cellStyle name="??_LCSDCup_Information_2005LCSD INFORMATION" xfId="113"/>
    <cellStyle name="??_LCSDCup_Information_2005LCSD INFORMATION_INFORMATION OF GC2_2013" xfId="114"/>
    <cellStyle name="??_LCSDCup_Information_2005LCSD INFORMATION_INFORMATION OF LCSD 2012" xfId="115"/>
    <cellStyle name="??_MEN_32_To8" xfId="116"/>
    <cellStyle name="㽎㼿㼿㼿㼿㼿?" xfId="117"/>
    <cellStyle name="㽎㼿㼿㼿㼿㼿㼿㼿㼿㼿㼿" xfId="118"/>
    <cellStyle name="㽎㼿㼿㼿㼿㼿㼿㼿㼿㼿㼿㼿㼿㼿㼿㼿㼿㼿㼿㼿㼿?" xfId="119"/>
    <cellStyle name="一般 2" xfId="120"/>
    <cellStyle name="一般 3" xfId="121"/>
    <cellStyle name="一般 4" xfId="122"/>
    <cellStyle name="一般 5" xfId="123"/>
    <cellStyle name="一般_LCSDCup_Information" xfId="124"/>
    <cellStyle name="一般_LCSDCup_Information 2" xfId="125"/>
    <cellStyle name="一般_LCSDCup_Information_2005LCSD INFORMATION" xfId="126"/>
    <cellStyle name="一般_LCSDCup_Information_2005LCSD INFORMATION_INFORMATION OF LCSD 2012" xfId="127"/>
    <cellStyle name="一般_MEN_32_To8" xfId="128"/>
    <cellStyle name="標題 1 2" xfId="129"/>
    <cellStyle name="輸出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2</xdr:row>
      <xdr:rowOff>0</xdr:rowOff>
    </xdr:from>
    <xdr:to>
      <xdr:col>8</xdr:col>
      <xdr:colOff>309960</xdr:colOff>
      <xdr:row>43</xdr:row>
      <xdr:rowOff>75960</xdr:rowOff>
    </xdr:to>
    <xdr:sp>
      <xdr:nvSpPr>
        <xdr:cNvPr id="0" name="AutoShape 1"/>
        <xdr:cNvSpPr/>
      </xdr:nvSpPr>
      <xdr:spPr>
        <a:xfrm>
          <a:off x="10365120" y="9144000"/>
          <a:ext cx="30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BAHK-Sumyi/Downloads/pts_of_players_updated_hkopen_2023_by_Ronson_2023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>
        <row r="8">
          <cell r="D8" t="str">
            <v>王沛林</v>
          </cell>
          <cell r="E8" t="str">
            <v>M227</v>
          </cell>
        </row>
        <row r="8">
          <cell r="N8">
            <v>0</v>
          </cell>
          <cell r="O8">
            <v>0</v>
          </cell>
        </row>
        <row r="8">
          <cell r="U8">
            <v>0</v>
          </cell>
        </row>
        <row r="8">
          <cell r="AB8">
            <v>0</v>
          </cell>
          <cell r="AC8">
            <v>0</v>
          </cell>
        </row>
        <row r="8">
          <cell r="AH8">
            <v>0</v>
          </cell>
        </row>
        <row r="8">
          <cell r="AJ8">
            <v>24</v>
          </cell>
          <cell r="AK8">
            <v>42</v>
          </cell>
          <cell r="AL8">
            <v>60</v>
          </cell>
          <cell r="AM8">
            <v>18</v>
          </cell>
          <cell r="AN8">
            <v>30</v>
          </cell>
          <cell r="AO8">
            <v>60</v>
          </cell>
          <cell r="AP8">
            <v>30</v>
          </cell>
        </row>
        <row r="8">
          <cell r="AR8">
            <v>18</v>
          </cell>
          <cell r="AS8">
            <v>33</v>
          </cell>
          <cell r="AT8">
            <v>30</v>
          </cell>
          <cell r="AU8">
            <v>63</v>
          </cell>
          <cell r="AV8">
            <v>36</v>
          </cell>
          <cell r="AW8">
            <v>60</v>
          </cell>
          <cell r="AX8">
            <v>30</v>
          </cell>
          <cell r="AY8">
            <v>30</v>
          </cell>
          <cell r="AZ8">
            <v>36</v>
          </cell>
          <cell r="BA8">
            <v>66</v>
          </cell>
          <cell r="BB8">
            <v>60</v>
          </cell>
          <cell r="BC8">
            <v>66</v>
          </cell>
          <cell r="BD8">
            <v>36</v>
          </cell>
          <cell r="BE8">
            <v>24</v>
          </cell>
          <cell r="BF8">
            <v>33</v>
          </cell>
          <cell r="BG8">
            <v>69</v>
          </cell>
          <cell r="BH8">
            <v>60</v>
          </cell>
          <cell r="BI8">
            <v>42</v>
          </cell>
          <cell r="BJ8">
            <v>24</v>
          </cell>
          <cell r="BK8">
            <v>30</v>
          </cell>
          <cell r="BL8">
            <v>33</v>
          </cell>
          <cell r="BM8">
            <v>63</v>
          </cell>
          <cell r="BN8">
            <v>60</v>
          </cell>
          <cell r="BO8">
            <v>42</v>
          </cell>
          <cell r="BP8">
            <v>30</v>
          </cell>
        </row>
        <row r="8">
          <cell r="BR8">
            <v>30</v>
          </cell>
          <cell r="BS8">
            <v>60</v>
          </cell>
          <cell r="BT8">
            <v>24</v>
          </cell>
          <cell r="BU8">
            <v>36</v>
          </cell>
          <cell r="BV8">
            <v>60</v>
          </cell>
          <cell r="BW8">
            <v>66</v>
          </cell>
          <cell r="BX8">
            <v>72</v>
          </cell>
          <cell r="BY8">
            <v>60</v>
          </cell>
          <cell r="BZ8">
            <v>72</v>
          </cell>
          <cell r="CA8">
            <v>72</v>
          </cell>
        </row>
        <row r="8">
          <cell r="CC8">
            <v>72</v>
          </cell>
          <cell r="CD8">
            <v>60</v>
          </cell>
          <cell r="CE8">
            <v>72</v>
          </cell>
          <cell r="CF8">
            <v>72</v>
          </cell>
        </row>
        <row r="8">
          <cell r="CH8">
            <v>72</v>
          </cell>
          <cell r="CI8">
            <v>60</v>
          </cell>
          <cell r="CJ8">
            <v>72</v>
          </cell>
        </row>
        <row r="8">
          <cell r="CO8">
            <v>60</v>
          </cell>
          <cell r="CP8">
            <v>72</v>
          </cell>
          <cell r="CQ8">
            <v>66</v>
          </cell>
        </row>
        <row r="8">
          <cell r="CS8">
            <v>66</v>
          </cell>
        </row>
        <row r="8">
          <cell r="CU8">
            <v>48</v>
          </cell>
          <cell r="CV8">
            <v>72</v>
          </cell>
          <cell r="CW8">
            <v>60</v>
          </cell>
          <cell r="CX8">
            <v>60</v>
          </cell>
          <cell r="CY8">
            <v>60</v>
          </cell>
          <cell r="CZ8">
            <v>72</v>
          </cell>
        </row>
        <row r="8">
          <cell r="DB8">
            <v>117</v>
          </cell>
          <cell r="DC8">
            <v>117</v>
          </cell>
        </row>
        <row r="9">
          <cell r="D9" t="str">
            <v>林琪豐</v>
          </cell>
          <cell r="E9" t="str">
            <v>M624</v>
          </cell>
        </row>
        <row r="9">
          <cell r="N9">
            <v>0</v>
          </cell>
          <cell r="O9">
            <v>28</v>
          </cell>
        </row>
        <row r="9">
          <cell r="U9">
            <v>0</v>
          </cell>
        </row>
        <row r="9">
          <cell r="AB9">
            <v>0</v>
          </cell>
          <cell r="AC9">
            <v>28</v>
          </cell>
        </row>
        <row r="9">
          <cell r="AH9">
            <v>0</v>
          </cell>
        </row>
        <row r="9">
          <cell r="BQ9">
            <v>3</v>
          </cell>
          <cell r="BR9">
            <v>6</v>
          </cell>
          <cell r="BS9">
            <v>24</v>
          </cell>
        </row>
        <row r="9">
          <cell r="BU9">
            <v>18</v>
          </cell>
          <cell r="BV9">
            <v>24</v>
          </cell>
          <cell r="BW9">
            <v>60</v>
          </cell>
          <cell r="BX9">
            <v>54</v>
          </cell>
          <cell r="BY9">
            <v>27</v>
          </cell>
          <cell r="BZ9">
            <v>60</v>
          </cell>
          <cell r="CA9">
            <v>0</v>
          </cell>
        </row>
        <row r="9">
          <cell r="CC9">
            <v>0</v>
          </cell>
          <cell r="CD9">
            <v>27</v>
          </cell>
          <cell r="CE9">
            <v>42</v>
          </cell>
          <cell r="CF9">
            <v>0</v>
          </cell>
          <cell r="CG9">
            <v>36</v>
          </cell>
          <cell r="CH9">
            <v>36</v>
          </cell>
          <cell r="CI9">
            <v>24</v>
          </cell>
          <cell r="CJ9">
            <v>0</v>
          </cell>
        </row>
        <row r="9">
          <cell r="CQ9">
            <v>27</v>
          </cell>
        </row>
        <row r="9">
          <cell r="CS9">
            <v>27</v>
          </cell>
        </row>
        <row r="9">
          <cell r="CU9">
            <v>24</v>
          </cell>
          <cell r="CV9">
            <v>72</v>
          </cell>
          <cell r="CW9">
            <v>60</v>
          </cell>
          <cell r="CX9">
            <v>60</v>
          </cell>
          <cell r="CY9">
            <v>60</v>
          </cell>
          <cell r="CZ9">
            <v>72</v>
          </cell>
        </row>
        <row r="9">
          <cell r="DB9">
            <v>117</v>
          </cell>
          <cell r="DC9">
            <v>117</v>
          </cell>
        </row>
        <row r="10">
          <cell r="D10" t="str">
            <v>黃嘉潤</v>
          </cell>
          <cell r="E10" t="str">
            <v>M556</v>
          </cell>
        </row>
        <row r="10">
          <cell r="N10">
            <v>0</v>
          </cell>
          <cell r="O10">
            <v>0</v>
          </cell>
        </row>
        <row r="10">
          <cell r="U10">
            <v>0</v>
          </cell>
        </row>
        <row r="10">
          <cell r="AB10">
            <v>0</v>
          </cell>
          <cell r="AC10">
            <v>0</v>
          </cell>
        </row>
        <row r="10">
          <cell r="AH10">
            <v>0</v>
          </cell>
        </row>
        <row r="10">
          <cell r="BI10">
            <v>36</v>
          </cell>
        </row>
        <row r="10">
          <cell r="BK10">
            <v>21</v>
          </cell>
          <cell r="BL10">
            <v>30</v>
          </cell>
          <cell r="BM10">
            <v>51</v>
          </cell>
          <cell r="BN10">
            <v>42</v>
          </cell>
          <cell r="BO10">
            <v>36</v>
          </cell>
          <cell r="BP10">
            <v>21</v>
          </cell>
          <cell r="BQ10">
            <v>21</v>
          </cell>
          <cell r="BR10">
            <v>30</v>
          </cell>
          <cell r="BS10">
            <v>60</v>
          </cell>
          <cell r="BT10">
            <v>24</v>
          </cell>
          <cell r="BU10">
            <v>24</v>
          </cell>
          <cell r="BV10">
            <v>48</v>
          </cell>
          <cell r="BW10">
            <v>60</v>
          </cell>
          <cell r="BX10">
            <v>60</v>
          </cell>
          <cell r="BY10">
            <v>42</v>
          </cell>
          <cell r="BZ10">
            <v>48</v>
          </cell>
          <cell r="CA10">
            <v>27</v>
          </cell>
          <cell r="CB10">
            <v>0</v>
          </cell>
          <cell r="CC10">
            <v>27</v>
          </cell>
          <cell r="CD10">
            <v>36</v>
          </cell>
          <cell r="CE10">
            <v>54</v>
          </cell>
          <cell r="CF10">
            <v>54</v>
          </cell>
        </row>
        <row r="10">
          <cell r="CH10">
            <v>54</v>
          </cell>
          <cell r="CI10">
            <v>27</v>
          </cell>
          <cell r="CJ10">
            <v>42</v>
          </cell>
          <cell r="CK10" t="e">
            <v>#VALUE!</v>
          </cell>
          <cell r="CL10" t="e">
            <v>#VALUE!</v>
          </cell>
          <cell r="CM10">
            <v>48</v>
          </cell>
        </row>
        <row r="10">
          <cell r="CO10">
            <v>27</v>
          </cell>
          <cell r="CP10">
            <v>60</v>
          </cell>
          <cell r="CQ10">
            <v>48</v>
          </cell>
        </row>
        <row r="10">
          <cell r="CS10">
            <v>48</v>
          </cell>
        </row>
        <row r="10">
          <cell r="CU10">
            <v>36</v>
          </cell>
          <cell r="CV10">
            <v>60</v>
          </cell>
          <cell r="CW10">
            <v>48</v>
          </cell>
          <cell r="CX10">
            <v>66</v>
          </cell>
          <cell r="CY10">
            <v>54</v>
          </cell>
          <cell r="CZ10">
            <v>66</v>
          </cell>
        </row>
        <row r="10">
          <cell r="DB10">
            <v>109.5</v>
          </cell>
          <cell r="DC10">
            <v>109.5</v>
          </cell>
        </row>
        <row r="11">
          <cell r="D11" t="str">
            <v>謝鍵泓</v>
          </cell>
          <cell r="E11" t="str">
            <v>M762</v>
          </cell>
        </row>
        <row r="11">
          <cell r="BZ11">
            <v>3</v>
          </cell>
        </row>
        <row r="11">
          <cell r="CF11">
            <v>36</v>
          </cell>
          <cell r="CG11">
            <v>42</v>
          </cell>
          <cell r="CH11">
            <v>42</v>
          </cell>
          <cell r="CI11">
            <v>36</v>
          </cell>
        </row>
        <row r="11">
          <cell r="CL11" t="e">
            <v>#VALUE!</v>
          </cell>
          <cell r="CM11">
            <v>48</v>
          </cell>
        </row>
        <row r="11">
          <cell r="CO11">
            <v>27</v>
          </cell>
          <cell r="CP11">
            <v>60</v>
          </cell>
          <cell r="CQ11">
            <v>48</v>
          </cell>
        </row>
        <row r="11">
          <cell r="CS11">
            <v>48</v>
          </cell>
        </row>
        <row r="11">
          <cell r="CU11">
            <v>36</v>
          </cell>
          <cell r="CV11">
            <v>60</v>
          </cell>
          <cell r="CW11">
            <v>48</v>
          </cell>
          <cell r="CX11">
            <v>66</v>
          </cell>
          <cell r="CY11">
            <v>54</v>
          </cell>
          <cell r="CZ11">
            <v>66</v>
          </cell>
        </row>
        <row r="11">
          <cell r="DB11">
            <v>109.5</v>
          </cell>
          <cell r="DC11">
            <v>109.5</v>
          </cell>
        </row>
        <row r="12">
          <cell r="D12" t="str">
            <v>簡詩恆</v>
          </cell>
          <cell r="E12" t="str">
            <v>M891</v>
          </cell>
        </row>
        <row r="12">
          <cell r="CG12">
            <v>18</v>
          </cell>
          <cell r="CH12">
            <v>18</v>
          </cell>
          <cell r="CI12">
            <v>24</v>
          </cell>
          <cell r="CJ12">
            <v>24</v>
          </cell>
          <cell r="CK12" t="e">
            <v>#VALUE!</v>
          </cell>
        </row>
        <row r="12">
          <cell r="CM12">
            <v>27</v>
          </cell>
          <cell r="CN12">
            <v>10</v>
          </cell>
          <cell r="CO12">
            <v>18</v>
          </cell>
          <cell r="CP12">
            <v>36</v>
          </cell>
          <cell r="CQ12">
            <v>42</v>
          </cell>
          <cell r="CR12">
            <v>54</v>
          </cell>
          <cell r="CS12">
            <v>54</v>
          </cell>
          <cell r="CT12">
            <v>7</v>
          </cell>
          <cell r="CU12">
            <v>27</v>
          </cell>
          <cell r="CV12">
            <v>48</v>
          </cell>
          <cell r="CW12">
            <v>36</v>
          </cell>
          <cell r="CX12">
            <v>54</v>
          </cell>
          <cell r="CY12">
            <v>36</v>
          </cell>
          <cell r="CZ12">
            <v>60</v>
          </cell>
          <cell r="DA12">
            <v>7</v>
          </cell>
          <cell r="DB12">
            <v>91.5</v>
          </cell>
          <cell r="DC12">
            <v>98.5</v>
          </cell>
        </row>
        <row r="13">
          <cell r="D13" t="str">
            <v>饒明淦</v>
          </cell>
          <cell r="E13" t="str">
            <v>M751</v>
          </cell>
        </row>
        <row r="13">
          <cell r="BX13">
            <v>24</v>
          </cell>
          <cell r="BY13">
            <v>3</v>
          </cell>
          <cell r="BZ13">
            <v>36</v>
          </cell>
          <cell r="CA13">
            <v>24</v>
          </cell>
          <cell r="CB13">
            <v>24</v>
          </cell>
          <cell r="CC13">
            <v>24</v>
          </cell>
          <cell r="CD13">
            <v>24</v>
          </cell>
          <cell r="CE13">
            <v>24</v>
          </cell>
          <cell r="CF13">
            <v>54</v>
          </cell>
          <cell r="CG13">
            <v>27</v>
          </cell>
          <cell r="CH13">
            <v>54</v>
          </cell>
          <cell r="CI13">
            <v>24</v>
          </cell>
          <cell r="CJ13">
            <v>48</v>
          </cell>
          <cell r="CK13" t="e">
            <v>#VALUE!</v>
          </cell>
          <cell r="CL13" t="e">
            <v>#VALUE!</v>
          </cell>
          <cell r="CM13">
            <v>48</v>
          </cell>
          <cell r="CN13">
            <v>10</v>
          </cell>
          <cell r="CO13">
            <v>42</v>
          </cell>
          <cell r="CP13">
            <v>48</v>
          </cell>
          <cell r="CQ13">
            <v>54</v>
          </cell>
        </row>
        <row r="13">
          <cell r="CS13">
            <v>54</v>
          </cell>
          <cell r="CT13">
            <v>10</v>
          </cell>
          <cell r="CU13">
            <v>36</v>
          </cell>
          <cell r="CV13">
            <v>48</v>
          </cell>
          <cell r="CW13">
            <v>36</v>
          </cell>
          <cell r="CX13">
            <v>72</v>
          </cell>
          <cell r="CY13">
            <v>42</v>
          </cell>
          <cell r="CZ13">
            <v>54</v>
          </cell>
        </row>
        <row r="13">
          <cell r="DB13">
            <v>93</v>
          </cell>
          <cell r="DC13">
            <v>93</v>
          </cell>
        </row>
        <row r="14">
          <cell r="D14" t="str">
            <v>李烈峰</v>
          </cell>
          <cell r="E14" t="str">
            <v>M899</v>
          </cell>
        </row>
        <row r="14">
          <cell r="CI14">
            <v>24</v>
          </cell>
          <cell r="CJ14">
            <v>0</v>
          </cell>
        </row>
        <row r="14">
          <cell r="CL14" t="e">
            <v>#VALUE!</v>
          </cell>
          <cell r="CM14">
            <v>36</v>
          </cell>
        </row>
        <row r="14">
          <cell r="CO14">
            <v>27</v>
          </cell>
        </row>
        <row r="14">
          <cell r="CR14">
            <v>0</v>
          </cell>
          <cell r="CS14">
            <v>0</v>
          </cell>
        </row>
        <row r="14">
          <cell r="CU14">
            <v>3</v>
          </cell>
          <cell r="CV14">
            <v>24</v>
          </cell>
          <cell r="CW14">
            <v>36</v>
          </cell>
          <cell r="CX14">
            <v>72</v>
          </cell>
          <cell r="CY14">
            <v>42</v>
          </cell>
          <cell r="CZ14">
            <v>54</v>
          </cell>
        </row>
        <row r="14">
          <cell r="DB14">
            <v>93</v>
          </cell>
          <cell r="DC14">
            <v>93</v>
          </cell>
        </row>
        <row r="15">
          <cell r="D15" t="str">
            <v>劉卓然</v>
          </cell>
          <cell r="E15" t="str">
            <v>M934</v>
          </cell>
        </row>
        <row r="15">
          <cell r="CL15">
            <v>24</v>
          </cell>
          <cell r="CM15">
            <v>24</v>
          </cell>
          <cell r="CN15">
            <v>7</v>
          </cell>
          <cell r="CO15">
            <v>18</v>
          </cell>
          <cell r="CP15">
            <v>48</v>
          </cell>
          <cell r="CQ15">
            <v>54</v>
          </cell>
          <cell r="CR15">
            <v>36</v>
          </cell>
          <cell r="CS15">
            <v>54</v>
          </cell>
          <cell r="CT15">
            <v>10</v>
          </cell>
          <cell r="CU15">
            <v>36</v>
          </cell>
          <cell r="CV15">
            <v>48</v>
          </cell>
          <cell r="CW15">
            <v>27</v>
          </cell>
          <cell r="CX15">
            <v>60</v>
          </cell>
          <cell r="CY15">
            <v>24</v>
          </cell>
          <cell r="CZ15">
            <v>60</v>
          </cell>
        </row>
        <row r="15">
          <cell r="DB15">
            <v>87</v>
          </cell>
          <cell r="DC15">
            <v>87</v>
          </cell>
        </row>
        <row r="16">
          <cell r="D16" t="str">
            <v>蔡偉傑</v>
          </cell>
          <cell r="E16" t="str">
            <v>M205</v>
          </cell>
        </row>
        <row r="16">
          <cell r="U16">
            <v>0</v>
          </cell>
        </row>
        <row r="16">
          <cell r="Z16">
            <v>15</v>
          </cell>
          <cell r="AA16">
            <v>30</v>
          </cell>
          <cell r="AB16">
            <v>45</v>
          </cell>
          <cell r="AC16">
            <v>45</v>
          </cell>
          <cell r="AD16">
            <v>54</v>
          </cell>
          <cell r="AE16">
            <v>60</v>
          </cell>
          <cell r="AF16">
            <v>66</v>
          </cell>
          <cell r="AG16">
            <v>66</v>
          </cell>
          <cell r="AH16">
            <v>132</v>
          </cell>
          <cell r="AI16">
            <v>66</v>
          </cell>
          <cell r="AJ16">
            <v>54</v>
          </cell>
          <cell r="AK16">
            <v>66</v>
          </cell>
        </row>
        <row r="16">
          <cell r="AM16">
            <v>48</v>
          </cell>
          <cell r="AN16">
            <v>60</v>
          </cell>
          <cell r="AO16">
            <v>60</v>
          </cell>
        </row>
        <row r="16">
          <cell r="AQ16">
            <v>36</v>
          </cell>
        </row>
        <row r="16">
          <cell r="AS16">
            <v>30</v>
          </cell>
        </row>
        <row r="16">
          <cell r="AU16">
            <v>30</v>
          </cell>
        </row>
        <row r="16">
          <cell r="AY16">
            <v>27</v>
          </cell>
          <cell r="AZ16">
            <v>30</v>
          </cell>
          <cell r="BA16">
            <v>57</v>
          </cell>
        </row>
        <row r="16">
          <cell r="BC16">
            <v>60</v>
          </cell>
        </row>
        <row r="16">
          <cell r="BE16">
            <v>24</v>
          </cell>
          <cell r="BF16">
            <v>24</v>
          </cell>
          <cell r="BG16">
            <v>48</v>
          </cell>
        </row>
        <row r="16">
          <cell r="BI16">
            <v>54</v>
          </cell>
        </row>
        <row r="16">
          <cell r="BK16">
            <v>27</v>
          </cell>
          <cell r="BL16">
            <v>24</v>
          </cell>
          <cell r="BM16">
            <v>51</v>
          </cell>
          <cell r="BN16">
            <v>36</v>
          </cell>
        </row>
        <row r="16">
          <cell r="CB16">
            <v>54</v>
          </cell>
          <cell r="CC16">
            <v>54</v>
          </cell>
          <cell r="CD16">
            <v>3</v>
          </cell>
          <cell r="CE16">
            <v>24</v>
          </cell>
        </row>
        <row r="16">
          <cell r="CG16">
            <v>36</v>
          </cell>
          <cell r="CH16">
            <v>36</v>
          </cell>
          <cell r="CI16">
            <v>24</v>
          </cell>
          <cell r="CJ16">
            <v>54</v>
          </cell>
          <cell r="CK16" t="e">
            <v>#VALUE!</v>
          </cell>
        </row>
        <row r="16">
          <cell r="CM16">
            <v>45</v>
          </cell>
        </row>
        <row r="16">
          <cell r="CP16">
            <v>0</v>
          </cell>
          <cell r="CQ16">
            <v>36</v>
          </cell>
          <cell r="CR16">
            <v>0</v>
          </cell>
          <cell r="CS16">
            <v>36</v>
          </cell>
        </row>
        <row r="16">
          <cell r="CU16">
            <v>27</v>
          </cell>
          <cell r="CV16">
            <v>60</v>
          </cell>
          <cell r="CW16">
            <v>54</v>
          </cell>
          <cell r="CX16">
            <v>42</v>
          </cell>
          <cell r="CY16">
            <v>48</v>
          </cell>
          <cell r="CZ16">
            <v>48</v>
          </cell>
        </row>
        <row r="16">
          <cell r="DB16">
            <v>82.5</v>
          </cell>
          <cell r="DC16">
            <v>82.5</v>
          </cell>
        </row>
        <row r="17">
          <cell r="D17" t="str">
            <v>黃英彰</v>
          </cell>
          <cell r="E17" t="str">
            <v>M931</v>
          </cell>
        </row>
        <row r="17">
          <cell r="CK17">
            <v>18</v>
          </cell>
        </row>
        <row r="17">
          <cell r="CM17">
            <v>18</v>
          </cell>
        </row>
        <row r="17">
          <cell r="CO17">
            <v>24</v>
          </cell>
        </row>
        <row r="17">
          <cell r="CQ17">
            <v>0</v>
          </cell>
          <cell r="CR17">
            <v>36</v>
          </cell>
          <cell r="CS17">
            <v>36</v>
          </cell>
        </row>
        <row r="17">
          <cell r="CU17">
            <v>18</v>
          </cell>
          <cell r="CV17">
            <v>36</v>
          </cell>
          <cell r="CW17">
            <v>24</v>
          </cell>
          <cell r="CX17">
            <v>36</v>
          </cell>
          <cell r="CY17">
            <v>27</v>
          </cell>
          <cell r="CZ17">
            <v>60</v>
          </cell>
        </row>
        <row r="17">
          <cell r="DB17">
            <v>82.5</v>
          </cell>
          <cell r="DC17">
            <v>82.5</v>
          </cell>
        </row>
        <row r="18">
          <cell r="D18" t="str">
            <v>莊紀來</v>
          </cell>
          <cell r="E18" t="str">
            <v>M229</v>
          </cell>
        </row>
        <row r="18">
          <cell r="N18">
            <v>0</v>
          </cell>
          <cell r="O18">
            <v>0</v>
          </cell>
        </row>
        <row r="18">
          <cell r="U18">
            <v>0</v>
          </cell>
        </row>
        <row r="18">
          <cell r="Z18">
            <v>30</v>
          </cell>
        </row>
        <row r="18">
          <cell r="AB18">
            <v>30</v>
          </cell>
          <cell r="AC18">
            <v>30</v>
          </cell>
        </row>
        <row r="18">
          <cell r="AH18">
            <v>0</v>
          </cell>
        </row>
        <row r="18">
          <cell r="AK18">
            <v>54</v>
          </cell>
          <cell r="AL18">
            <v>30</v>
          </cell>
          <cell r="AM18">
            <v>60</v>
          </cell>
          <cell r="AN18">
            <v>36</v>
          </cell>
          <cell r="AO18">
            <v>60</v>
          </cell>
          <cell r="AP18">
            <v>36</v>
          </cell>
          <cell r="AQ18">
            <v>39</v>
          </cell>
          <cell r="AR18">
            <v>30</v>
          </cell>
          <cell r="AS18">
            <v>24</v>
          </cell>
          <cell r="AT18">
            <v>24</v>
          </cell>
          <cell r="AU18">
            <v>54</v>
          </cell>
          <cell r="AV18">
            <v>24</v>
          </cell>
          <cell r="AW18">
            <v>42</v>
          </cell>
          <cell r="AX18">
            <v>21</v>
          </cell>
        </row>
        <row r="18">
          <cell r="BA18">
            <v>21</v>
          </cell>
          <cell r="BB18">
            <v>48</v>
          </cell>
          <cell r="BC18">
            <v>48</v>
          </cell>
          <cell r="BD18">
            <v>36</v>
          </cell>
          <cell r="BE18">
            <v>30</v>
          </cell>
        </row>
        <row r="18">
          <cell r="BG18">
            <v>66</v>
          </cell>
          <cell r="BH18">
            <v>54</v>
          </cell>
          <cell r="BI18">
            <v>54</v>
          </cell>
          <cell r="BJ18">
            <v>33</v>
          </cell>
          <cell r="BK18">
            <v>27</v>
          </cell>
          <cell r="BL18">
            <v>30</v>
          </cell>
          <cell r="BM18">
            <v>63</v>
          </cell>
          <cell r="BN18">
            <v>48</v>
          </cell>
        </row>
        <row r="18">
          <cell r="BP18">
            <v>15</v>
          </cell>
        </row>
        <row r="18">
          <cell r="BR18">
            <v>24</v>
          </cell>
        </row>
        <row r="18">
          <cell r="BT18">
            <v>15</v>
          </cell>
          <cell r="BU18">
            <v>21</v>
          </cell>
          <cell r="BV18">
            <v>24</v>
          </cell>
        </row>
        <row r="18">
          <cell r="BX18">
            <v>60</v>
          </cell>
          <cell r="BY18">
            <v>48</v>
          </cell>
        </row>
        <row r="18">
          <cell r="CA18">
            <v>60</v>
          </cell>
          <cell r="CB18">
            <v>60</v>
          </cell>
          <cell r="CC18">
            <v>60</v>
          </cell>
        </row>
        <row r="18">
          <cell r="CE18">
            <v>60</v>
          </cell>
          <cell r="CF18">
            <v>48</v>
          </cell>
        </row>
        <row r="18">
          <cell r="CH18">
            <v>48</v>
          </cell>
          <cell r="CI18">
            <v>0</v>
          </cell>
          <cell r="CJ18">
            <v>36</v>
          </cell>
          <cell r="CK18" t="e">
            <v>#VALUE!</v>
          </cell>
          <cell r="CL18" t="e">
            <v>#VALUE!</v>
          </cell>
          <cell r="CM18">
            <v>60</v>
          </cell>
        </row>
        <row r="18">
          <cell r="CO18">
            <v>0</v>
          </cell>
          <cell r="CP18">
            <v>27</v>
          </cell>
          <cell r="CQ18">
            <v>0</v>
          </cell>
          <cell r="CR18">
            <v>36</v>
          </cell>
          <cell r="CS18">
            <v>36</v>
          </cell>
        </row>
        <row r="18">
          <cell r="CU18">
            <v>27</v>
          </cell>
          <cell r="CV18">
            <v>42</v>
          </cell>
        </row>
        <row r="18">
          <cell r="CX18">
            <v>27</v>
          </cell>
          <cell r="CY18">
            <v>27</v>
          </cell>
          <cell r="CZ18">
            <v>60</v>
          </cell>
        </row>
        <row r="18">
          <cell r="DB18">
            <v>80.25</v>
          </cell>
          <cell r="DC18">
            <v>80.25</v>
          </cell>
        </row>
        <row r="19">
          <cell r="D19" t="str">
            <v>張智行</v>
          </cell>
          <cell r="E19" t="str">
            <v>M729</v>
          </cell>
        </row>
        <row r="19">
          <cell r="CG19">
            <v>0</v>
          </cell>
          <cell r="CH19">
            <v>0</v>
          </cell>
          <cell r="CI19">
            <v>27</v>
          </cell>
          <cell r="CJ19">
            <v>27</v>
          </cell>
          <cell r="CK19" t="e">
            <v>#VALUE!</v>
          </cell>
          <cell r="CL19" t="e">
            <v>#VALUE!</v>
          </cell>
          <cell r="CM19">
            <v>60</v>
          </cell>
          <cell r="CN19">
            <v>9</v>
          </cell>
          <cell r="CO19">
            <v>60</v>
          </cell>
        </row>
        <row r="19">
          <cell r="CR19">
            <v>30</v>
          </cell>
          <cell r="CS19">
            <v>30</v>
          </cell>
          <cell r="CT19">
            <v>9</v>
          </cell>
          <cell r="CU19">
            <v>36</v>
          </cell>
        </row>
        <row r="19">
          <cell r="CW19">
            <v>24</v>
          </cell>
          <cell r="CX19">
            <v>48</v>
          </cell>
          <cell r="CY19">
            <v>36</v>
          </cell>
          <cell r="CZ19">
            <v>48</v>
          </cell>
        </row>
        <row r="19">
          <cell r="DB19">
            <v>78</v>
          </cell>
          <cell r="DC19">
            <v>78</v>
          </cell>
        </row>
        <row r="20">
          <cell r="D20" t="str">
            <v>莫皓智</v>
          </cell>
          <cell r="E20" t="str">
            <v>M906</v>
          </cell>
        </row>
        <row r="20">
          <cell r="CI20">
            <v>18</v>
          </cell>
          <cell r="CJ20">
            <v>27</v>
          </cell>
          <cell r="CK20" t="e">
            <v>#VALUE!</v>
          </cell>
        </row>
        <row r="20">
          <cell r="CM20">
            <v>36</v>
          </cell>
        </row>
        <row r="20">
          <cell r="CR20">
            <v>30</v>
          </cell>
          <cell r="CS20">
            <v>30</v>
          </cell>
          <cell r="CT20">
            <v>6</v>
          </cell>
          <cell r="CU20">
            <v>24</v>
          </cell>
        </row>
        <row r="20">
          <cell r="CW20">
            <v>24</v>
          </cell>
          <cell r="CX20">
            <v>48</v>
          </cell>
          <cell r="CY20">
            <v>36</v>
          </cell>
          <cell r="CZ20">
            <v>48</v>
          </cell>
        </row>
        <row r="20">
          <cell r="DB20">
            <v>78</v>
          </cell>
          <cell r="DC20">
            <v>78</v>
          </cell>
        </row>
        <row r="21">
          <cell r="D21" t="str">
            <v>張澔銘</v>
          </cell>
          <cell r="E21" t="str">
            <v>M984</v>
          </cell>
        </row>
        <row r="21">
          <cell r="CU21">
            <v>3</v>
          </cell>
          <cell r="CV21">
            <v>36</v>
          </cell>
          <cell r="CW21">
            <v>27</v>
          </cell>
          <cell r="CX21">
            <v>42</v>
          </cell>
          <cell r="CY21">
            <v>36</v>
          </cell>
          <cell r="CZ21">
            <v>42</v>
          </cell>
          <cell r="DA21">
            <v>6</v>
          </cell>
          <cell r="DB21">
            <v>70.5</v>
          </cell>
          <cell r="DC21">
            <v>76.5</v>
          </cell>
        </row>
        <row r="22">
          <cell r="D22" t="str">
            <v>張綽航</v>
          </cell>
          <cell r="E22" t="str">
            <v>M639</v>
          </cell>
        </row>
        <row r="22">
          <cell r="N22">
            <v>0</v>
          </cell>
          <cell r="O22">
            <v>17</v>
          </cell>
        </row>
        <row r="22">
          <cell r="U22">
            <v>0</v>
          </cell>
        </row>
        <row r="22">
          <cell r="AB22">
            <v>0</v>
          </cell>
          <cell r="AC22">
            <v>17</v>
          </cell>
        </row>
        <row r="22">
          <cell r="AH22">
            <v>0</v>
          </cell>
        </row>
        <row r="22">
          <cell r="BO22">
            <v>24</v>
          </cell>
        </row>
        <row r="22">
          <cell r="BQ22">
            <v>12</v>
          </cell>
        </row>
        <row r="22">
          <cell r="BV22">
            <v>12</v>
          </cell>
          <cell r="BW22">
            <v>24</v>
          </cell>
          <cell r="BX22">
            <v>48</v>
          </cell>
          <cell r="BY22">
            <v>27</v>
          </cell>
          <cell r="BZ22">
            <v>54</v>
          </cell>
          <cell r="CA22">
            <v>42</v>
          </cell>
        </row>
        <row r="22">
          <cell r="CC22">
            <v>42</v>
          </cell>
          <cell r="CD22">
            <v>36</v>
          </cell>
          <cell r="CE22">
            <v>42</v>
          </cell>
          <cell r="CF22">
            <v>60</v>
          </cell>
          <cell r="CG22">
            <v>0</v>
          </cell>
          <cell r="CH22">
            <v>60</v>
          </cell>
          <cell r="CI22">
            <v>42</v>
          </cell>
          <cell r="CJ22">
            <v>48</v>
          </cell>
          <cell r="CK22" t="e">
            <v>#VALUE!</v>
          </cell>
        </row>
        <row r="22">
          <cell r="CM22">
            <v>60</v>
          </cell>
        </row>
        <row r="22">
          <cell r="CO22">
            <v>36</v>
          </cell>
          <cell r="CP22">
            <v>60</v>
          </cell>
          <cell r="CQ22">
            <v>60</v>
          </cell>
          <cell r="CR22">
            <v>60</v>
          </cell>
          <cell r="CS22">
            <v>60</v>
          </cell>
        </row>
        <row r="22">
          <cell r="CU22">
            <v>54</v>
          </cell>
          <cell r="CV22">
            <v>45</v>
          </cell>
          <cell r="CW22">
            <v>36</v>
          </cell>
          <cell r="CX22">
            <v>48</v>
          </cell>
          <cell r="CY22">
            <v>27</v>
          </cell>
          <cell r="CZ22">
            <v>48</v>
          </cell>
        </row>
        <row r="22">
          <cell r="DB22">
            <v>73.5</v>
          </cell>
          <cell r="DC22">
            <v>73.5</v>
          </cell>
        </row>
        <row r="23">
          <cell r="D23" t="str">
            <v>廖家勤</v>
          </cell>
          <cell r="E23" t="str">
            <v>M625</v>
          </cell>
        </row>
        <row r="23">
          <cell r="N23">
            <v>0</v>
          </cell>
          <cell r="O23">
            <v>10</v>
          </cell>
        </row>
        <row r="23">
          <cell r="U23">
            <v>0</v>
          </cell>
        </row>
        <row r="23">
          <cell r="AB23">
            <v>0</v>
          </cell>
          <cell r="AC23">
            <v>10</v>
          </cell>
        </row>
        <row r="23">
          <cell r="AH23">
            <v>0</v>
          </cell>
        </row>
        <row r="23">
          <cell r="BL23">
            <v>12</v>
          </cell>
          <cell r="BM23">
            <v>12</v>
          </cell>
          <cell r="BN23">
            <v>12</v>
          </cell>
          <cell r="BO23">
            <v>24</v>
          </cell>
          <cell r="BP23">
            <v>9</v>
          </cell>
          <cell r="BQ23">
            <v>15</v>
          </cell>
          <cell r="BR23">
            <v>12</v>
          </cell>
          <cell r="BS23">
            <v>42</v>
          </cell>
          <cell r="BT23">
            <v>24</v>
          </cell>
          <cell r="BU23">
            <v>33</v>
          </cell>
          <cell r="BV23">
            <v>36</v>
          </cell>
          <cell r="BW23">
            <v>54</v>
          </cell>
          <cell r="BX23">
            <v>60</v>
          </cell>
          <cell r="BY23">
            <v>27</v>
          </cell>
          <cell r="BZ23">
            <v>42</v>
          </cell>
        </row>
        <row r="23">
          <cell r="CE23">
            <v>27</v>
          </cell>
          <cell r="CF23">
            <v>48</v>
          </cell>
          <cell r="CG23">
            <v>24</v>
          </cell>
          <cell r="CH23">
            <v>48</v>
          </cell>
        </row>
        <row r="23">
          <cell r="CK23" t="e">
            <v>#VALUE!</v>
          </cell>
        </row>
        <row r="23">
          <cell r="CM23">
            <v>0</v>
          </cell>
        </row>
        <row r="23">
          <cell r="CR23">
            <v>24</v>
          </cell>
          <cell r="CS23">
            <v>24</v>
          </cell>
        </row>
        <row r="23">
          <cell r="CU23">
            <v>18</v>
          </cell>
          <cell r="CV23">
            <v>27</v>
          </cell>
          <cell r="CW23">
            <v>27</v>
          </cell>
          <cell r="CX23">
            <v>36</v>
          </cell>
          <cell r="CY23">
            <v>27</v>
          </cell>
          <cell r="CZ23">
            <v>48</v>
          </cell>
        </row>
        <row r="23">
          <cell r="DB23">
            <v>70.5</v>
          </cell>
          <cell r="DC23">
            <v>70.5</v>
          </cell>
        </row>
        <row r="24">
          <cell r="D24" t="str">
            <v>柳凱富</v>
          </cell>
          <cell r="E24" t="str">
            <v>M806</v>
          </cell>
        </row>
        <row r="24">
          <cell r="BY24">
            <v>24</v>
          </cell>
          <cell r="BZ24">
            <v>24</v>
          </cell>
          <cell r="CA24">
            <v>27</v>
          </cell>
          <cell r="CB24">
            <v>24</v>
          </cell>
          <cell r="CC24">
            <v>27</v>
          </cell>
          <cell r="CD24">
            <v>0</v>
          </cell>
          <cell r="CE24">
            <v>27</v>
          </cell>
          <cell r="CF24">
            <v>27</v>
          </cell>
          <cell r="CG24">
            <v>48</v>
          </cell>
          <cell r="CH24">
            <v>48</v>
          </cell>
          <cell r="CI24">
            <v>27</v>
          </cell>
        </row>
        <row r="24">
          <cell r="CP24">
            <v>24</v>
          </cell>
          <cell r="CQ24">
            <v>36</v>
          </cell>
        </row>
        <row r="24">
          <cell r="CS24">
            <v>36</v>
          </cell>
        </row>
        <row r="24">
          <cell r="CU24">
            <v>24</v>
          </cell>
          <cell r="CV24">
            <v>36</v>
          </cell>
          <cell r="CW24">
            <v>24</v>
          </cell>
          <cell r="CX24">
            <v>36</v>
          </cell>
          <cell r="CY24">
            <v>27</v>
          </cell>
          <cell r="CZ24">
            <v>48</v>
          </cell>
        </row>
        <row r="24">
          <cell r="DB24">
            <v>70.5</v>
          </cell>
          <cell r="DC24">
            <v>70.5</v>
          </cell>
        </row>
        <row r="25">
          <cell r="D25" t="str">
            <v>廖樞麒</v>
          </cell>
          <cell r="E25" t="str">
            <v>M552</v>
          </cell>
        </row>
        <row r="25">
          <cell r="N25">
            <v>0</v>
          </cell>
          <cell r="O25">
            <v>0</v>
          </cell>
        </row>
        <row r="25">
          <cell r="U25">
            <v>0</v>
          </cell>
        </row>
        <row r="25">
          <cell r="AB25">
            <v>0</v>
          </cell>
          <cell r="AC25">
            <v>0</v>
          </cell>
        </row>
        <row r="25">
          <cell r="AH25">
            <v>0</v>
          </cell>
        </row>
        <row r="25">
          <cell r="BI25">
            <v>24</v>
          </cell>
          <cell r="BJ25">
            <v>12</v>
          </cell>
          <cell r="BK25">
            <v>12</v>
          </cell>
          <cell r="BL25">
            <v>24</v>
          </cell>
          <cell r="BM25">
            <v>36</v>
          </cell>
          <cell r="BN25">
            <v>36</v>
          </cell>
        </row>
        <row r="25">
          <cell r="BV25">
            <v>24</v>
          </cell>
          <cell r="BW25">
            <v>48</v>
          </cell>
          <cell r="BX25">
            <v>42</v>
          </cell>
          <cell r="BY25">
            <v>27</v>
          </cell>
          <cell r="BZ25">
            <v>0</v>
          </cell>
          <cell r="CA25">
            <v>42</v>
          </cell>
          <cell r="CB25">
            <v>36</v>
          </cell>
          <cell r="CC25">
            <v>42</v>
          </cell>
          <cell r="CD25">
            <v>36</v>
          </cell>
          <cell r="CE25">
            <v>27</v>
          </cell>
          <cell r="CF25">
            <v>24</v>
          </cell>
          <cell r="CG25">
            <v>54</v>
          </cell>
          <cell r="CH25">
            <v>54</v>
          </cell>
          <cell r="CI25">
            <v>36</v>
          </cell>
          <cell r="CJ25">
            <v>48</v>
          </cell>
          <cell r="CK25" t="e">
            <v>#VALUE!</v>
          </cell>
        </row>
        <row r="25">
          <cell r="CM25">
            <v>54</v>
          </cell>
        </row>
        <row r="25">
          <cell r="CO25">
            <v>0</v>
          </cell>
          <cell r="CP25">
            <v>42</v>
          </cell>
          <cell r="CQ25">
            <v>48</v>
          </cell>
          <cell r="CR25">
            <v>27</v>
          </cell>
          <cell r="CS25">
            <v>48</v>
          </cell>
        </row>
        <row r="25">
          <cell r="CU25">
            <v>27</v>
          </cell>
          <cell r="CV25">
            <v>54</v>
          </cell>
          <cell r="CW25">
            <v>24</v>
          </cell>
          <cell r="CX25">
            <v>36</v>
          </cell>
          <cell r="CY25">
            <v>36</v>
          </cell>
          <cell r="CZ25">
            <v>42</v>
          </cell>
        </row>
        <row r="25">
          <cell r="DB25">
            <v>69</v>
          </cell>
          <cell r="DC25">
            <v>69</v>
          </cell>
        </row>
        <row r="26">
          <cell r="D26" t="str">
            <v>譚洭倫</v>
          </cell>
          <cell r="E26" t="str">
            <v>M514</v>
          </cell>
        </row>
        <row r="26">
          <cell r="N26">
            <v>0</v>
          </cell>
          <cell r="O26">
            <v>31</v>
          </cell>
        </row>
        <row r="26">
          <cell r="U26">
            <v>0</v>
          </cell>
        </row>
        <row r="26">
          <cell r="AB26">
            <v>0</v>
          </cell>
          <cell r="AC26">
            <v>31</v>
          </cell>
        </row>
        <row r="26">
          <cell r="AH26">
            <v>0</v>
          </cell>
        </row>
        <row r="26">
          <cell r="BR26">
            <v>3</v>
          </cell>
        </row>
        <row r="26">
          <cell r="BT26">
            <v>18</v>
          </cell>
        </row>
        <row r="26">
          <cell r="BV26">
            <v>12</v>
          </cell>
          <cell r="BW26">
            <v>18</v>
          </cell>
          <cell r="BX26">
            <v>27</v>
          </cell>
        </row>
        <row r="26">
          <cell r="BZ26">
            <v>30</v>
          </cell>
        </row>
        <row r="26">
          <cell r="CB26">
            <v>27</v>
          </cell>
          <cell r="CC26">
            <v>27</v>
          </cell>
        </row>
        <row r="26">
          <cell r="CE26">
            <v>27</v>
          </cell>
          <cell r="CF26">
            <v>36</v>
          </cell>
          <cell r="CG26">
            <v>24</v>
          </cell>
          <cell r="CH26">
            <v>36</v>
          </cell>
          <cell r="CI26">
            <v>24</v>
          </cell>
        </row>
        <row r="26">
          <cell r="CK26" t="e">
            <v>#VALUE!</v>
          </cell>
          <cell r="CL26" t="e">
            <v>#VALUE!</v>
          </cell>
          <cell r="CM26">
            <v>27</v>
          </cell>
        </row>
        <row r="26">
          <cell r="CP26">
            <v>27</v>
          </cell>
          <cell r="CQ26">
            <v>27</v>
          </cell>
          <cell r="CR26">
            <v>30</v>
          </cell>
          <cell r="CS26">
            <v>30</v>
          </cell>
        </row>
        <row r="26">
          <cell r="CU26">
            <v>24</v>
          </cell>
          <cell r="CV26">
            <v>36</v>
          </cell>
          <cell r="CW26">
            <v>27</v>
          </cell>
          <cell r="CX26">
            <v>54</v>
          </cell>
          <cell r="CY26">
            <v>24</v>
          </cell>
          <cell r="CZ26">
            <v>42</v>
          </cell>
        </row>
        <row r="26">
          <cell r="DB26">
            <v>67.5</v>
          </cell>
          <cell r="DC26">
            <v>67.5</v>
          </cell>
        </row>
        <row r="27">
          <cell r="D27" t="str">
            <v>勞永鏗</v>
          </cell>
          <cell r="E27" t="str">
            <v>M667</v>
          </cell>
        </row>
        <row r="27">
          <cell r="N27">
            <v>0</v>
          </cell>
          <cell r="O27">
            <v>24</v>
          </cell>
        </row>
        <row r="27">
          <cell r="U27">
            <v>0</v>
          </cell>
        </row>
        <row r="27">
          <cell r="AB27">
            <v>0</v>
          </cell>
          <cell r="AC27">
            <v>24</v>
          </cell>
        </row>
        <row r="27">
          <cell r="AH27">
            <v>0</v>
          </cell>
        </row>
        <row r="27">
          <cell r="BP27">
            <v>15</v>
          </cell>
          <cell r="BQ27">
            <v>9</v>
          </cell>
        </row>
        <row r="27">
          <cell r="BT27">
            <v>9</v>
          </cell>
          <cell r="BU27">
            <v>15</v>
          </cell>
        </row>
        <row r="27">
          <cell r="BW27">
            <v>36</v>
          </cell>
          <cell r="BX27">
            <v>27</v>
          </cell>
        </row>
        <row r="27">
          <cell r="BZ27">
            <v>30</v>
          </cell>
          <cell r="CA27">
            <v>36</v>
          </cell>
          <cell r="CB27">
            <v>36</v>
          </cell>
          <cell r="CC27">
            <v>36</v>
          </cell>
          <cell r="CD27">
            <v>36</v>
          </cell>
          <cell r="CE27">
            <v>42</v>
          </cell>
          <cell r="CF27">
            <v>39</v>
          </cell>
        </row>
        <row r="27">
          <cell r="CH27">
            <v>39</v>
          </cell>
          <cell r="CI27">
            <v>27</v>
          </cell>
          <cell r="CJ27">
            <v>42</v>
          </cell>
        </row>
        <row r="27">
          <cell r="CL27" t="e">
            <v>#VALUE!</v>
          </cell>
          <cell r="CM27">
            <v>42</v>
          </cell>
        </row>
        <row r="27">
          <cell r="CO27">
            <v>27</v>
          </cell>
        </row>
        <row r="27">
          <cell r="CQ27">
            <v>27</v>
          </cell>
        </row>
        <row r="27">
          <cell r="CS27">
            <v>27</v>
          </cell>
        </row>
        <row r="27">
          <cell r="CU27">
            <v>27</v>
          </cell>
          <cell r="CV27">
            <v>36</v>
          </cell>
          <cell r="CW27">
            <v>27</v>
          </cell>
          <cell r="CX27">
            <v>54</v>
          </cell>
          <cell r="CY27">
            <v>24</v>
          </cell>
          <cell r="CZ27">
            <v>42</v>
          </cell>
        </row>
        <row r="27">
          <cell r="DB27">
            <v>67.5</v>
          </cell>
          <cell r="DC27">
            <v>67.5</v>
          </cell>
        </row>
        <row r="28">
          <cell r="D28" t="str">
            <v>李卓曦</v>
          </cell>
          <cell r="E28" t="str">
            <v>M1048</v>
          </cell>
        </row>
        <row r="28">
          <cell r="CX28">
            <v>27</v>
          </cell>
          <cell r="CY28">
            <v>18</v>
          </cell>
          <cell r="CZ28">
            <v>36</v>
          </cell>
          <cell r="DA28">
            <v>7</v>
          </cell>
          <cell r="DB28">
            <v>51.75</v>
          </cell>
          <cell r="DC28">
            <v>58.75</v>
          </cell>
        </row>
        <row r="29">
          <cell r="D29" t="str">
            <v>饒兆琮</v>
          </cell>
          <cell r="E29" t="str">
            <v>M977</v>
          </cell>
        </row>
        <row r="29">
          <cell r="CV29">
            <v>3</v>
          </cell>
          <cell r="CW29">
            <v>18</v>
          </cell>
          <cell r="CX29">
            <v>27</v>
          </cell>
          <cell r="CY29">
            <v>18</v>
          </cell>
          <cell r="CZ29">
            <v>36</v>
          </cell>
          <cell r="DA29">
            <v>6</v>
          </cell>
          <cell r="DB29">
            <v>51.75</v>
          </cell>
          <cell r="DC29">
            <v>57.75</v>
          </cell>
        </row>
        <row r="30">
          <cell r="D30" t="str">
            <v>王龍</v>
          </cell>
          <cell r="E30" t="str">
            <v>M561</v>
          </cell>
        </row>
        <row r="30">
          <cell r="N30">
            <v>0</v>
          </cell>
          <cell r="O30">
            <v>0</v>
          </cell>
        </row>
        <row r="30">
          <cell r="U30">
            <v>0</v>
          </cell>
        </row>
        <row r="30">
          <cell r="AB30">
            <v>0</v>
          </cell>
          <cell r="AC30">
            <v>0</v>
          </cell>
        </row>
        <row r="30">
          <cell r="AH30">
            <v>0</v>
          </cell>
        </row>
        <row r="30">
          <cell r="BE30">
            <v>3</v>
          </cell>
        </row>
        <row r="30">
          <cell r="BG30">
            <v>3</v>
          </cell>
        </row>
        <row r="30">
          <cell r="BI30">
            <v>36</v>
          </cell>
        </row>
        <row r="30">
          <cell r="BK30">
            <v>12</v>
          </cell>
        </row>
        <row r="30">
          <cell r="BM30">
            <v>12</v>
          </cell>
        </row>
        <row r="30">
          <cell r="BP30">
            <v>12</v>
          </cell>
          <cell r="BQ30">
            <v>15</v>
          </cell>
        </row>
        <row r="30">
          <cell r="BS30">
            <v>60</v>
          </cell>
        </row>
        <row r="30">
          <cell r="BW30">
            <v>12</v>
          </cell>
          <cell r="BX30">
            <v>54</v>
          </cell>
        </row>
        <row r="30">
          <cell r="BZ30">
            <v>0</v>
          </cell>
        </row>
        <row r="30">
          <cell r="CB30">
            <v>54</v>
          </cell>
          <cell r="CC30">
            <v>54</v>
          </cell>
          <cell r="CD30">
            <v>0</v>
          </cell>
          <cell r="CE30">
            <v>0</v>
          </cell>
          <cell r="CF30">
            <v>24</v>
          </cell>
          <cell r="CG30">
            <v>0</v>
          </cell>
          <cell r="CH30">
            <v>24</v>
          </cell>
          <cell r="CI30">
            <v>36</v>
          </cell>
          <cell r="CJ30">
            <v>54</v>
          </cell>
          <cell r="CK30" t="e">
            <v>#VALUE!</v>
          </cell>
        </row>
        <row r="30">
          <cell r="CM30">
            <v>45</v>
          </cell>
        </row>
        <row r="30">
          <cell r="CO30">
            <v>24</v>
          </cell>
        </row>
        <row r="30">
          <cell r="CR30">
            <v>36</v>
          </cell>
          <cell r="CS30">
            <v>36</v>
          </cell>
        </row>
        <row r="30">
          <cell r="CU30">
            <v>27</v>
          </cell>
          <cell r="CV30">
            <v>60</v>
          </cell>
          <cell r="CW30">
            <v>54</v>
          </cell>
          <cell r="CX30">
            <v>42</v>
          </cell>
          <cell r="CY30">
            <v>36</v>
          </cell>
          <cell r="CZ30">
            <v>27</v>
          </cell>
        </row>
        <row r="30">
          <cell r="DB30">
            <v>55.5</v>
          </cell>
          <cell r="DC30">
            <v>55.5</v>
          </cell>
        </row>
        <row r="31">
          <cell r="D31" t="str">
            <v>雲維華</v>
          </cell>
          <cell r="E31" t="str">
            <v>M798</v>
          </cell>
        </row>
        <row r="31">
          <cell r="BX31">
            <v>27</v>
          </cell>
          <cell r="BY31">
            <v>24</v>
          </cell>
          <cell r="BZ31">
            <v>30</v>
          </cell>
          <cell r="CA31">
            <v>24</v>
          </cell>
          <cell r="CB31">
            <v>27</v>
          </cell>
          <cell r="CC31">
            <v>27</v>
          </cell>
          <cell r="CD31">
            <v>24</v>
          </cell>
          <cell r="CE31">
            <v>36</v>
          </cell>
          <cell r="CF31">
            <v>36</v>
          </cell>
          <cell r="CG31">
            <v>36</v>
          </cell>
          <cell r="CH31">
            <v>36</v>
          </cell>
        </row>
        <row r="31">
          <cell r="CJ31">
            <v>27</v>
          </cell>
          <cell r="CK31" t="e">
            <v>#VALUE!</v>
          </cell>
          <cell r="CL31" t="e">
            <v>#VALUE!</v>
          </cell>
          <cell r="CM31">
            <v>36</v>
          </cell>
        </row>
        <row r="31">
          <cell r="CO31">
            <v>24</v>
          </cell>
          <cell r="CP31">
            <v>54</v>
          </cell>
          <cell r="CQ31">
            <v>27</v>
          </cell>
          <cell r="CR31">
            <v>36</v>
          </cell>
          <cell r="CS31">
            <v>36</v>
          </cell>
        </row>
        <row r="31">
          <cell r="CU31">
            <v>27</v>
          </cell>
          <cell r="CV31">
            <v>42</v>
          </cell>
          <cell r="CW31">
            <v>24</v>
          </cell>
          <cell r="CX31">
            <v>36</v>
          </cell>
          <cell r="CY31">
            <v>18</v>
          </cell>
          <cell r="CZ31">
            <v>36</v>
          </cell>
        </row>
        <row r="31">
          <cell r="DB31">
            <v>54</v>
          </cell>
          <cell r="DC31">
            <v>54</v>
          </cell>
        </row>
        <row r="32">
          <cell r="D32" t="str">
            <v>林柏均</v>
          </cell>
          <cell r="E32" t="str">
            <v>M179</v>
          </cell>
        </row>
        <row r="32">
          <cell r="S32">
            <v>3</v>
          </cell>
          <cell r="T32">
            <v>12</v>
          </cell>
          <cell r="U32">
            <v>15</v>
          </cell>
          <cell r="V32">
            <v>27</v>
          </cell>
        </row>
        <row r="32">
          <cell r="Y32">
            <v>18</v>
          </cell>
          <cell r="Z32">
            <v>0</v>
          </cell>
          <cell r="AA32">
            <v>9</v>
          </cell>
          <cell r="AB32">
            <v>27</v>
          </cell>
          <cell r="AC32">
            <v>27</v>
          </cell>
          <cell r="AD32">
            <v>0</v>
          </cell>
        </row>
        <row r="32">
          <cell r="AF32">
            <v>30</v>
          </cell>
          <cell r="AG32">
            <v>24</v>
          </cell>
          <cell r="AH32">
            <v>54</v>
          </cell>
          <cell r="AI32">
            <v>30</v>
          </cell>
          <cell r="AJ32">
            <v>24</v>
          </cell>
          <cell r="AK32">
            <v>24</v>
          </cell>
          <cell r="AL32">
            <v>24</v>
          </cell>
          <cell r="AM32">
            <v>0</v>
          </cell>
          <cell r="AN32">
            <v>24</v>
          </cell>
          <cell r="AO32">
            <v>24</v>
          </cell>
          <cell r="AP32">
            <v>18</v>
          </cell>
          <cell r="AQ32">
            <v>24</v>
          </cell>
          <cell r="AR32">
            <v>27</v>
          </cell>
          <cell r="AS32">
            <v>18</v>
          </cell>
          <cell r="AT32">
            <v>24</v>
          </cell>
          <cell r="AU32">
            <v>51</v>
          </cell>
          <cell r="AV32">
            <v>12</v>
          </cell>
        </row>
        <row r="32">
          <cell r="AX32">
            <v>30</v>
          </cell>
          <cell r="AY32">
            <v>18</v>
          </cell>
          <cell r="AZ32">
            <v>18</v>
          </cell>
          <cell r="BA32">
            <v>48</v>
          </cell>
          <cell r="BB32">
            <v>42</v>
          </cell>
          <cell r="BC32">
            <v>48</v>
          </cell>
          <cell r="BD32">
            <v>24</v>
          </cell>
          <cell r="BE32">
            <v>21</v>
          </cell>
        </row>
        <row r="32">
          <cell r="BG32">
            <v>45</v>
          </cell>
          <cell r="BH32">
            <v>24</v>
          </cell>
          <cell r="BI32">
            <v>42</v>
          </cell>
          <cell r="BJ32">
            <v>30</v>
          </cell>
          <cell r="BK32">
            <v>24</v>
          </cell>
          <cell r="BL32">
            <v>27</v>
          </cell>
          <cell r="BM32">
            <v>57</v>
          </cell>
          <cell r="BN32">
            <v>18</v>
          </cell>
          <cell r="BO32">
            <v>42</v>
          </cell>
          <cell r="BP32">
            <v>24</v>
          </cell>
          <cell r="BQ32">
            <v>27</v>
          </cell>
          <cell r="BR32">
            <v>24</v>
          </cell>
          <cell r="BS32">
            <v>24</v>
          </cell>
          <cell r="BT32">
            <v>27</v>
          </cell>
          <cell r="BU32">
            <v>6</v>
          </cell>
        </row>
        <row r="32">
          <cell r="BW32">
            <v>24</v>
          </cell>
          <cell r="BX32">
            <v>36</v>
          </cell>
        </row>
        <row r="32">
          <cell r="BZ32">
            <v>30</v>
          </cell>
          <cell r="CA32">
            <v>0</v>
          </cell>
          <cell r="CB32">
            <v>36</v>
          </cell>
          <cell r="CC32">
            <v>36</v>
          </cell>
          <cell r="CD32">
            <v>27</v>
          </cell>
          <cell r="CE32">
            <v>24</v>
          </cell>
          <cell r="CF32">
            <v>36</v>
          </cell>
          <cell r="CG32">
            <v>27</v>
          </cell>
          <cell r="CH32">
            <v>36</v>
          </cell>
          <cell r="CI32">
            <v>27</v>
          </cell>
          <cell r="CJ32">
            <v>36</v>
          </cell>
          <cell r="CK32" t="e">
            <v>#VALUE!</v>
          </cell>
          <cell r="CL32" t="e">
            <v>#VALUE!</v>
          </cell>
          <cell r="CM32">
            <v>54</v>
          </cell>
        </row>
        <row r="32">
          <cell r="CO32">
            <v>0</v>
          </cell>
          <cell r="CP32">
            <v>27</v>
          </cell>
          <cell r="CQ32">
            <v>27</v>
          </cell>
          <cell r="CR32">
            <v>36</v>
          </cell>
          <cell r="CS32">
            <v>36</v>
          </cell>
        </row>
        <row r="32">
          <cell r="CU32">
            <v>27</v>
          </cell>
          <cell r="CV32">
            <v>42</v>
          </cell>
          <cell r="CW32">
            <v>24</v>
          </cell>
          <cell r="CX32">
            <v>36</v>
          </cell>
          <cell r="CY32">
            <v>18</v>
          </cell>
          <cell r="CZ32">
            <v>36</v>
          </cell>
        </row>
        <row r="32">
          <cell r="DB32">
            <v>54</v>
          </cell>
          <cell r="DC32">
            <v>54</v>
          </cell>
        </row>
        <row r="33">
          <cell r="D33" t="str">
            <v>陳信珩</v>
          </cell>
          <cell r="E33" t="str">
            <v>M969</v>
          </cell>
        </row>
        <row r="33">
          <cell r="CR33">
            <v>0</v>
          </cell>
          <cell r="CS33">
            <v>0</v>
          </cell>
          <cell r="CT33">
            <v>7</v>
          </cell>
        </row>
        <row r="33">
          <cell r="CW33">
            <v>3</v>
          </cell>
        </row>
        <row r="33">
          <cell r="CZ33">
            <v>54</v>
          </cell>
        </row>
        <row r="33">
          <cell r="DB33">
            <v>54</v>
          </cell>
          <cell r="DC33">
            <v>54</v>
          </cell>
        </row>
        <row r="34">
          <cell r="D34" t="str">
            <v>黃駿安</v>
          </cell>
          <cell r="E34" t="str">
            <v>M291</v>
          </cell>
        </row>
        <row r="34">
          <cell r="N34">
            <v>0</v>
          </cell>
          <cell r="O34">
            <v>0</v>
          </cell>
        </row>
        <row r="34">
          <cell r="U34">
            <v>0</v>
          </cell>
        </row>
        <row r="34">
          <cell r="AB34">
            <v>0</v>
          </cell>
          <cell r="AC34">
            <v>0</v>
          </cell>
        </row>
        <row r="34">
          <cell r="AH34">
            <v>0</v>
          </cell>
        </row>
        <row r="34">
          <cell r="AP34">
            <v>6</v>
          </cell>
        </row>
        <row r="34">
          <cell r="AT34">
            <v>3</v>
          </cell>
          <cell r="AU34">
            <v>3</v>
          </cell>
        </row>
        <row r="34">
          <cell r="BC34">
            <v>36</v>
          </cell>
          <cell r="BD34">
            <v>30</v>
          </cell>
        </row>
        <row r="34">
          <cell r="BF34">
            <v>30</v>
          </cell>
          <cell r="BG34">
            <v>60</v>
          </cell>
          <cell r="BH34">
            <v>54</v>
          </cell>
          <cell r="BI34">
            <v>66</v>
          </cell>
          <cell r="BJ34">
            <v>30</v>
          </cell>
        </row>
        <row r="34">
          <cell r="BM34">
            <v>30</v>
          </cell>
        </row>
        <row r="34">
          <cell r="BO34">
            <v>66</v>
          </cell>
          <cell r="BP34">
            <v>27</v>
          </cell>
          <cell r="BQ34">
            <v>24</v>
          </cell>
          <cell r="BR34">
            <v>6</v>
          </cell>
          <cell r="BS34">
            <v>54</v>
          </cell>
          <cell r="BT34">
            <v>21</v>
          </cell>
          <cell r="BU34">
            <v>21</v>
          </cell>
          <cell r="BV34">
            <v>18</v>
          </cell>
          <cell r="BW34">
            <v>42</v>
          </cell>
          <cell r="BX34">
            <v>36</v>
          </cell>
          <cell r="BY34">
            <v>36</v>
          </cell>
          <cell r="BZ34">
            <v>36</v>
          </cell>
          <cell r="CA34">
            <v>54</v>
          </cell>
          <cell r="CB34">
            <v>48</v>
          </cell>
          <cell r="CC34">
            <v>54</v>
          </cell>
          <cell r="CD34">
            <v>42</v>
          </cell>
          <cell r="CE34">
            <v>48</v>
          </cell>
        </row>
        <row r="34">
          <cell r="CI34">
            <v>54</v>
          </cell>
          <cell r="CJ34">
            <v>54</v>
          </cell>
        </row>
        <row r="34">
          <cell r="CO34">
            <v>36</v>
          </cell>
          <cell r="CP34">
            <v>36</v>
          </cell>
          <cell r="CQ34">
            <v>0</v>
          </cell>
        </row>
        <row r="34">
          <cell r="CS34">
            <v>0</v>
          </cell>
        </row>
        <row r="34">
          <cell r="CU34">
            <v>36</v>
          </cell>
        </row>
        <row r="34">
          <cell r="CZ34">
            <v>54</v>
          </cell>
        </row>
        <row r="34">
          <cell r="DB34">
            <v>54</v>
          </cell>
          <cell r="DC34">
            <v>54</v>
          </cell>
        </row>
        <row r="35">
          <cell r="D35" t="str">
            <v>李健禧</v>
          </cell>
          <cell r="E35" t="str">
            <v>M843</v>
          </cell>
        </row>
        <row r="35">
          <cell r="BZ35">
            <v>0</v>
          </cell>
          <cell r="CA35">
            <v>24</v>
          </cell>
          <cell r="CB35">
            <v>3</v>
          </cell>
          <cell r="CC35">
            <v>24</v>
          </cell>
          <cell r="CD35">
            <v>27</v>
          </cell>
          <cell r="CE35">
            <v>24</v>
          </cell>
          <cell r="CF35">
            <v>24</v>
          </cell>
          <cell r="CG35">
            <v>36</v>
          </cell>
          <cell r="CH35">
            <v>36</v>
          </cell>
          <cell r="CI35">
            <v>27</v>
          </cell>
          <cell r="CJ35">
            <v>27</v>
          </cell>
          <cell r="CK35" t="e">
            <v>#VALUE!</v>
          </cell>
        </row>
        <row r="35">
          <cell r="CM35">
            <v>0</v>
          </cell>
        </row>
        <row r="35">
          <cell r="CO35">
            <v>3</v>
          </cell>
          <cell r="CP35">
            <v>27</v>
          </cell>
          <cell r="CQ35">
            <v>0</v>
          </cell>
          <cell r="CR35">
            <v>30</v>
          </cell>
          <cell r="CS35">
            <v>30</v>
          </cell>
        </row>
        <row r="35">
          <cell r="CU35">
            <v>27</v>
          </cell>
          <cell r="CV35">
            <v>27</v>
          </cell>
          <cell r="CW35">
            <v>24</v>
          </cell>
          <cell r="CX35">
            <v>18</v>
          </cell>
          <cell r="CY35">
            <v>24</v>
          </cell>
          <cell r="CZ35">
            <v>36</v>
          </cell>
        </row>
        <row r="35">
          <cell r="DB35">
            <v>52.5</v>
          </cell>
          <cell r="DC35">
            <v>52.5</v>
          </cell>
        </row>
        <row r="36">
          <cell r="D36" t="str">
            <v>古顯庭</v>
          </cell>
          <cell r="E36" t="str">
            <v>M331</v>
          </cell>
        </row>
        <row r="36">
          <cell r="N36">
            <v>0</v>
          </cell>
          <cell r="O36">
            <v>0</v>
          </cell>
        </row>
        <row r="36">
          <cell r="U36">
            <v>0</v>
          </cell>
        </row>
        <row r="36">
          <cell r="AB36">
            <v>0</v>
          </cell>
          <cell r="AC36">
            <v>0</v>
          </cell>
        </row>
        <row r="36">
          <cell r="AH36">
            <v>0</v>
          </cell>
        </row>
        <row r="36">
          <cell r="AX36">
            <v>9</v>
          </cell>
        </row>
        <row r="36">
          <cell r="BA36">
            <v>9</v>
          </cell>
        </row>
        <row r="36">
          <cell r="BE36">
            <v>12</v>
          </cell>
        </row>
        <row r="36">
          <cell r="BG36">
            <v>12</v>
          </cell>
        </row>
        <row r="36">
          <cell r="BI36">
            <v>24</v>
          </cell>
          <cell r="BJ36">
            <v>12</v>
          </cell>
        </row>
        <row r="36">
          <cell r="BL36">
            <v>21</v>
          </cell>
          <cell r="BM36">
            <v>33</v>
          </cell>
          <cell r="BN36">
            <v>36</v>
          </cell>
        </row>
        <row r="36">
          <cell r="BP36">
            <v>27</v>
          </cell>
        </row>
        <row r="36">
          <cell r="BS36">
            <v>24</v>
          </cell>
        </row>
        <row r="36">
          <cell r="BU36">
            <v>15</v>
          </cell>
          <cell r="BV36">
            <v>18</v>
          </cell>
          <cell r="BW36">
            <v>24</v>
          </cell>
          <cell r="BX36">
            <v>48</v>
          </cell>
          <cell r="BY36">
            <v>36</v>
          </cell>
          <cell r="BZ36">
            <v>48</v>
          </cell>
          <cell r="CA36">
            <v>45</v>
          </cell>
        </row>
        <row r="36">
          <cell r="CC36">
            <v>45</v>
          </cell>
          <cell r="CD36">
            <v>27</v>
          </cell>
          <cell r="CE36">
            <v>48</v>
          </cell>
          <cell r="CF36">
            <v>45</v>
          </cell>
        </row>
        <row r="36">
          <cell r="CH36">
            <v>45</v>
          </cell>
          <cell r="CI36">
            <v>27</v>
          </cell>
          <cell r="CJ36">
            <v>42</v>
          </cell>
          <cell r="CK36" t="e">
            <v>#VALUE!</v>
          </cell>
          <cell r="CL36" t="e">
            <v>#VALUE!</v>
          </cell>
          <cell r="CM36">
            <v>54</v>
          </cell>
        </row>
        <row r="36">
          <cell r="CO36">
            <v>42</v>
          </cell>
          <cell r="CP36">
            <v>48</v>
          </cell>
          <cell r="CQ36">
            <v>54</v>
          </cell>
        </row>
        <row r="36">
          <cell r="CS36">
            <v>54</v>
          </cell>
        </row>
        <row r="36">
          <cell r="CU36">
            <v>27</v>
          </cell>
          <cell r="CV36">
            <v>39</v>
          </cell>
          <cell r="CW36">
            <v>27</v>
          </cell>
          <cell r="CX36">
            <v>39</v>
          </cell>
          <cell r="CY36">
            <v>27</v>
          </cell>
          <cell r="CZ36">
            <v>27</v>
          </cell>
        </row>
        <row r="36">
          <cell r="DB36">
            <v>50.25</v>
          </cell>
          <cell r="DC36">
            <v>50.25</v>
          </cell>
        </row>
        <row r="37">
          <cell r="D37" t="str">
            <v>余天樂</v>
          </cell>
          <cell r="E37" t="str">
            <v>M342</v>
          </cell>
        </row>
        <row r="37">
          <cell r="N37">
            <v>0</v>
          </cell>
          <cell r="O37">
            <v>0</v>
          </cell>
        </row>
        <row r="37">
          <cell r="U37">
            <v>0</v>
          </cell>
        </row>
        <row r="37">
          <cell r="AB37">
            <v>0</v>
          </cell>
          <cell r="AC37">
            <v>0</v>
          </cell>
        </row>
        <row r="37">
          <cell r="AH37">
            <v>0</v>
          </cell>
        </row>
        <row r="37">
          <cell r="AY37">
            <v>3</v>
          </cell>
          <cell r="AZ37">
            <v>24</v>
          </cell>
          <cell r="BA37">
            <v>27</v>
          </cell>
        </row>
        <row r="37">
          <cell r="BC37">
            <v>36</v>
          </cell>
          <cell r="BD37">
            <v>18</v>
          </cell>
          <cell r="BE37">
            <v>30</v>
          </cell>
          <cell r="BF37">
            <v>27</v>
          </cell>
          <cell r="BG37">
            <v>57</v>
          </cell>
          <cell r="BH37">
            <v>54</v>
          </cell>
          <cell r="BI37">
            <v>48</v>
          </cell>
          <cell r="BJ37">
            <v>24</v>
          </cell>
          <cell r="BK37">
            <v>21</v>
          </cell>
          <cell r="BL37">
            <v>24</v>
          </cell>
          <cell r="BM37">
            <v>48</v>
          </cell>
          <cell r="BN37">
            <v>36</v>
          </cell>
        </row>
        <row r="37">
          <cell r="BQ37">
            <v>15</v>
          </cell>
        </row>
        <row r="37">
          <cell r="BV37">
            <v>24</v>
          </cell>
          <cell r="BW37">
            <v>48</v>
          </cell>
          <cell r="BX37">
            <v>42</v>
          </cell>
          <cell r="BY37">
            <v>27</v>
          </cell>
          <cell r="BZ37">
            <v>0</v>
          </cell>
          <cell r="CA37">
            <v>42</v>
          </cell>
          <cell r="CB37">
            <v>36</v>
          </cell>
          <cell r="CC37">
            <v>42</v>
          </cell>
          <cell r="CD37">
            <v>36</v>
          </cell>
        </row>
        <row r="37">
          <cell r="CF37">
            <v>24</v>
          </cell>
          <cell r="CG37">
            <v>54</v>
          </cell>
          <cell r="CH37">
            <v>54</v>
          </cell>
          <cell r="CI37">
            <v>36</v>
          </cell>
          <cell r="CJ37">
            <v>48</v>
          </cell>
          <cell r="CK37" t="e">
            <v>#VALUE!</v>
          </cell>
        </row>
        <row r="37">
          <cell r="CM37">
            <v>54</v>
          </cell>
        </row>
        <row r="37">
          <cell r="CO37">
            <v>0</v>
          </cell>
          <cell r="CP37">
            <v>42</v>
          </cell>
          <cell r="CQ37">
            <v>48</v>
          </cell>
          <cell r="CR37">
            <v>27</v>
          </cell>
          <cell r="CS37">
            <v>48</v>
          </cell>
        </row>
        <row r="37">
          <cell r="CU37">
            <v>27</v>
          </cell>
          <cell r="CV37">
            <v>54</v>
          </cell>
          <cell r="CW37">
            <v>24</v>
          </cell>
          <cell r="CX37">
            <v>39</v>
          </cell>
          <cell r="CY37">
            <v>27</v>
          </cell>
          <cell r="CZ37">
            <v>27</v>
          </cell>
        </row>
        <row r="37">
          <cell r="DB37">
            <v>50.25</v>
          </cell>
          <cell r="DC37">
            <v>50.25</v>
          </cell>
        </row>
        <row r="38">
          <cell r="D38" t="str">
            <v>林惠龍</v>
          </cell>
          <cell r="E38" t="str">
            <v>M744</v>
          </cell>
        </row>
        <row r="38">
          <cell r="BX38">
            <v>18</v>
          </cell>
        </row>
        <row r="38">
          <cell r="BZ38">
            <v>30</v>
          </cell>
        </row>
        <row r="38">
          <cell r="CI38">
            <v>27</v>
          </cell>
          <cell r="CJ38">
            <v>36</v>
          </cell>
          <cell r="CK38" t="e">
            <v>#VALUE!</v>
          </cell>
          <cell r="CL38" t="e">
            <v>#VALUE!</v>
          </cell>
          <cell r="CM38">
            <v>60</v>
          </cell>
        </row>
        <row r="38">
          <cell r="CO38">
            <v>0</v>
          </cell>
          <cell r="CP38">
            <v>66</v>
          </cell>
          <cell r="CQ38">
            <v>66</v>
          </cell>
        </row>
        <row r="38">
          <cell r="CS38">
            <v>66</v>
          </cell>
        </row>
        <row r="38">
          <cell r="CU38">
            <v>0</v>
          </cell>
          <cell r="CV38">
            <v>54</v>
          </cell>
          <cell r="CW38">
            <v>42</v>
          </cell>
          <cell r="CX38">
            <v>36</v>
          </cell>
          <cell r="CY38">
            <v>27</v>
          </cell>
          <cell r="CZ38">
            <v>27</v>
          </cell>
        </row>
        <row r="38">
          <cell r="DB38">
            <v>49.5</v>
          </cell>
          <cell r="DC38">
            <v>49.5</v>
          </cell>
        </row>
        <row r="39">
          <cell r="D39" t="str">
            <v>林灝銘</v>
          </cell>
          <cell r="E39" t="str">
            <v>M781</v>
          </cell>
        </row>
        <row r="39">
          <cell r="CA39">
            <v>18</v>
          </cell>
          <cell r="CB39">
            <v>27</v>
          </cell>
          <cell r="CC39">
            <v>27</v>
          </cell>
          <cell r="CD39">
            <v>27</v>
          </cell>
          <cell r="CE39">
            <v>24</v>
          </cell>
          <cell r="CF39">
            <v>27</v>
          </cell>
          <cell r="CG39">
            <v>24</v>
          </cell>
          <cell r="CH39">
            <v>27</v>
          </cell>
        </row>
        <row r="39">
          <cell r="CJ39">
            <v>24</v>
          </cell>
        </row>
        <row r="39">
          <cell r="CP39">
            <v>0</v>
          </cell>
          <cell r="CQ39">
            <v>0</v>
          </cell>
        </row>
        <row r="39">
          <cell r="CS39">
            <v>0</v>
          </cell>
        </row>
        <row r="39">
          <cell r="CW39">
            <v>27</v>
          </cell>
          <cell r="CX39">
            <v>36</v>
          </cell>
          <cell r="CY39">
            <v>27</v>
          </cell>
          <cell r="CZ39">
            <v>27</v>
          </cell>
        </row>
        <row r="39">
          <cell r="DB39">
            <v>49.5</v>
          </cell>
          <cell r="DC39">
            <v>49.5</v>
          </cell>
        </row>
        <row r="40">
          <cell r="D40" t="str">
            <v>曾嘉鉦</v>
          </cell>
          <cell r="E40" t="str">
            <v>M1026</v>
          </cell>
        </row>
        <row r="40">
          <cell r="CX40">
            <v>0</v>
          </cell>
          <cell r="CY40">
            <v>3</v>
          </cell>
          <cell r="CZ40">
            <v>48</v>
          </cell>
        </row>
        <row r="40">
          <cell r="DB40">
            <v>49.5</v>
          </cell>
          <cell r="DC40">
            <v>49.5</v>
          </cell>
        </row>
        <row r="41">
          <cell r="D41" t="str">
            <v>關梓烽</v>
          </cell>
          <cell r="E41" t="str">
            <v>M890</v>
          </cell>
        </row>
        <row r="41">
          <cell r="CG41">
            <v>0</v>
          </cell>
          <cell r="CH41">
            <v>0</v>
          </cell>
        </row>
        <row r="41">
          <cell r="CJ41">
            <v>18</v>
          </cell>
          <cell r="CK41" t="e">
            <v>#VALUE!</v>
          </cell>
          <cell r="CL41" t="e">
            <v>#VALUE!</v>
          </cell>
          <cell r="CM41">
            <v>36</v>
          </cell>
        </row>
        <row r="41">
          <cell r="CO41">
            <v>0</v>
          </cell>
          <cell r="CP41">
            <v>27</v>
          </cell>
          <cell r="CQ41">
            <v>27</v>
          </cell>
          <cell r="CR41">
            <v>24</v>
          </cell>
          <cell r="CS41">
            <v>27</v>
          </cell>
        </row>
        <row r="41">
          <cell r="CU41">
            <v>18</v>
          </cell>
          <cell r="CV41">
            <v>27</v>
          </cell>
          <cell r="CW41">
            <v>3</v>
          </cell>
          <cell r="CX41">
            <v>3</v>
          </cell>
          <cell r="CY41">
            <v>24</v>
          </cell>
          <cell r="CZ41">
            <v>36</v>
          </cell>
        </row>
        <row r="41">
          <cell r="DB41">
            <v>48.75</v>
          </cell>
          <cell r="DC41">
            <v>48.75</v>
          </cell>
        </row>
        <row r="42">
          <cell r="D42" t="str">
            <v>劉富豪</v>
          </cell>
          <cell r="E42" t="str">
            <v>M555</v>
          </cell>
        </row>
        <row r="42">
          <cell r="N42">
            <v>0</v>
          </cell>
          <cell r="O42">
            <v>0</v>
          </cell>
        </row>
        <row r="42">
          <cell r="U42">
            <v>0</v>
          </cell>
        </row>
        <row r="42">
          <cell r="AB42">
            <v>0</v>
          </cell>
          <cell r="AC42">
            <v>0</v>
          </cell>
        </row>
        <row r="42">
          <cell r="AH42">
            <v>0</v>
          </cell>
        </row>
        <row r="42">
          <cell r="BI42">
            <v>24</v>
          </cell>
          <cell r="BJ42">
            <v>12</v>
          </cell>
          <cell r="BK42">
            <v>12</v>
          </cell>
          <cell r="BL42">
            <v>9</v>
          </cell>
          <cell r="BM42">
            <v>24</v>
          </cell>
        </row>
        <row r="42">
          <cell r="CO42">
            <v>3</v>
          </cell>
        </row>
        <row r="42">
          <cell r="CV42">
            <v>3</v>
          </cell>
        </row>
        <row r="42">
          <cell r="CX42">
            <v>3</v>
          </cell>
          <cell r="CY42">
            <v>24</v>
          </cell>
          <cell r="CZ42">
            <v>36</v>
          </cell>
        </row>
        <row r="42">
          <cell r="DB42">
            <v>48.75</v>
          </cell>
          <cell r="DC42">
            <v>48.75</v>
          </cell>
        </row>
        <row r="43">
          <cell r="D43" t="str">
            <v>劉卓傑</v>
          </cell>
          <cell r="E43" t="str">
            <v>M1080</v>
          </cell>
        </row>
        <row r="43">
          <cell r="CY43">
            <v>24</v>
          </cell>
          <cell r="CZ43">
            <v>36</v>
          </cell>
        </row>
        <row r="43">
          <cell r="DB43">
            <v>48</v>
          </cell>
          <cell r="DC43">
            <v>48</v>
          </cell>
        </row>
        <row r="44">
          <cell r="D44" t="str">
            <v>李泯其</v>
          </cell>
          <cell r="E44" t="str">
            <v>M165</v>
          </cell>
        </row>
        <row r="44">
          <cell r="CQ44">
            <v>24</v>
          </cell>
        </row>
        <row r="44">
          <cell r="CS44">
            <v>24</v>
          </cell>
          <cell r="CT44">
            <v>6</v>
          </cell>
          <cell r="CU44">
            <v>24</v>
          </cell>
          <cell r="CV44">
            <v>18</v>
          </cell>
          <cell r="CW44">
            <v>3</v>
          </cell>
        </row>
        <row r="44">
          <cell r="CZ44">
            <v>48</v>
          </cell>
        </row>
        <row r="44">
          <cell r="DB44">
            <v>48</v>
          </cell>
          <cell r="DC44">
            <v>48</v>
          </cell>
        </row>
        <row r="45">
          <cell r="D45" t="str">
            <v>林敬淳</v>
          </cell>
          <cell r="E45" t="str">
            <v>M187</v>
          </cell>
        </row>
        <row r="45">
          <cell r="U45">
            <v>0</v>
          </cell>
        </row>
        <row r="45">
          <cell r="Z45">
            <v>9</v>
          </cell>
          <cell r="AA45">
            <v>9</v>
          </cell>
          <cell r="AB45">
            <v>18</v>
          </cell>
          <cell r="AC45">
            <v>18</v>
          </cell>
          <cell r="AD45">
            <v>30</v>
          </cell>
        </row>
        <row r="45">
          <cell r="AG45">
            <v>18</v>
          </cell>
          <cell r="AH45">
            <v>18</v>
          </cell>
          <cell r="AI45">
            <v>18</v>
          </cell>
        </row>
        <row r="45">
          <cell r="AL45">
            <v>18</v>
          </cell>
          <cell r="AM45">
            <v>3</v>
          </cell>
          <cell r="AN45">
            <v>0</v>
          </cell>
          <cell r="AO45">
            <v>18</v>
          </cell>
          <cell r="AP45">
            <v>12</v>
          </cell>
          <cell r="AQ45">
            <v>18</v>
          </cell>
        </row>
        <row r="45">
          <cell r="AS45">
            <v>3</v>
          </cell>
        </row>
        <row r="45">
          <cell r="AU45">
            <v>3</v>
          </cell>
        </row>
        <row r="45">
          <cell r="BU45">
            <v>9</v>
          </cell>
        </row>
        <row r="45">
          <cell r="BX45">
            <v>24</v>
          </cell>
        </row>
        <row r="45">
          <cell r="BZ45">
            <v>24</v>
          </cell>
        </row>
        <row r="45">
          <cell r="CB45">
            <v>27</v>
          </cell>
          <cell r="CC45">
            <v>27</v>
          </cell>
          <cell r="CD45">
            <v>27</v>
          </cell>
          <cell r="CE45">
            <v>24</v>
          </cell>
          <cell r="CF45">
            <v>0</v>
          </cell>
          <cell r="CG45">
            <v>24</v>
          </cell>
          <cell r="CH45">
            <v>24</v>
          </cell>
          <cell r="CI45">
            <v>24</v>
          </cell>
        </row>
        <row r="45">
          <cell r="CP45">
            <v>18</v>
          </cell>
        </row>
        <row r="45">
          <cell r="CU45">
            <v>18</v>
          </cell>
          <cell r="CV45">
            <v>24</v>
          </cell>
          <cell r="CW45">
            <v>18</v>
          </cell>
          <cell r="CX45">
            <v>24</v>
          </cell>
          <cell r="CY45">
            <v>27</v>
          </cell>
          <cell r="CZ45">
            <v>27</v>
          </cell>
        </row>
        <row r="45">
          <cell r="DB45">
            <v>46.5</v>
          </cell>
          <cell r="DC45">
            <v>46.5</v>
          </cell>
        </row>
        <row r="46">
          <cell r="D46" t="str">
            <v>張淦邦</v>
          </cell>
          <cell r="E46" t="str">
            <v>M184</v>
          </cell>
        </row>
        <row r="46">
          <cell r="U46">
            <v>0</v>
          </cell>
        </row>
        <row r="46">
          <cell r="Z46">
            <v>18</v>
          </cell>
          <cell r="AA46">
            <v>15</v>
          </cell>
          <cell r="AB46">
            <v>33</v>
          </cell>
          <cell r="AC46">
            <v>33</v>
          </cell>
          <cell r="AD46">
            <v>30</v>
          </cell>
          <cell r="AE46">
            <v>18</v>
          </cell>
        </row>
        <row r="46">
          <cell r="AG46">
            <v>18</v>
          </cell>
          <cell r="AH46">
            <v>18</v>
          </cell>
          <cell r="AI46">
            <v>18</v>
          </cell>
        </row>
        <row r="46">
          <cell r="AM46">
            <v>24</v>
          </cell>
        </row>
        <row r="46">
          <cell r="AO46">
            <v>24</v>
          </cell>
        </row>
        <row r="46">
          <cell r="AS46">
            <v>3</v>
          </cell>
        </row>
        <row r="46">
          <cell r="AU46">
            <v>3</v>
          </cell>
        </row>
        <row r="46">
          <cell r="BT46">
            <v>15</v>
          </cell>
          <cell r="BU46">
            <v>9</v>
          </cell>
        </row>
        <row r="46">
          <cell r="BX46">
            <v>24</v>
          </cell>
        </row>
        <row r="46">
          <cell r="BZ46">
            <v>24</v>
          </cell>
        </row>
        <row r="46">
          <cell r="CB46">
            <v>27</v>
          </cell>
          <cell r="CC46">
            <v>27</v>
          </cell>
          <cell r="CD46">
            <v>27</v>
          </cell>
          <cell r="CE46">
            <v>24</v>
          </cell>
          <cell r="CF46">
            <v>0</v>
          </cell>
          <cell r="CG46">
            <v>24</v>
          </cell>
          <cell r="CH46">
            <v>24</v>
          </cell>
          <cell r="CI46">
            <v>24</v>
          </cell>
        </row>
        <row r="46">
          <cell r="CP46">
            <v>18</v>
          </cell>
        </row>
        <row r="46">
          <cell r="CU46">
            <v>18</v>
          </cell>
          <cell r="CV46">
            <v>24</v>
          </cell>
          <cell r="CW46">
            <v>18</v>
          </cell>
          <cell r="CX46">
            <v>24</v>
          </cell>
          <cell r="CY46">
            <v>27</v>
          </cell>
          <cell r="CZ46">
            <v>27</v>
          </cell>
        </row>
        <row r="46">
          <cell r="DB46">
            <v>46.5</v>
          </cell>
          <cell r="DC46">
            <v>46.5</v>
          </cell>
        </row>
        <row r="47">
          <cell r="D47" t="str">
            <v>黃浩堯</v>
          </cell>
          <cell r="E47" t="str">
            <v>M1031</v>
          </cell>
        </row>
        <row r="47">
          <cell r="CX47">
            <v>24</v>
          </cell>
          <cell r="CY47">
            <v>3</v>
          </cell>
          <cell r="CZ47">
            <v>27</v>
          </cell>
          <cell r="DA47">
            <v>9</v>
          </cell>
          <cell r="DB47">
            <v>34.5</v>
          </cell>
          <cell r="DC47">
            <v>43.5</v>
          </cell>
        </row>
        <row r="48">
          <cell r="D48" t="str">
            <v>陳嘉浩</v>
          </cell>
          <cell r="E48" t="str">
            <v>M750</v>
          </cell>
        </row>
        <row r="48">
          <cell r="BX48">
            <v>24</v>
          </cell>
          <cell r="BY48">
            <v>3</v>
          </cell>
          <cell r="BZ48">
            <v>36</v>
          </cell>
          <cell r="CA48">
            <v>24</v>
          </cell>
          <cell r="CB48">
            <v>24</v>
          </cell>
          <cell r="CC48">
            <v>24</v>
          </cell>
          <cell r="CD48">
            <v>24</v>
          </cell>
          <cell r="CE48">
            <v>24</v>
          </cell>
          <cell r="CF48">
            <v>54</v>
          </cell>
          <cell r="CG48">
            <v>27</v>
          </cell>
          <cell r="CH48">
            <v>54</v>
          </cell>
          <cell r="CI48">
            <v>24</v>
          </cell>
          <cell r="CJ48">
            <v>48</v>
          </cell>
          <cell r="CK48" t="e">
            <v>#VALUE!</v>
          </cell>
          <cell r="CL48" t="e">
            <v>#VALUE!</v>
          </cell>
          <cell r="CM48">
            <v>24</v>
          </cell>
          <cell r="CN48">
            <v>10</v>
          </cell>
          <cell r="CO48">
            <v>36</v>
          </cell>
          <cell r="CP48">
            <v>42</v>
          </cell>
          <cell r="CQ48">
            <v>39</v>
          </cell>
        </row>
        <row r="48">
          <cell r="CS48">
            <v>39</v>
          </cell>
        </row>
        <row r="48">
          <cell r="CU48">
            <v>24</v>
          </cell>
          <cell r="CV48">
            <v>36</v>
          </cell>
          <cell r="CW48">
            <v>18</v>
          </cell>
          <cell r="CX48">
            <v>27</v>
          </cell>
          <cell r="CY48">
            <v>24</v>
          </cell>
          <cell r="CZ48">
            <v>24</v>
          </cell>
        </row>
        <row r="48">
          <cell r="DB48">
            <v>42.75</v>
          </cell>
          <cell r="DC48">
            <v>42.75</v>
          </cell>
        </row>
        <row r="49">
          <cell r="D49" t="str">
            <v>Matias Arnaldo Schiro</v>
          </cell>
          <cell r="E49" t="str">
            <v>M1100</v>
          </cell>
        </row>
        <row r="49">
          <cell r="CZ49">
            <v>42</v>
          </cell>
        </row>
        <row r="49">
          <cell r="DB49">
            <v>42</v>
          </cell>
          <cell r="DC49">
            <v>42</v>
          </cell>
        </row>
        <row r="50">
          <cell r="D50" t="str">
            <v>朱亦迦</v>
          </cell>
          <cell r="E50" t="str">
            <v>M1101</v>
          </cell>
        </row>
        <row r="50">
          <cell r="CZ50">
            <v>42</v>
          </cell>
        </row>
        <row r="50">
          <cell r="DB50">
            <v>42</v>
          </cell>
          <cell r="DC50">
            <v>42</v>
          </cell>
        </row>
        <row r="51">
          <cell r="D51" t="str">
            <v>張俊泓</v>
          </cell>
          <cell r="E51" t="str">
            <v>M1036</v>
          </cell>
        </row>
        <row r="51">
          <cell r="CX51">
            <v>3</v>
          </cell>
          <cell r="CY51">
            <v>24</v>
          </cell>
          <cell r="CZ51">
            <v>24</v>
          </cell>
          <cell r="DA51">
            <v>5</v>
          </cell>
          <cell r="DB51">
            <v>36.75</v>
          </cell>
          <cell r="DC51">
            <v>41.75</v>
          </cell>
        </row>
        <row r="52">
          <cell r="D52" t="str">
            <v>譚頌祺</v>
          </cell>
          <cell r="E52" t="str">
            <v>M937</v>
          </cell>
        </row>
        <row r="52">
          <cell r="CO52">
            <v>3</v>
          </cell>
        </row>
        <row r="52">
          <cell r="CX52">
            <v>27</v>
          </cell>
        </row>
        <row r="52">
          <cell r="CZ52">
            <v>24</v>
          </cell>
          <cell r="DA52">
            <v>10</v>
          </cell>
          <cell r="DB52">
            <v>30.75</v>
          </cell>
          <cell r="DC52">
            <v>40.75</v>
          </cell>
        </row>
        <row r="53">
          <cell r="D53" t="str">
            <v>胡俊冬</v>
          </cell>
          <cell r="E53" t="str">
            <v>M430</v>
          </cell>
        </row>
        <row r="53">
          <cell r="U53">
            <v>0</v>
          </cell>
        </row>
        <row r="53">
          <cell r="Y53">
            <v>12</v>
          </cell>
        </row>
        <row r="53">
          <cell r="AB53">
            <v>12</v>
          </cell>
          <cell r="AC53">
            <v>12</v>
          </cell>
        </row>
        <row r="53">
          <cell r="AH53">
            <v>0</v>
          </cell>
        </row>
        <row r="53">
          <cell r="BI53">
            <v>18</v>
          </cell>
        </row>
        <row r="53">
          <cell r="BN53">
            <v>12</v>
          </cell>
          <cell r="BO53">
            <v>54</v>
          </cell>
          <cell r="BP53">
            <v>24</v>
          </cell>
          <cell r="BQ53">
            <v>24</v>
          </cell>
        </row>
        <row r="53">
          <cell r="BX53">
            <v>48</v>
          </cell>
          <cell r="BY53">
            <v>27</v>
          </cell>
          <cell r="BZ53">
            <v>0</v>
          </cell>
          <cell r="CA53">
            <v>27</v>
          </cell>
          <cell r="CB53">
            <v>18</v>
          </cell>
          <cell r="CC53">
            <v>27</v>
          </cell>
        </row>
        <row r="53">
          <cell r="CL53" t="e">
            <v>#VALUE!</v>
          </cell>
          <cell r="CM53">
            <v>36</v>
          </cell>
        </row>
        <row r="53">
          <cell r="CQ53">
            <v>0</v>
          </cell>
        </row>
        <row r="53">
          <cell r="CS53">
            <v>0</v>
          </cell>
        </row>
        <row r="53">
          <cell r="CW53">
            <v>3</v>
          </cell>
          <cell r="CX53">
            <v>3</v>
          </cell>
          <cell r="CY53">
            <v>24</v>
          </cell>
          <cell r="CZ53">
            <v>27</v>
          </cell>
        </row>
        <row r="53">
          <cell r="DB53">
            <v>39.75</v>
          </cell>
          <cell r="DC53">
            <v>39.75</v>
          </cell>
        </row>
        <row r="54">
          <cell r="D54" t="str">
            <v>李智豪</v>
          </cell>
          <cell r="E54" t="str">
            <v>M995</v>
          </cell>
        </row>
        <row r="54">
          <cell r="CX54">
            <v>3</v>
          </cell>
          <cell r="CY54">
            <v>3</v>
          </cell>
          <cell r="CZ54">
            <v>27</v>
          </cell>
          <cell r="DA54">
            <v>10</v>
          </cell>
          <cell r="DB54">
            <v>29.25</v>
          </cell>
          <cell r="DC54">
            <v>39.25</v>
          </cell>
        </row>
        <row r="55">
          <cell r="D55" t="str">
            <v>馬家豪</v>
          </cell>
          <cell r="E55" t="str">
            <v>M196</v>
          </cell>
        </row>
        <row r="55">
          <cell r="S55">
            <v>12</v>
          </cell>
        </row>
        <row r="55">
          <cell r="U55">
            <v>12</v>
          </cell>
          <cell r="V55">
            <v>12</v>
          </cell>
          <cell r="W55">
            <v>24</v>
          </cell>
          <cell r="X55">
            <v>18</v>
          </cell>
        </row>
        <row r="55">
          <cell r="Z55">
            <v>12</v>
          </cell>
        </row>
        <row r="55">
          <cell r="AB55">
            <v>12</v>
          </cell>
          <cell r="AC55">
            <v>12</v>
          </cell>
          <cell r="AD55">
            <v>18</v>
          </cell>
        </row>
        <row r="55">
          <cell r="AF55">
            <v>12</v>
          </cell>
        </row>
        <row r="55">
          <cell r="AH55">
            <v>12</v>
          </cell>
          <cell r="AI55">
            <v>12</v>
          </cell>
          <cell r="AJ55">
            <v>0</v>
          </cell>
        </row>
        <row r="55">
          <cell r="AM55">
            <v>18</v>
          </cell>
          <cell r="AN55">
            <v>36</v>
          </cell>
          <cell r="AO55">
            <v>36</v>
          </cell>
          <cell r="AP55">
            <v>18</v>
          </cell>
          <cell r="AQ55">
            <v>0</v>
          </cell>
        </row>
        <row r="55">
          <cell r="AS55">
            <v>12</v>
          </cell>
          <cell r="AT55">
            <v>9</v>
          </cell>
          <cell r="AU55">
            <v>21</v>
          </cell>
        </row>
        <row r="55">
          <cell r="BE55">
            <v>18</v>
          </cell>
          <cell r="BF55">
            <v>9</v>
          </cell>
          <cell r="BG55">
            <v>27</v>
          </cell>
        </row>
        <row r="55">
          <cell r="BP55">
            <v>15</v>
          </cell>
          <cell r="BQ55">
            <v>12</v>
          </cell>
        </row>
        <row r="55">
          <cell r="CW55">
            <v>3</v>
          </cell>
        </row>
        <row r="55">
          <cell r="CY55">
            <v>24</v>
          </cell>
          <cell r="CZ55">
            <v>27</v>
          </cell>
        </row>
        <row r="55">
          <cell r="DB55">
            <v>39</v>
          </cell>
          <cell r="DC55">
            <v>39</v>
          </cell>
        </row>
        <row r="56">
          <cell r="D56" t="str">
            <v>黃震</v>
          </cell>
          <cell r="E56" t="str">
            <v>M907</v>
          </cell>
        </row>
        <row r="56">
          <cell r="CI56">
            <v>18</v>
          </cell>
        </row>
        <row r="56">
          <cell r="CN56">
            <v>10</v>
          </cell>
          <cell r="CO56">
            <v>18</v>
          </cell>
          <cell r="CP56">
            <v>36</v>
          </cell>
          <cell r="CQ56">
            <v>42</v>
          </cell>
          <cell r="CR56">
            <v>54</v>
          </cell>
          <cell r="CS56">
            <v>54</v>
          </cell>
          <cell r="CT56">
            <v>7</v>
          </cell>
        </row>
        <row r="56">
          <cell r="CV56">
            <v>48</v>
          </cell>
          <cell r="CW56">
            <v>36</v>
          </cell>
          <cell r="CX56">
            <v>54</v>
          </cell>
          <cell r="CY56">
            <v>36</v>
          </cell>
        </row>
        <row r="56">
          <cell r="DA56">
            <v>7</v>
          </cell>
          <cell r="DB56">
            <v>31.5</v>
          </cell>
          <cell r="DC56">
            <v>38.5</v>
          </cell>
        </row>
        <row r="57">
          <cell r="D57" t="str">
            <v>單康睿</v>
          </cell>
          <cell r="E57" t="str">
            <v>M994</v>
          </cell>
        </row>
        <row r="57">
          <cell r="CW57">
            <v>3</v>
          </cell>
          <cell r="CX57">
            <v>3</v>
          </cell>
          <cell r="CY57">
            <v>3</v>
          </cell>
          <cell r="CZ57">
            <v>27</v>
          </cell>
          <cell r="DA57">
            <v>9</v>
          </cell>
          <cell r="DB57">
            <v>29.25</v>
          </cell>
          <cell r="DC57">
            <v>38.25</v>
          </cell>
        </row>
        <row r="58">
          <cell r="D58" t="str">
            <v>邱政軒</v>
          </cell>
          <cell r="E58" t="str">
            <v>M1032</v>
          </cell>
        </row>
        <row r="58">
          <cell r="CX58">
            <v>24</v>
          </cell>
        </row>
        <row r="58">
          <cell r="CZ58">
            <v>24</v>
          </cell>
          <cell r="DA58">
            <v>8</v>
          </cell>
          <cell r="DB58">
            <v>30</v>
          </cell>
          <cell r="DC58">
            <v>38</v>
          </cell>
        </row>
        <row r="59">
          <cell r="D59" t="str">
            <v>陳朗晞</v>
          </cell>
          <cell r="E59" t="str">
            <v>M950</v>
          </cell>
        </row>
        <row r="59">
          <cell r="CR59">
            <v>18</v>
          </cell>
          <cell r="CS59">
            <v>18</v>
          </cell>
        </row>
        <row r="59">
          <cell r="CU59">
            <v>24</v>
          </cell>
          <cell r="CV59">
            <v>18</v>
          </cell>
          <cell r="CW59">
            <v>3</v>
          </cell>
          <cell r="CX59">
            <v>24</v>
          </cell>
          <cell r="CY59">
            <v>27</v>
          </cell>
          <cell r="CZ59">
            <v>18</v>
          </cell>
        </row>
        <row r="59">
          <cell r="DB59">
            <v>37.5</v>
          </cell>
          <cell r="DC59">
            <v>37.5</v>
          </cell>
        </row>
        <row r="60">
          <cell r="D60" t="str">
            <v>郭家俊</v>
          </cell>
          <cell r="E60" t="str">
            <v>M790</v>
          </cell>
        </row>
        <row r="60">
          <cell r="BY60">
            <v>24</v>
          </cell>
          <cell r="BZ60">
            <v>3</v>
          </cell>
          <cell r="CA60">
            <v>18</v>
          </cell>
        </row>
        <row r="60">
          <cell r="CC60">
            <v>18</v>
          </cell>
        </row>
        <row r="60">
          <cell r="CV60">
            <v>18</v>
          </cell>
          <cell r="CW60">
            <v>3</v>
          </cell>
          <cell r="CX60">
            <v>24</v>
          </cell>
          <cell r="CY60">
            <v>27</v>
          </cell>
          <cell r="CZ60">
            <v>18</v>
          </cell>
        </row>
        <row r="60">
          <cell r="DB60">
            <v>37.5</v>
          </cell>
          <cell r="DC60">
            <v>37.5</v>
          </cell>
        </row>
        <row r="61">
          <cell r="D61" t="str">
            <v>李梓恆</v>
          </cell>
          <cell r="E61" t="str">
            <v>M568</v>
          </cell>
        </row>
        <row r="61">
          <cell r="N61">
            <v>0</v>
          </cell>
          <cell r="O61">
            <v>0</v>
          </cell>
        </row>
        <row r="61">
          <cell r="U61">
            <v>0</v>
          </cell>
        </row>
        <row r="61">
          <cell r="AB61">
            <v>0</v>
          </cell>
          <cell r="AC61">
            <v>0</v>
          </cell>
        </row>
        <row r="61">
          <cell r="AH61">
            <v>0</v>
          </cell>
        </row>
        <row r="61">
          <cell r="BJ61">
            <v>3</v>
          </cell>
        </row>
        <row r="61">
          <cell r="BL61">
            <v>12</v>
          </cell>
          <cell r="BM61">
            <v>15</v>
          </cell>
          <cell r="BN61">
            <v>12</v>
          </cell>
          <cell r="BO61">
            <v>24</v>
          </cell>
          <cell r="BP61">
            <v>9</v>
          </cell>
          <cell r="BQ61">
            <v>15</v>
          </cell>
          <cell r="BR61">
            <v>12</v>
          </cell>
          <cell r="BS61">
            <v>42</v>
          </cell>
          <cell r="BT61">
            <v>6</v>
          </cell>
          <cell r="BU61">
            <v>15</v>
          </cell>
        </row>
        <row r="61">
          <cell r="BW61">
            <v>36</v>
          </cell>
          <cell r="BX61">
            <v>27</v>
          </cell>
        </row>
        <row r="61">
          <cell r="BZ61">
            <v>30</v>
          </cell>
          <cell r="CA61">
            <v>36</v>
          </cell>
          <cell r="CB61">
            <v>36</v>
          </cell>
          <cell r="CC61">
            <v>36</v>
          </cell>
          <cell r="CD61">
            <v>36</v>
          </cell>
          <cell r="CE61">
            <v>42</v>
          </cell>
          <cell r="CF61">
            <v>39</v>
          </cell>
        </row>
        <row r="61">
          <cell r="CH61">
            <v>39</v>
          </cell>
          <cell r="CI61">
            <v>27</v>
          </cell>
          <cell r="CJ61">
            <v>36</v>
          </cell>
          <cell r="CK61" t="e">
            <v>#VALUE!</v>
          </cell>
          <cell r="CL61" t="e">
            <v>#VALUE!</v>
          </cell>
          <cell r="CM61">
            <v>27</v>
          </cell>
        </row>
        <row r="61">
          <cell r="CO61">
            <v>24</v>
          </cell>
          <cell r="CP61">
            <v>0</v>
          </cell>
          <cell r="CQ61">
            <v>27</v>
          </cell>
        </row>
        <row r="61">
          <cell r="CS61">
            <v>27</v>
          </cell>
        </row>
        <row r="61">
          <cell r="CU61">
            <v>27</v>
          </cell>
          <cell r="CV61">
            <v>27</v>
          </cell>
          <cell r="CW61">
            <v>27</v>
          </cell>
          <cell r="CX61">
            <v>18</v>
          </cell>
          <cell r="CY61">
            <v>18</v>
          </cell>
          <cell r="CZ61">
            <v>24</v>
          </cell>
        </row>
        <row r="61">
          <cell r="DB61">
            <v>37.5</v>
          </cell>
          <cell r="DC61">
            <v>37.5</v>
          </cell>
        </row>
        <row r="62">
          <cell r="D62" t="str">
            <v>劉健燊</v>
          </cell>
          <cell r="E62" t="str">
            <v>M961</v>
          </cell>
        </row>
        <row r="62">
          <cell r="CP62">
            <v>0</v>
          </cell>
        </row>
        <row r="62">
          <cell r="CV62">
            <v>3</v>
          </cell>
          <cell r="CW62">
            <v>27</v>
          </cell>
          <cell r="CX62">
            <v>18</v>
          </cell>
          <cell r="CY62">
            <v>18</v>
          </cell>
          <cell r="CZ62">
            <v>24</v>
          </cell>
        </row>
        <row r="62">
          <cell r="DB62">
            <v>37.5</v>
          </cell>
          <cell r="DC62">
            <v>37.5</v>
          </cell>
        </row>
        <row r="63">
          <cell r="D63" t="str">
            <v>譚嘉輝</v>
          </cell>
          <cell r="E63" t="str">
            <v>M570</v>
          </cell>
        </row>
        <row r="63">
          <cell r="N63">
            <v>0</v>
          </cell>
          <cell r="O63">
            <v>0</v>
          </cell>
        </row>
        <row r="63">
          <cell r="U63">
            <v>0</v>
          </cell>
        </row>
        <row r="63">
          <cell r="AB63">
            <v>0</v>
          </cell>
          <cell r="AC63">
            <v>0</v>
          </cell>
        </row>
        <row r="63">
          <cell r="AH63">
            <v>0</v>
          </cell>
        </row>
        <row r="63">
          <cell r="BJ63">
            <v>3</v>
          </cell>
          <cell r="BK63">
            <v>6</v>
          </cell>
        </row>
        <row r="63">
          <cell r="BM63">
            <v>9</v>
          </cell>
        </row>
        <row r="63">
          <cell r="CV63">
            <v>24</v>
          </cell>
          <cell r="CW63">
            <v>24</v>
          </cell>
          <cell r="CX63">
            <v>18</v>
          </cell>
          <cell r="CY63">
            <v>18</v>
          </cell>
          <cell r="CZ63">
            <v>24</v>
          </cell>
        </row>
        <row r="63">
          <cell r="DB63">
            <v>37.5</v>
          </cell>
          <cell r="DC63">
            <v>37.5</v>
          </cell>
        </row>
        <row r="64">
          <cell r="D64" t="str">
            <v>林耀宗</v>
          </cell>
          <cell r="E64" t="str">
            <v>M963</v>
          </cell>
        </row>
        <row r="64">
          <cell r="CV64">
            <v>24</v>
          </cell>
          <cell r="CW64">
            <v>24</v>
          </cell>
          <cell r="CX64">
            <v>18</v>
          </cell>
          <cell r="CY64">
            <v>18</v>
          </cell>
          <cell r="CZ64">
            <v>24</v>
          </cell>
        </row>
        <row r="64">
          <cell r="DB64">
            <v>37.5</v>
          </cell>
          <cell r="DC64">
            <v>37.5</v>
          </cell>
        </row>
        <row r="65">
          <cell r="D65" t="str">
            <v>黃冠邦</v>
          </cell>
          <cell r="E65" t="str">
            <v>M202</v>
          </cell>
        </row>
        <row r="65">
          <cell r="U65">
            <v>0</v>
          </cell>
        </row>
        <row r="65">
          <cell r="AA65">
            <v>27</v>
          </cell>
          <cell r="AB65">
            <v>27</v>
          </cell>
          <cell r="AC65">
            <v>27</v>
          </cell>
          <cell r="AD65">
            <v>24</v>
          </cell>
          <cell r="AE65">
            <v>54</v>
          </cell>
          <cell r="AF65">
            <v>54</v>
          </cell>
          <cell r="AG65">
            <v>72</v>
          </cell>
          <cell r="AH65">
            <v>126</v>
          </cell>
          <cell r="AI65">
            <v>72</v>
          </cell>
          <cell r="AJ65">
            <v>42</v>
          </cell>
          <cell r="AK65">
            <v>48</v>
          </cell>
          <cell r="AL65">
            <v>48</v>
          </cell>
          <cell r="AM65">
            <v>66</v>
          </cell>
          <cell r="AN65">
            <v>72</v>
          </cell>
          <cell r="AO65">
            <v>72</v>
          </cell>
          <cell r="AP65">
            <v>54</v>
          </cell>
          <cell r="AQ65">
            <v>72</v>
          </cell>
          <cell r="AR65">
            <v>33</v>
          </cell>
          <cell r="AS65">
            <v>36</v>
          </cell>
          <cell r="AT65">
            <v>24</v>
          </cell>
          <cell r="AU65">
            <v>69</v>
          </cell>
          <cell r="AV65">
            <v>48</v>
          </cell>
          <cell r="AW65">
            <v>72</v>
          </cell>
          <cell r="AX65">
            <v>36</v>
          </cell>
          <cell r="AY65">
            <v>36</v>
          </cell>
          <cell r="AZ65">
            <v>30</v>
          </cell>
          <cell r="BA65">
            <v>72</v>
          </cell>
          <cell r="BB65">
            <v>60</v>
          </cell>
          <cell r="BC65">
            <v>72</v>
          </cell>
          <cell r="BD65">
            <v>30</v>
          </cell>
        </row>
        <row r="65">
          <cell r="BF65">
            <v>36</v>
          </cell>
          <cell r="BG65">
            <v>66</v>
          </cell>
          <cell r="BH65">
            <v>60</v>
          </cell>
          <cell r="BI65">
            <v>72</v>
          </cell>
          <cell r="BJ65">
            <v>36</v>
          </cell>
          <cell r="BK65">
            <v>33</v>
          </cell>
          <cell r="BL65">
            <v>27</v>
          </cell>
          <cell r="BM65">
            <v>69</v>
          </cell>
          <cell r="BN65">
            <v>57</v>
          </cell>
        </row>
        <row r="65">
          <cell r="BQ65">
            <v>30</v>
          </cell>
          <cell r="BR65">
            <v>48</v>
          </cell>
        </row>
        <row r="65">
          <cell r="BU65">
            <v>27</v>
          </cell>
          <cell r="BV65">
            <v>42</v>
          </cell>
          <cell r="BW65">
            <v>72</v>
          </cell>
          <cell r="BX65">
            <v>66</v>
          </cell>
          <cell r="BY65">
            <v>54</v>
          </cell>
          <cell r="BZ65">
            <v>66</v>
          </cell>
          <cell r="CA65">
            <v>60</v>
          </cell>
        </row>
        <row r="65">
          <cell r="CC65">
            <v>60</v>
          </cell>
          <cell r="CD65">
            <v>54</v>
          </cell>
          <cell r="CE65">
            <v>60</v>
          </cell>
          <cell r="CF65">
            <v>66</v>
          </cell>
        </row>
        <row r="65">
          <cell r="CH65">
            <v>66</v>
          </cell>
          <cell r="CI65">
            <v>48</v>
          </cell>
          <cell r="CJ65">
            <v>66</v>
          </cell>
          <cell r="CK65" t="e">
            <v>#VALUE!</v>
          </cell>
        </row>
        <row r="65">
          <cell r="CM65">
            <v>66</v>
          </cell>
        </row>
        <row r="65">
          <cell r="CO65">
            <v>54</v>
          </cell>
          <cell r="CP65">
            <v>54</v>
          </cell>
          <cell r="CQ65">
            <v>60</v>
          </cell>
        </row>
        <row r="65">
          <cell r="CS65">
            <v>60</v>
          </cell>
        </row>
        <row r="65">
          <cell r="CU65">
            <v>60</v>
          </cell>
          <cell r="CV65">
            <v>66</v>
          </cell>
          <cell r="CW65">
            <v>36</v>
          </cell>
          <cell r="CX65">
            <v>45</v>
          </cell>
          <cell r="CY65">
            <v>48</v>
          </cell>
        </row>
        <row r="65">
          <cell r="DB65">
            <v>35.25</v>
          </cell>
          <cell r="DC65">
            <v>35.25</v>
          </cell>
        </row>
        <row r="66">
          <cell r="D66" t="str">
            <v>陳葆霖</v>
          </cell>
          <cell r="E66" t="str">
            <v>M983</v>
          </cell>
        </row>
        <row r="66">
          <cell r="CU66">
            <v>3</v>
          </cell>
          <cell r="CV66">
            <v>36</v>
          </cell>
          <cell r="CW66">
            <v>27</v>
          </cell>
          <cell r="CX66">
            <v>42</v>
          </cell>
        </row>
        <row r="66">
          <cell r="CZ66">
            <v>18</v>
          </cell>
          <cell r="DA66">
            <v>6</v>
          </cell>
          <cell r="DB66">
            <v>28.5</v>
          </cell>
          <cell r="DC66">
            <v>34.5</v>
          </cell>
        </row>
        <row r="67">
          <cell r="D67" t="str">
            <v>黃志傑</v>
          </cell>
          <cell r="E67" t="str">
            <v>M704</v>
          </cell>
        </row>
        <row r="67">
          <cell r="BT67">
            <v>9</v>
          </cell>
          <cell r="BU67">
            <v>6</v>
          </cell>
          <cell r="BV67">
            <v>18</v>
          </cell>
          <cell r="BW67">
            <v>24</v>
          </cell>
          <cell r="BX67">
            <v>24</v>
          </cell>
          <cell r="BY67">
            <v>18</v>
          </cell>
          <cell r="BZ67">
            <v>18</v>
          </cell>
          <cell r="CA67">
            <v>18</v>
          </cell>
          <cell r="CB67">
            <v>18</v>
          </cell>
          <cell r="CC67">
            <v>18</v>
          </cell>
          <cell r="CD67">
            <v>18</v>
          </cell>
          <cell r="CE67">
            <v>24</v>
          </cell>
          <cell r="CF67">
            <v>24</v>
          </cell>
          <cell r="CG67">
            <v>24</v>
          </cell>
          <cell r="CH67">
            <v>24</v>
          </cell>
          <cell r="CI67">
            <v>24</v>
          </cell>
          <cell r="CJ67">
            <v>0</v>
          </cell>
          <cell r="CK67" t="e">
            <v>#VALUE!</v>
          </cell>
          <cell r="CL67" t="e">
            <v>#VALUE!</v>
          </cell>
          <cell r="CM67">
            <v>24</v>
          </cell>
        </row>
        <row r="67">
          <cell r="CO67">
            <v>24</v>
          </cell>
          <cell r="CP67">
            <v>18</v>
          </cell>
          <cell r="CQ67">
            <v>24</v>
          </cell>
          <cell r="CR67">
            <v>30</v>
          </cell>
          <cell r="CS67">
            <v>30</v>
          </cell>
        </row>
        <row r="67">
          <cell r="CU67">
            <v>18</v>
          </cell>
          <cell r="CV67">
            <v>18</v>
          </cell>
          <cell r="CW67">
            <v>18</v>
          </cell>
          <cell r="CX67">
            <v>18</v>
          </cell>
          <cell r="CY67">
            <v>3</v>
          </cell>
          <cell r="CZ67">
            <v>24</v>
          </cell>
        </row>
        <row r="67">
          <cell r="DB67">
            <v>30</v>
          </cell>
          <cell r="DC67">
            <v>30</v>
          </cell>
        </row>
        <row r="68">
          <cell r="D68" t="str">
            <v>陳暐晴</v>
          </cell>
          <cell r="E68" t="str">
            <v>M642</v>
          </cell>
        </row>
        <row r="68">
          <cell r="N68">
            <v>0</v>
          </cell>
          <cell r="O68">
            <v>7</v>
          </cell>
        </row>
        <row r="68">
          <cell r="U68">
            <v>0</v>
          </cell>
        </row>
        <row r="68">
          <cell r="AB68">
            <v>0</v>
          </cell>
          <cell r="AC68">
            <v>7</v>
          </cell>
        </row>
        <row r="68">
          <cell r="AH68">
            <v>0</v>
          </cell>
        </row>
        <row r="68">
          <cell r="BN68">
            <v>6</v>
          </cell>
        </row>
        <row r="68">
          <cell r="BT68">
            <v>9</v>
          </cell>
          <cell r="BU68">
            <v>6</v>
          </cell>
          <cell r="BV68">
            <v>18</v>
          </cell>
          <cell r="BW68">
            <v>24</v>
          </cell>
          <cell r="BX68">
            <v>24</v>
          </cell>
          <cell r="BY68">
            <v>18</v>
          </cell>
          <cell r="BZ68">
            <v>18</v>
          </cell>
          <cell r="CA68">
            <v>18</v>
          </cell>
          <cell r="CB68">
            <v>18</v>
          </cell>
          <cell r="CC68">
            <v>18</v>
          </cell>
          <cell r="CD68">
            <v>18</v>
          </cell>
          <cell r="CE68">
            <v>24</v>
          </cell>
          <cell r="CF68">
            <v>24</v>
          </cell>
          <cell r="CG68">
            <v>24</v>
          </cell>
          <cell r="CH68">
            <v>24</v>
          </cell>
          <cell r="CI68">
            <v>24</v>
          </cell>
          <cell r="CJ68">
            <v>0</v>
          </cell>
          <cell r="CK68" t="e">
            <v>#VALUE!</v>
          </cell>
          <cell r="CL68" t="e">
            <v>#VALUE!</v>
          </cell>
          <cell r="CM68">
            <v>24</v>
          </cell>
        </row>
        <row r="68">
          <cell r="CO68">
            <v>24</v>
          </cell>
          <cell r="CP68">
            <v>18</v>
          </cell>
          <cell r="CQ68">
            <v>24</v>
          </cell>
          <cell r="CR68">
            <v>30</v>
          </cell>
          <cell r="CS68">
            <v>30</v>
          </cell>
        </row>
        <row r="68">
          <cell r="CU68">
            <v>18</v>
          </cell>
          <cell r="CV68">
            <v>18</v>
          </cell>
          <cell r="CW68">
            <v>18</v>
          </cell>
          <cell r="CX68">
            <v>18</v>
          </cell>
          <cell r="CY68">
            <v>3</v>
          </cell>
          <cell r="CZ68">
            <v>24</v>
          </cell>
        </row>
        <row r="68">
          <cell r="DB68">
            <v>30</v>
          </cell>
          <cell r="DC68">
            <v>30</v>
          </cell>
        </row>
        <row r="69">
          <cell r="D69" t="str">
            <v>葉子傲</v>
          </cell>
          <cell r="E69" t="str">
            <v>M1074</v>
          </cell>
        </row>
        <row r="69">
          <cell r="CZ69">
            <v>24</v>
          </cell>
          <cell r="DA69">
            <v>6</v>
          </cell>
          <cell r="DB69">
            <v>24</v>
          </cell>
          <cell r="DC69">
            <v>30</v>
          </cell>
        </row>
        <row r="70">
          <cell r="D70" t="str">
            <v>張家謙</v>
          </cell>
          <cell r="E70" t="str">
            <v>M236</v>
          </cell>
        </row>
        <row r="70">
          <cell r="CW70">
            <v>3</v>
          </cell>
          <cell r="CX70">
            <v>3</v>
          </cell>
          <cell r="CY70">
            <v>3</v>
          </cell>
          <cell r="CZ70">
            <v>27</v>
          </cell>
        </row>
        <row r="70">
          <cell r="DB70">
            <v>29.25</v>
          </cell>
          <cell r="DC70">
            <v>29.25</v>
          </cell>
        </row>
        <row r="71">
          <cell r="D71" t="str">
            <v>黃明賢</v>
          </cell>
          <cell r="E71" t="str">
            <v>M662</v>
          </cell>
        </row>
        <row r="71">
          <cell r="BQ71">
            <v>18</v>
          </cell>
        </row>
        <row r="71">
          <cell r="BS71">
            <v>24</v>
          </cell>
        </row>
        <row r="71">
          <cell r="BV71">
            <v>12</v>
          </cell>
          <cell r="BW71">
            <v>18</v>
          </cell>
        </row>
        <row r="71">
          <cell r="CY71">
            <v>3</v>
          </cell>
          <cell r="CZ71">
            <v>27</v>
          </cell>
        </row>
        <row r="71">
          <cell r="DB71">
            <v>28.5</v>
          </cell>
          <cell r="DC71">
            <v>28.5</v>
          </cell>
        </row>
        <row r="72">
          <cell r="D72" t="str">
            <v>張智維</v>
          </cell>
          <cell r="E72" t="str">
            <v>M1021</v>
          </cell>
        </row>
        <row r="72">
          <cell r="CX72">
            <v>3</v>
          </cell>
        </row>
        <row r="72">
          <cell r="CZ72">
            <v>27</v>
          </cell>
        </row>
        <row r="72">
          <cell r="DB72">
            <v>27.75</v>
          </cell>
          <cell r="DC72">
            <v>27.75</v>
          </cell>
        </row>
        <row r="73">
          <cell r="D73" t="str">
            <v>陳煒傑</v>
          </cell>
          <cell r="E73" t="str">
            <v>M936</v>
          </cell>
        </row>
        <row r="73">
          <cell r="CO73">
            <v>18</v>
          </cell>
          <cell r="CP73">
            <v>48</v>
          </cell>
          <cell r="CQ73">
            <v>54</v>
          </cell>
          <cell r="CR73">
            <v>36</v>
          </cell>
          <cell r="CS73">
            <v>54</v>
          </cell>
        </row>
        <row r="73">
          <cell r="CU73">
            <v>48</v>
          </cell>
          <cell r="CV73">
            <v>39</v>
          </cell>
        </row>
        <row r="73">
          <cell r="CX73">
            <v>60</v>
          </cell>
          <cell r="CY73">
            <v>24</v>
          </cell>
        </row>
        <row r="73">
          <cell r="DB73">
            <v>27</v>
          </cell>
          <cell r="DC73">
            <v>27</v>
          </cell>
        </row>
        <row r="74">
          <cell r="D74" t="str">
            <v>梁浩賢</v>
          </cell>
          <cell r="E74" t="str">
            <v>M779</v>
          </cell>
        </row>
        <row r="74">
          <cell r="BZ74">
            <v>36</v>
          </cell>
          <cell r="CA74">
            <v>27</v>
          </cell>
          <cell r="CB74">
            <v>27</v>
          </cell>
          <cell r="CC74">
            <v>27</v>
          </cell>
        </row>
        <row r="74">
          <cell r="CG74">
            <v>0</v>
          </cell>
          <cell r="CH74">
            <v>0</v>
          </cell>
        </row>
        <row r="74">
          <cell r="CV74">
            <v>18</v>
          </cell>
        </row>
        <row r="74">
          <cell r="CX74">
            <v>0</v>
          </cell>
        </row>
        <row r="74">
          <cell r="CZ74">
            <v>27</v>
          </cell>
        </row>
        <row r="74">
          <cell r="DB74">
            <v>27</v>
          </cell>
          <cell r="DC74">
            <v>27</v>
          </cell>
        </row>
        <row r="75">
          <cell r="D75" t="str">
            <v>徐錦龍</v>
          </cell>
          <cell r="E75" t="str">
            <v>M323</v>
          </cell>
        </row>
        <row r="75">
          <cell r="N75">
            <v>0</v>
          </cell>
          <cell r="O75">
            <v>0</v>
          </cell>
        </row>
        <row r="75">
          <cell r="U75">
            <v>0</v>
          </cell>
        </row>
        <row r="75">
          <cell r="AB75">
            <v>0</v>
          </cell>
          <cell r="AC75">
            <v>0</v>
          </cell>
        </row>
        <row r="75">
          <cell r="AH75">
            <v>0</v>
          </cell>
        </row>
        <row r="75">
          <cell r="AT75">
            <v>9</v>
          </cell>
          <cell r="AU75">
            <v>9</v>
          </cell>
          <cell r="AV75">
            <v>54</v>
          </cell>
          <cell r="AW75">
            <v>54</v>
          </cell>
          <cell r="AX75">
            <v>21</v>
          </cell>
        </row>
        <row r="75">
          <cell r="BA75">
            <v>21</v>
          </cell>
          <cell r="BB75">
            <v>36</v>
          </cell>
        </row>
        <row r="75">
          <cell r="BF75">
            <v>27</v>
          </cell>
          <cell r="BG75">
            <v>27</v>
          </cell>
          <cell r="BH75">
            <v>60</v>
          </cell>
          <cell r="BI75">
            <v>48</v>
          </cell>
          <cell r="BJ75">
            <v>36</v>
          </cell>
          <cell r="BK75">
            <v>36</v>
          </cell>
          <cell r="BL75">
            <v>36</v>
          </cell>
          <cell r="BM75">
            <v>72</v>
          </cell>
          <cell r="BN75">
            <v>60</v>
          </cell>
          <cell r="BO75">
            <v>72</v>
          </cell>
          <cell r="BP75">
            <v>36</v>
          </cell>
          <cell r="BQ75">
            <v>36</v>
          </cell>
          <cell r="BR75">
            <v>60</v>
          </cell>
          <cell r="BS75">
            <v>72</v>
          </cell>
          <cell r="BT75">
            <v>27</v>
          </cell>
          <cell r="BU75">
            <v>30</v>
          </cell>
          <cell r="BV75">
            <v>54</v>
          </cell>
          <cell r="BW75">
            <v>48</v>
          </cell>
        </row>
        <row r="75">
          <cell r="BZ75">
            <v>48</v>
          </cell>
          <cell r="CA75">
            <v>66</v>
          </cell>
        </row>
        <row r="75">
          <cell r="CC75">
            <v>66</v>
          </cell>
          <cell r="CD75">
            <v>48</v>
          </cell>
          <cell r="CE75">
            <v>66</v>
          </cell>
          <cell r="CF75">
            <v>60</v>
          </cell>
        </row>
        <row r="75">
          <cell r="CH75">
            <v>60</v>
          </cell>
          <cell r="CI75">
            <v>60</v>
          </cell>
          <cell r="CJ75">
            <v>60</v>
          </cell>
          <cell r="CK75" t="e">
            <v>#VALUE!</v>
          </cell>
        </row>
        <row r="75">
          <cell r="CM75">
            <v>72</v>
          </cell>
        </row>
        <row r="75">
          <cell r="CO75">
            <v>48</v>
          </cell>
          <cell r="CP75">
            <v>72</v>
          </cell>
          <cell r="CQ75">
            <v>72</v>
          </cell>
        </row>
        <row r="75">
          <cell r="CS75">
            <v>72</v>
          </cell>
        </row>
        <row r="75">
          <cell r="CU75">
            <v>42</v>
          </cell>
          <cell r="CV75">
            <v>42</v>
          </cell>
          <cell r="CW75">
            <v>42</v>
          </cell>
          <cell r="CX75">
            <v>48</v>
          </cell>
          <cell r="CY75">
            <v>27</v>
          </cell>
        </row>
        <row r="75">
          <cell r="DB75">
            <v>25.5</v>
          </cell>
          <cell r="DC75">
            <v>25.5</v>
          </cell>
        </row>
        <row r="76">
          <cell r="D76" t="str">
            <v>何銳德</v>
          </cell>
          <cell r="E76" t="str">
            <v>M1091</v>
          </cell>
        </row>
        <row r="76">
          <cell r="CZ76">
            <v>24</v>
          </cell>
        </row>
        <row r="76">
          <cell r="DB76">
            <v>24</v>
          </cell>
          <cell r="DC76">
            <v>24</v>
          </cell>
        </row>
        <row r="77">
          <cell r="D77" t="str">
            <v>李建龍</v>
          </cell>
          <cell r="E77" t="str">
            <v>M1093</v>
          </cell>
        </row>
        <row r="77">
          <cell r="CZ77">
            <v>24</v>
          </cell>
        </row>
        <row r="77">
          <cell r="DB77">
            <v>24</v>
          </cell>
          <cell r="DC77">
            <v>24</v>
          </cell>
        </row>
        <row r="78">
          <cell r="D78" t="str">
            <v>楊嘉灝</v>
          </cell>
          <cell r="E78" t="str">
            <v>M1096</v>
          </cell>
        </row>
        <row r="78">
          <cell r="CZ78">
            <v>24</v>
          </cell>
        </row>
        <row r="78">
          <cell r="DB78">
            <v>24</v>
          </cell>
          <cell r="DC78">
            <v>24</v>
          </cell>
        </row>
        <row r="79">
          <cell r="D79" t="str">
            <v>黃栢熙</v>
          </cell>
          <cell r="E79" t="str">
            <v>M867</v>
          </cell>
        </row>
        <row r="79">
          <cell r="CD79">
            <v>3</v>
          </cell>
        </row>
        <row r="79">
          <cell r="CV79">
            <v>18</v>
          </cell>
          <cell r="CW79">
            <v>3</v>
          </cell>
          <cell r="CX79">
            <v>3</v>
          </cell>
          <cell r="CY79">
            <v>3</v>
          </cell>
          <cell r="CZ79">
            <v>18</v>
          </cell>
          <cell r="DA79">
            <v>3</v>
          </cell>
          <cell r="DB79">
            <v>20.25</v>
          </cell>
          <cell r="DC79">
            <v>23.25</v>
          </cell>
        </row>
        <row r="80">
          <cell r="D80" t="str">
            <v>盧家驄</v>
          </cell>
          <cell r="E80" t="str">
            <v>M770</v>
          </cell>
        </row>
        <row r="80">
          <cell r="BX80">
            <v>30</v>
          </cell>
        </row>
        <row r="80">
          <cell r="CA80">
            <v>3</v>
          </cell>
        </row>
        <row r="80">
          <cell r="CC80">
            <v>3</v>
          </cell>
        </row>
        <row r="80">
          <cell r="CX80">
            <v>3</v>
          </cell>
          <cell r="CY80">
            <v>3</v>
          </cell>
          <cell r="CZ80">
            <v>18</v>
          </cell>
        </row>
        <row r="80">
          <cell r="DB80">
            <v>20.25</v>
          </cell>
          <cell r="DC80">
            <v>20.25</v>
          </cell>
        </row>
        <row r="81">
          <cell r="D81" t="str">
            <v>林亦熙</v>
          </cell>
          <cell r="E81" t="str">
            <v>M1030</v>
          </cell>
        </row>
        <row r="81">
          <cell r="CX81">
            <v>3</v>
          </cell>
          <cell r="CY81">
            <v>3</v>
          </cell>
          <cell r="CZ81">
            <v>18</v>
          </cell>
        </row>
        <row r="81">
          <cell r="DB81">
            <v>20.25</v>
          </cell>
          <cell r="DC81">
            <v>20.25</v>
          </cell>
        </row>
        <row r="82">
          <cell r="D82" t="str">
            <v>Brian Nordberg</v>
          </cell>
          <cell r="E82" t="str">
            <v>M222</v>
          </cell>
        </row>
        <row r="82">
          <cell r="N82">
            <v>0</v>
          </cell>
          <cell r="O82">
            <v>0</v>
          </cell>
        </row>
        <row r="82">
          <cell r="U82">
            <v>0</v>
          </cell>
        </row>
        <row r="82">
          <cell r="AB82">
            <v>0</v>
          </cell>
          <cell r="AC82">
            <v>0</v>
          </cell>
        </row>
        <row r="82">
          <cell r="AE82">
            <v>60</v>
          </cell>
          <cell r="AF82">
            <v>60</v>
          </cell>
          <cell r="AG82">
            <v>30</v>
          </cell>
          <cell r="AH82">
            <v>90</v>
          </cell>
          <cell r="AI82">
            <v>60</v>
          </cell>
          <cell r="AJ82">
            <v>66</v>
          </cell>
          <cell r="AK82">
            <v>0</v>
          </cell>
        </row>
        <row r="82">
          <cell r="AN82">
            <v>66</v>
          </cell>
          <cell r="AO82">
            <v>66</v>
          </cell>
          <cell r="AP82">
            <v>12</v>
          </cell>
          <cell r="AQ82">
            <v>60</v>
          </cell>
          <cell r="AR82">
            <v>36</v>
          </cell>
        </row>
        <row r="82">
          <cell r="AT82">
            <v>36</v>
          </cell>
          <cell r="AU82">
            <v>72</v>
          </cell>
          <cell r="AV82">
            <v>60</v>
          </cell>
          <cell r="AW82">
            <v>66</v>
          </cell>
          <cell r="AX82">
            <v>27</v>
          </cell>
        </row>
        <row r="82">
          <cell r="BA82">
            <v>27</v>
          </cell>
          <cell r="BB82">
            <v>54</v>
          </cell>
          <cell r="BC82">
            <v>60</v>
          </cell>
          <cell r="BD82">
            <v>27</v>
          </cell>
          <cell r="BE82">
            <v>33</v>
          </cell>
          <cell r="BF82">
            <v>30</v>
          </cell>
          <cell r="BG82">
            <v>63</v>
          </cell>
          <cell r="BH82">
            <v>24</v>
          </cell>
          <cell r="BI82">
            <v>60</v>
          </cell>
        </row>
        <row r="82">
          <cell r="BK82">
            <v>12</v>
          </cell>
        </row>
        <row r="82">
          <cell r="BM82">
            <v>12</v>
          </cell>
        </row>
        <row r="82">
          <cell r="CW82">
            <v>27</v>
          </cell>
        </row>
        <row r="82">
          <cell r="CY82">
            <v>36</v>
          </cell>
        </row>
        <row r="82">
          <cell r="DB82">
            <v>18</v>
          </cell>
          <cell r="DC82">
            <v>18</v>
          </cell>
        </row>
        <row r="83">
          <cell r="D83" t="str">
            <v>丁思皞</v>
          </cell>
          <cell r="E83" t="str">
            <v>M998</v>
          </cell>
        </row>
        <row r="83">
          <cell r="CX83">
            <v>24</v>
          </cell>
          <cell r="CY83">
            <v>24</v>
          </cell>
        </row>
        <row r="83">
          <cell r="DB83">
            <v>18</v>
          </cell>
          <cell r="DC83">
            <v>18</v>
          </cell>
        </row>
        <row r="84">
          <cell r="D84" t="str">
            <v>羅南杰</v>
          </cell>
          <cell r="E84" t="str">
            <v>M954</v>
          </cell>
        </row>
        <row r="84">
          <cell r="CV84">
            <v>27</v>
          </cell>
        </row>
        <row r="84">
          <cell r="CZ84">
            <v>18</v>
          </cell>
        </row>
        <row r="84">
          <cell r="DB84">
            <v>18</v>
          </cell>
          <cell r="DC84">
            <v>18</v>
          </cell>
        </row>
        <row r="85">
          <cell r="D85" t="str">
            <v>蔡文昇</v>
          </cell>
          <cell r="E85" t="str">
            <v>M510</v>
          </cell>
        </row>
        <row r="85">
          <cell r="N85">
            <v>0</v>
          </cell>
          <cell r="O85">
            <v>0</v>
          </cell>
        </row>
        <row r="85">
          <cell r="U85">
            <v>0</v>
          </cell>
        </row>
        <row r="85">
          <cell r="AB85">
            <v>0</v>
          </cell>
          <cell r="AC85">
            <v>0</v>
          </cell>
        </row>
        <row r="85">
          <cell r="AH85">
            <v>0</v>
          </cell>
        </row>
        <row r="85">
          <cell r="BD85">
            <v>12</v>
          </cell>
          <cell r="BE85">
            <v>21</v>
          </cell>
          <cell r="BF85">
            <v>18</v>
          </cell>
          <cell r="BG85">
            <v>39</v>
          </cell>
          <cell r="BH85">
            <v>24</v>
          </cell>
        </row>
        <row r="85">
          <cell r="BJ85">
            <v>9</v>
          </cell>
        </row>
        <row r="85">
          <cell r="BM85">
            <v>9</v>
          </cell>
          <cell r="BN85">
            <v>36</v>
          </cell>
        </row>
        <row r="85">
          <cell r="BP85">
            <v>27</v>
          </cell>
        </row>
        <row r="85">
          <cell r="BR85">
            <v>24</v>
          </cell>
          <cell r="BS85">
            <v>24</v>
          </cell>
        </row>
        <row r="85">
          <cell r="BW85">
            <v>24</v>
          </cell>
        </row>
        <row r="85">
          <cell r="CQ85">
            <v>24</v>
          </cell>
        </row>
        <row r="85">
          <cell r="CS85">
            <v>24</v>
          </cell>
        </row>
        <row r="85">
          <cell r="CZ85">
            <v>18</v>
          </cell>
        </row>
        <row r="85">
          <cell r="DB85">
            <v>18</v>
          </cell>
          <cell r="DC85">
            <v>18</v>
          </cell>
        </row>
        <row r="86">
          <cell r="D86" t="str">
            <v>Antti Kujanpaeae</v>
          </cell>
          <cell r="E86" t="str">
            <v>M1098</v>
          </cell>
        </row>
        <row r="86">
          <cell r="CZ86">
            <v>18</v>
          </cell>
        </row>
        <row r="86">
          <cell r="DB86">
            <v>18</v>
          </cell>
          <cell r="DC86">
            <v>18</v>
          </cell>
        </row>
        <row r="87">
          <cell r="D87" t="str">
            <v>Uros Cvijanovic</v>
          </cell>
          <cell r="E87" t="str">
            <v>M1099</v>
          </cell>
        </row>
        <row r="87">
          <cell r="CZ87">
            <v>18</v>
          </cell>
        </row>
        <row r="87">
          <cell r="DB87">
            <v>18</v>
          </cell>
          <cell r="DC87">
            <v>18</v>
          </cell>
        </row>
        <row r="88">
          <cell r="D88" t="str">
            <v>何錦斌</v>
          </cell>
          <cell r="E88" t="str">
            <v>M1103</v>
          </cell>
        </row>
        <row r="88">
          <cell r="CZ88">
            <v>18</v>
          </cell>
        </row>
        <row r="88">
          <cell r="DB88">
            <v>18</v>
          </cell>
          <cell r="DC88">
            <v>18</v>
          </cell>
        </row>
        <row r="89">
          <cell r="D89" t="str">
            <v>Maxime Isnard</v>
          </cell>
          <cell r="E89" t="str">
            <v>M1105</v>
          </cell>
        </row>
        <row r="89">
          <cell r="CZ89">
            <v>18</v>
          </cell>
        </row>
        <row r="89">
          <cell r="DB89">
            <v>18</v>
          </cell>
          <cell r="DC89">
            <v>18</v>
          </cell>
        </row>
        <row r="90">
          <cell r="D90" t="str">
            <v>趙彥嵐</v>
          </cell>
          <cell r="E90" t="str">
            <v>M1039</v>
          </cell>
        </row>
        <row r="90">
          <cell r="CX90">
            <v>27</v>
          </cell>
        </row>
        <row r="90">
          <cell r="DA90">
            <v>10</v>
          </cell>
          <cell r="DB90">
            <v>6.75</v>
          </cell>
          <cell r="DC90">
            <v>16.75</v>
          </cell>
        </row>
        <row r="91">
          <cell r="D91" t="str">
            <v>丘至剛</v>
          </cell>
          <cell r="E91" t="str">
            <v>M550</v>
          </cell>
        </row>
        <row r="91">
          <cell r="N91">
            <v>0</v>
          </cell>
          <cell r="O91">
            <v>0</v>
          </cell>
        </row>
        <row r="91">
          <cell r="U91">
            <v>0</v>
          </cell>
        </row>
        <row r="91">
          <cell r="AB91">
            <v>0</v>
          </cell>
          <cell r="AC91">
            <v>0</v>
          </cell>
        </row>
        <row r="91">
          <cell r="AH91">
            <v>0</v>
          </cell>
        </row>
        <row r="91">
          <cell r="BH91">
            <v>24</v>
          </cell>
        </row>
        <row r="91">
          <cell r="BJ91">
            <v>12</v>
          </cell>
        </row>
        <row r="91">
          <cell r="BM91">
            <v>12</v>
          </cell>
          <cell r="BN91">
            <v>12</v>
          </cell>
        </row>
        <row r="91">
          <cell r="CA91">
            <v>18</v>
          </cell>
          <cell r="CB91">
            <v>24</v>
          </cell>
          <cell r="CC91">
            <v>24</v>
          </cell>
          <cell r="CD91">
            <v>24</v>
          </cell>
          <cell r="CE91">
            <v>27</v>
          </cell>
          <cell r="CF91">
            <v>27</v>
          </cell>
        </row>
        <row r="91">
          <cell r="CH91">
            <v>27</v>
          </cell>
          <cell r="CI91">
            <v>24</v>
          </cell>
          <cell r="CJ91">
            <v>24</v>
          </cell>
          <cell r="CK91" t="e">
            <v>#VALUE!</v>
          </cell>
        </row>
        <row r="91">
          <cell r="CM91">
            <v>27</v>
          </cell>
        </row>
        <row r="91">
          <cell r="CO91">
            <v>24</v>
          </cell>
          <cell r="CP91">
            <v>36</v>
          </cell>
          <cell r="CQ91">
            <v>36</v>
          </cell>
        </row>
        <row r="91">
          <cell r="CS91">
            <v>36</v>
          </cell>
        </row>
        <row r="91">
          <cell r="CU91">
            <v>18</v>
          </cell>
          <cell r="CV91">
            <v>27</v>
          </cell>
          <cell r="CW91">
            <v>24</v>
          </cell>
          <cell r="CX91">
            <v>27</v>
          </cell>
          <cell r="CY91">
            <v>18</v>
          </cell>
        </row>
        <row r="91">
          <cell r="DB91">
            <v>15.75</v>
          </cell>
          <cell r="DC91">
            <v>15.75</v>
          </cell>
        </row>
        <row r="92">
          <cell r="D92" t="str">
            <v>杜顯陞</v>
          </cell>
          <cell r="E92" t="str">
            <v>M214</v>
          </cell>
        </row>
        <row r="92">
          <cell r="U92">
            <v>0</v>
          </cell>
        </row>
        <row r="92">
          <cell r="Y92">
            <v>12</v>
          </cell>
        </row>
        <row r="92">
          <cell r="AB92">
            <v>12</v>
          </cell>
          <cell r="AC92">
            <v>12</v>
          </cell>
          <cell r="AD92">
            <v>0</v>
          </cell>
          <cell r="AE92">
            <v>30</v>
          </cell>
        </row>
        <row r="92">
          <cell r="AG92">
            <v>0</v>
          </cell>
          <cell r="AH92">
            <v>0</v>
          </cell>
        </row>
        <row r="92">
          <cell r="AJ92">
            <v>36</v>
          </cell>
          <cell r="AK92">
            <v>18</v>
          </cell>
          <cell r="AL92">
            <v>30</v>
          </cell>
        </row>
        <row r="92">
          <cell r="AN92">
            <v>54</v>
          </cell>
          <cell r="AO92">
            <v>54</v>
          </cell>
          <cell r="AP92">
            <v>18</v>
          </cell>
          <cell r="AQ92">
            <v>24</v>
          </cell>
          <cell r="AR92">
            <v>27</v>
          </cell>
          <cell r="AS92">
            <v>18</v>
          </cell>
          <cell r="AT92">
            <v>24</v>
          </cell>
          <cell r="AU92">
            <v>51</v>
          </cell>
          <cell r="AV92">
            <v>12</v>
          </cell>
        </row>
        <row r="92">
          <cell r="AX92">
            <v>30</v>
          </cell>
          <cell r="AY92">
            <v>18</v>
          </cell>
          <cell r="AZ92">
            <v>18</v>
          </cell>
          <cell r="BA92">
            <v>48</v>
          </cell>
          <cell r="BB92">
            <v>42</v>
          </cell>
          <cell r="BC92">
            <v>48</v>
          </cell>
          <cell r="BD92">
            <v>24</v>
          </cell>
          <cell r="BE92">
            <v>12</v>
          </cell>
        </row>
        <row r="92">
          <cell r="BG92">
            <v>36</v>
          </cell>
        </row>
        <row r="92">
          <cell r="BI92">
            <v>42</v>
          </cell>
          <cell r="BJ92">
            <v>30</v>
          </cell>
          <cell r="BK92">
            <v>24</v>
          </cell>
        </row>
        <row r="92">
          <cell r="BM92">
            <v>54</v>
          </cell>
          <cell r="BN92">
            <v>24</v>
          </cell>
        </row>
        <row r="92">
          <cell r="BP92">
            <v>12</v>
          </cell>
        </row>
        <row r="92">
          <cell r="BU92">
            <v>15</v>
          </cell>
        </row>
        <row r="92">
          <cell r="BY92">
            <v>3</v>
          </cell>
          <cell r="BZ92">
            <v>3</v>
          </cell>
          <cell r="CA92">
            <v>27</v>
          </cell>
          <cell r="CB92">
            <v>3</v>
          </cell>
          <cell r="CC92">
            <v>27</v>
          </cell>
        </row>
        <row r="92">
          <cell r="CE92">
            <v>36</v>
          </cell>
        </row>
        <row r="92">
          <cell r="CJ92">
            <v>36</v>
          </cell>
          <cell r="CK92" t="e">
            <v>#VALUE!</v>
          </cell>
        </row>
        <row r="92">
          <cell r="CM92">
            <v>0</v>
          </cell>
        </row>
        <row r="92">
          <cell r="CO92">
            <v>0</v>
          </cell>
          <cell r="CP92">
            <v>27</v>
          </cell>
        </row>
        <row r="92">
          <cell r="CU92">
            <v>24</v>
          </cell>
          <cell r="CV92">
            <v>24</v>
          </cell>
          <cell r="CW92">
            <v>24</v>
          </cell>
          <cell r="CX92">
            <v>27</v>
          </cell>
          <cell r="CY92">
            <v>18</v>
          </cell>
        </row>
        <row r="92">
          <cell r="DB92">
            <v>15.75</v>
          </cell>
          <cell r="DC92">
            <v>15.75</v>
          </cell>
        </row>
        <row r="93">
          <cell r="D93" t="str">
            <v>馬朗青</v>
          </cell>
          <cell r="E93" t="str">
            <v>M727</v>
          </cell>
        </row>
        <row r="93">
          <cell r="CR93">
            <v>18</v>
          </cell>
          <cell r="CS93">
            <v>18</v>
          </cell>
        </row>
        <row r="93">
          <cell r="CV93">
            <v>24</v>
          </cell>
          <cell r="CW93">
            <v>18</v>
          </cell>
          <cell r="CX93">
            <v>27</v>
          </cell>
          <cell r="CY93">
            <v>18</v>
          </cell>
          <cell r="CZ93">
            <v>0</v>
          </cell>
          <cell r="DA93">
            <v>0</v>
          </cell>
          <cell r="DB93">
            <v>15.75</v>
          </cell>
          <cell r="DC93">
            <v>15.75</v>
          </cell>
        </row>
        <row r="94">
          <cell r="D94" t="str">
            <v>梁景嵐</v>
          </cell>
          <cell r="E94" t="str">
            <v>M829</v>
          </cell>
        </row>
        <row r="94">
          <cell r="CA94">
            <v>18</v>
          </cell>
          <cell r="CB94">
            <v>3</v>
          </cell>
          <cell r="CC94">
            <v>18</v>
          </cell>
          <cell r="CD94">
            <v>3</v>
          </cell>
          <cell r="CE94">
            <v>24</v>
          </cell>
        </row>
        <row r="94">
          <cell r="CG94">
            <v>18</v>
          </cell>
          <cell r="CH94">
            <v>18</v>
          </cell>
          <cell r="CI94">
            <v>24</v>
          </cell>
          <cell r="CJ94">
            <v>0</v>
          </cell>
        </row>
        <row r="94">
          <cell r="CL94" t="e">
            <v>#VALUE!</v>
          </cell>
          <cell r="CM94">
            <v>36</v>
          </cell>
        </row>
        <row r="94">
          <cell r="CO94">
            <v>27</v>
          </cell>
        </row>
        <row r="94">
          <cell r="CR94">
            <v>0</v>
          </cell>
          <cell r="CS94">
            <v>0</v>
          </cell>
        </row>
        <row r="94">
          <cell r="CU94">
            <v>3</v>
          </cell>
          <cell r="CV94">
            <v>24</v>
          </cell>
          <cell r="CW94">
            <v>18</v>
          </cell>
          <cell r="CX94">
            <v>27</v>
          </cell>
          <cell r="CY94">
            <v>18</v>
          </cell>
          <cell r="CZ94">
            <v>0</v>
          </cell>
          <cell r="DA94">
            <v>0</v>
          </cell>
          <cell r="DB94">
            <v>15.75</v>
          </cell>
          <cell r="DC94">
            <v>15.75</v>
          </cell>
        </row>
        <row r="95">
          <cell r="D95" t="str">
            <v>黎日朗</v>
          </cell>
          <cell r="E95" t="str">
            <v>M996</v>
          </cell>
        </row>
        <row r="95">
          <cell r="CX95">
            <v>3</v>
          </cell>
        </row>
        <row r="95">
          <cell r="CZ95">
            <v>3</v>
          </cell>
          <cell r="DA95">
            <v>10</v>
          </cell>
          <cell r="DB95">
            <v>3.75</v>
          </cell>
          <cell r="DC95">
            <v>13.75</v>
          </cell>
        </row>
        <row r="96">
          <cell r="D96" t="str">
            <v>葉志誠</v>
          </cell>
          <cell r="E96" t="str">
            <v>M802</v>
          </cell>
        </row>
        <row r="96">
          <cell r="BX96">
            <v>18</v>
          </cell>
          <cell r="BY96">
            <v>24</v>
          </cell>
          <cell r="BZ96">
            <v>24</v>
          </cell>
          <cell r="CA96">
            <v>24</v>
          </cell>
          <cell r="CB96">
            <v>24</v>
          </cell>
          <cell r="CC96">
            <v>24</v>
          </cell>
          <cell r="CD96">
            <v>36</v>
          </cell>
          <cell r="CE96">
            <v>42</v>
          </cell>
          <cell r="CF96">
            <v>60</v>
          </cell>
          <cell r="CG96">
            <v>24</v>
          </cell>
          <cell r="CH96">
            <v>60</v>
          </cell>
          <cell r="CI96">
            <v>42</v>
          </cell>
          <cell r="CJ96">
            <v>48</v>
          </cell>
          <cell r="CK96" t="e">
            <v>#VALUE!</v>
          </cell>
        </row>
        <row r="96">
          <cell r="CM96">
            <v>60</v>
          </cell>
        </row>
        <row r="96">
          <cell r="CO96">
            <v>36</v>
          </cell>
          <cell r="CP96">
            <v>60</v>
          </cell>
          <cell r="CQ96">
            <v>36</v>
          </cell>
          <cell r="CR96">
            <v>48</v>
          </cell>
          <cell r="CS96">
            <v>48</v>
          </cell>
        </row>
        <row r="96">
          <cell r="CU96">
            <v>27</v>
          </cell>
          <cell r="CV96">
            <v>24</v>
          </cell>
          <cell r="CW96">
            <v>27</v>
          </cell>
          <cell r="CX96">
            <v>18</v>
          </cell>
          <cell r="CY96">
            <v>18</v>
          </cell>
        </row>
        <row r="96">
          <cell r="DB96">
            <v>13.5</v>
          </cell>
          <cell r="DC96">
            <v>13.5</v>
          </cell>
        </row>
        <row r="97">
          <cell r="D97" t="str">
            <v>李宇煌</v>
          </cell>
          <cell r="E97" t="str">
            <v>M330</v>
          </cell>
        </row>
        <row r="97">
          <cell r="N97">
            <v>0</v>
          </cell>
          <cell r="O97">
            <v>0</v>
          </cell>
        </row>
        <row r="97">
          <cell r="U97">
            <v>0</v>
          </cell>
        </row>
        <row r="97">
          <cell r="AB97">
            <v>0</v>
          </cell>
          <cell r="AC97">
            <v>0</v>
          </cell>
        </row>
        <row r="97">
          <cell r="AH97">
            <v>0</v>
          </cell>
        </row>
        <row r="97">
          <cell r="AX97">
            <v>9</v>
          </cell>
          <cell r="AY97">
            <v>12</v>
          </cell>
        </row>
        <row r="97">
          <cell r="BA97">
            <v>21</v>
          </cell>
        </row>
        <row r="97">
          <cell r="BD97">
            <v>18</v>
          </cell>
          <cell r="BE97">
            <v>18</v>
          </cell>
          <cell r="BF97">
            <v>30</v>
          </cell>
          <cell r="BG97">
            <v>48</v>
          </cell>
        </row>
        <row r="97">
          <cell r="BL97">
            <v>12</v>
          </cell>
          <cell r="BM97">
            <v>12</v>
          </cell>
          <cell r="BN97">
            <v>18</v>
          </cell>
        </row>
        <row r="97">
          <cell r="BP97">
            <v>15</v>
          </cell>
          <cell r="BQ97">
            <v>24</v>
          </cell>
          <cell r="BR97">
            <v>18</v>
          </cell>
          <cell r="BS97">
            <v>36</v>
          </cell>
          <cell r="BT97">
            <v>15</v>
          </cell>
          <cell r="BU97">
            <v>18</v>
          </cell>
          <cell r="BV97">
            <v>24</v>
          </cell>
          <cell r="BW97">
            <v>42</v>
          </cell>
          <cell r="BX97">
            <v>42</v>
          </cell>
        </row>
        <row r="97">
          <cell r="BZ97">
            <v>24</v>
          </cell>
        </row>
        <row r="97">
          <cell r="CK97" t="e">
            <v>#VALUE!</v>
          </cell>
        </row>
        <row r="97">
          <cell r="CM97">
            <v>0</v>
          </cell>
        </row>
        <row r="97">
          <cell r="CQ97">
            <v>36</v>
          </cell>
          <cell r="CR97">
            <v>48</v>
          </cell>
          <cell r="CS97">
            <v>48</v>
          </cell>
        </row>
        <row r="97">
          <cell r="CU97">
            <v>27</v>
          </cell>
          <cell r="CV97">
            <v>24</v>
          </cell>
          <cell r="CW97">
            <v>27</v>
          </cell>
          <cell r="CX97">
            <v>18</v>
          </cell>
          <cell r="CY97">
            <v>18</v>
          </cell>
        </row>
        <row r="97">
          <cell r="DB97">
            <v>13.5</v>
          </cell>
          <cell r="DC97">
            <v>13.5</v>
          </cell>
        </row>
        <row r="98">
          <cell r="D98" t="str">
            <v>陳品全</v>
          </cell>
          <cell r="E98" t="str">
            <v>M630</v>
          </cell>
        </row>
        <row r="98">
          <cell r="BZ98">
            <v>54</v>
          </cell>
        </row>
        <row r="98">
          <cell r="CE98">
            <v>48</v>
          </cell>
        </row>
        <row r="98">
          <cell r="CI98">
            <v>24</v>
          </cell>
          <cell r="CJ98">
            <v>60</v>
          </cell>
          <cell r="CK98" t="e">
            <v>#VALUE!</v>
          </cell>
        </row>
        <row r="98">
          <cell r="CM98">
            <v>48</v>
          </cell>
        </row>
        <row r="98">
          <cell r="CO98">
            <v>27</v>
          </cell>
          <cell r="CP98">
            <v>36</v>
          </cell>
          <cell r="CQ98">
            <v>27</v>
          </cell>
          <cell r="CR98">
            <v>24</v>
          </cell>
          <cell r="CS98">
            <v>27</v>
          </cell>
        </row>
        <row r="98">
          <cell r="CU98">
            <v>24</v>
          </cell>
          <cell r="CV98">
            <v>27</v>
          </cell>
        </row>
        <row r="98">
          <cell r="CY98">
            <v>27</v>
          </cell>
        </row>
        <row r="98">
          <cell r="DB98">
            <v>13.5</v>
          </cell>
          <cell r="DC98">
            <v>13.5</v>
          </cell>
        </row>
        <row r="99">
          <cell r="D99" t="str">
            <v>鄭晉宏</v>
          </cell>
          <cell r="E99" t="str">
            <v>M629</v>
          </cell>
        </row>
        <row r="99">
          <cell r="BV99">
            <v>42</v>
          </cell>
          <cell r="BW99">
            <v>42</v>
          </cell>
        </row>
        <row r="99">
          <cell r="BY99">
            <v>3</v>
          </cell>
          <cell r="BZ99">
            <v>54</v>
          </cell>
        </row>
        <row r="99">
          <cell r="CE99">
            <v>48</v>
          </cell>
        </row>
        <row r="99">
          <cell r="CI99">
            <v>24</v>
          </cell>
          <cell r="CJ99">
            <v>60</v>
          </cell>
          <cell r="CK99" t="e">
            <v>#VALUE!</v>
          </cell>
        </row>
        <row r="99">
          <cell r="CM99">
            <v>48</v>
          </cell>
        </row>
        <row r="99">
          <cell r="CO99">
            <v>27</v>
          </cell>
        </row>
        <row r="99">
          <cell r="CQ99">
            <v>27</v>
          </cell>
          <cell r="CR99">
            <v>24</v>
          </cell>
          <cell r="CS99">
            <v>27</v>
          </cell>
        </row>
        <row r="99">
          <cell r="CU99">
            <v>24</v>
          </cell>
          <cell r="CV99">
            <v>27</v>
          </cell>
        </row>
        <row r="99">
          <cell r="CY99">
            <v>27</v>
          </cell>
        </row>
        <row r="99">
          <cell r="DB99">
            <v>13.5</v>
          </cell>
          <cell r="DC99">
            <v>13.5</v>
          </cell>
        </row>
        <row r="100">
          <cell r="D100" t="str">
            <v>陳鉅威</v>
          </cell>
          <cell r="E100" t="str">
            <v>M880</v>
          </cell>
        </row>
        <row r="100">
          <cell r="CF100">
            <v>18</v>
          </cell>
          <cell r="CG100">
            <v>24</v>
          </cell>
          <cell r="CH100">
            <v>24</v>
          </cell>
          <cell r="CI100">
            <v>24</v>
          </cell>
          <cell r="CJ100">
            <v>27</v>
          </cell>
          <cell r="CK100" t="e">
            <v>#VALUE!</v>
          </cell>
          <cell r="CL100" t="e">
            <v>#VALUE!</v>
          </cell>
          <cell r="CM100">
            <v>60</v>
          </cell>
          <cell r="CN100">
            <v>8</v>
          </cell>
          <cell r="CO100">
            <v>27</v>
          </cell>
          <cell r="CP100">
            <v>42</v>
          </cell>
          <cell r="CQ100">
            <v>45</v>
          </cell>
        </row>
        <row r="100">
          <cell r="CS100">
            <v>45</v>
          </cell>
          <cell r="CT100">
            <v>9</v>
          </cell>
          <cell r="CU100">
            <v>36</v>
          </cell>
          <cell r="CV100">
            <v>27</v>
          </cell>
        </row>
        <row r="100">
          <cell r="CY100">
            <v>24</v>
          </cell>
        </row>
        <row r="100">
          <cell r="DB100">
            <v>12</v>
          </cell>
          <cell r="DC100">
            <v>12</v>
          </cell>
        </row>
        <row r="101">
          <cell r="D101" t="str">
            <v>鄭駿業</v>
          </cell>
          <cell r="E101" t="str">
            <v>M941</v>
          </cell>
        </row>
        <row r="101">
          <cell r="CP101">
            <v>24</v>
          </cell>
        </row>
        <row r="101">
          <cell r="CY101">
            <v>24</v>
          </cell>
        </row>
        <row r="101">
          <cell r="DB101">
            <v>12</v>
          </cell>
          <cell r="DC101">
            <v>12</v>
          </cell>
        </row>
        <row r="102">
          <cell r="D102" t="str">
            <v>李海峰</v>
          </cell>
          <cell r="E102" t="str">
            <v>M1090</v>
          </cell>
        </row>
        <row r="102">
          <cell r="CY102">
            <v>24</v>
          </cell>
        </row>
        <row r="102">
          <cell r="DB102">
            <v>12</v>
          </cell>
          <cell r="DC102">
            <v>12</v>
          </cell>
        </row>
        <row r="103">
          <cell r="D103" t="str">
            <v>李晉瑋</v>
          </cell>
          <cell r="E103" t="str">
            <v>M949</v>
          </cell>
        </row>
        <row r="103">
          <cell r="CQ103">
            <v>18</v>
          </cell>
        </row>
        <row r="103">
          <cell r="CS103">
            <v>18</v>
          </cell>
          <cell r="CT103">
            <v>5</v>
          </cell>
          <cell r="CU103">
            <v>3</v>
          </cell>
        </row>
        <row r="103">
          <cell r="CW103">
            <v>18</v>
          </cell>
          <cell r="CX103">
            <v>24</v>
          </cell>
        </row>
        <row r="103">
          <cell r="DA103">
            <v>6</v>
          </cell>
          <cell r="DB103">
            <v>6</v>
          </cell>
          <cell r="DC103">
            <v>12</v>
          </cell>
        </row>
        <row r="104">
          <cell r="D104" t="str">
            <v>林子聰</v>
          </cell>
          <cell r="E104" t="str">
            <v>M957</v>
          </cell>
        </row>
        <row r="104">
          <cell r="CQ104">
            <v>18</v>
          </cell>
        </row>
        <row r="104">
          <cell r="CS104">
            <v>18</v>
          </cell>
          <cell r="CT104">
            <v>5</v>
          </cell>
          <cell r="CU104">
            <v>3</v>
          </cell>
        </row>
        <row r="104">
          <cell r="CX104">
            <v>24</v>
          </cell>
        </row>
        <row r="104">
          <cell r="DA104">
            <v>6</v>
          </cell>
          <cell r="DB104">
            <v>6</v>
          </cell>
          <cell r="DC104">
            <v>12</v>
          </cell>
        </row>
        <row r="105">
          <cell r="D105" t="str">
            <v>黃俊偉</v>
          </cell>
          <cell r="E105" t="str">
            <v>M112</v>
          </cell>
        </row>
        <row r="105">
          <cell r="H105">
            <v>6</v>
          </cell>
        </row>
        <row r="105">
          <cell r="J105">
            <v>12</v>
          </cell>
          <cell r="K105">
            <v>30</v>
          </cell>
          <cell r="L105">
            <v>21</v>
          </cell>
          <cell r="M105">
            <v>27</v>
          </cell>
          <cell r="N105">
            <v>78</v>
          </cell>
          <cell r="O105">
            <v>57</v>
          </cell>
          <cell r="P105">
            <v>30</v>
          </cell>
          <cell r="Q105">
            <v>42</v>
          </cell>
        </row>
        <row r="105">
          <cell r="S105">
            <v>30</v>
          </cell>
          <cell r="T105">
            <v>36</v>
          </cell>
          <cell r="U105">
            <v>66</v>
          </cell>
          <cell r="V105">
            <v>66</v>
          </cell>
          <cell r="W105">
            <v>72</v>
          </cell>
          <cell r="X105">
            <v>72</v>
          </cell>
          <cell r="Y105">
            <v>33</v>
          </cell>
          <cell r="Z105">
            <v>33</v>
          </cell>
          <cell r="AA105">
            <v>33</v>
          </cell>
          <cell r="AB105">
            <v>99</v>
          </cell>
          <cell r="AC105">
            <v>66</v>
          </cell>
          <cell r="AD105">
            <v>72</v>
          </cell>
          <cell r="AE105">
            <v>66</v>
          </cell>
          <cell r="AF105">
            <v>72</v>
          </cell>
          <cell r="AG105">
            <v>72</v>
          </cell>
          <cell r="AH105">
            <v>144</v>
          </cell>
          <cell r="AI105">
            <v>72</v>
          </cell>
          <cell r="AJ105">
            <v>72</v>
          </cell>
          <cell r="AK105">
            <v>72</v>
          </cell>
          <cell r="AL105">
            <v>72</v>
          </cell>
        </row>
        <row r="105">
          <cell r="AN105">
            <v>72</v>
          </cell>
          <cell r="AO105">
            <v>72</v>
          </cell>
          <cell r="AP105">
            <v>54</v>
          </cell>
          <cell r="AQ105">
            <v>72</v>
          </cell>
          <cell r="AR105">
            <v>33</v>
          </cell>
          <cell r="AS105">
            <v>36</v>
          </cell>
          <cell r="AT105">
            <v>24</v>
          </cell>
          <cell r="AU105">
            <v>69</v>
          </cell>
          <cell r="AV105">
            <v>48</v>
          </cell>
          <cell r="AW105">
            <v>72</v>
          </cell>
          <cell r="AX105">
            <v>36</v>
          </cell>
          <cell r="AY105">
            <v>36</v>
          </cell>
          <cell r="AZ105">
            <v>30</v>
          </cell>
          <cell r="BA105">
            <v>72</v>
          </cell>
          <cell r="BB105">
            <v>60</v>
          </cell>
          <cell r="BC105">
            <v>72</v>
          </cell>
          <cell r="BD105">
            <v>30</v>
          </cell>
          <cell r="BE105">
            <v>36</v>
          </cell>
          <cell r="BF105">
            <v>36</v>
          </cell>
          <cell r="BG105">
            <v>72</v>
          </cell>
          <cell r="BH105">
            <v>60</v>
          </cell>
          <cell r="BI105">
            <v>72</v>
          </cell>
          <cell r="BJ105">
            <v>36</v>
          </cell>
          <cell r="BK105">
            <v>33</v>
          </cell>
          <cell r="BL105">
            <v>27</v>
          </cell>
          <cell r="BM105">
            <v>69</v>
          </cell>
          <cell r="BN105">
            <v>57</v>
          </cell>
        </row>
        <row r="105">
          <cell r="BR105">
            <v>48</v>
          </cell>
          <cell r="BS105">
            <v>48</v>
          </cell>
          <cell r="BT105">
            <v>27</v>
          </cell>
          <cell r="BU105">
            <v>30</v>
          </cell>
          <cell r="BV105">
            <v>54</v>
          </cell>
          <cell r="BW105">
            <v>72</v>
          </cell>
          <cell r="BX105">
            <v>66</v>
          </cell>
          <cell r="BY105">
            <v>54</v>
          </cell>
          <cell r="BZ105">
            <v>66</v>
          </cell>
          <cell r="CA105">
            <v>60</v>
          </cell>
        </row>
        <row r="105">
          <cell r="CC105">
            <v>60</v>
          </cell>
          <cell r="CD105">
            <v>54</v>
          </cell>
          <cell r="CE105">
            <v>60</v>
          </cell>
          <cell r="CF105">
            <v>66</v>
          </cell>
        </row>
        <row r="105">
          <cell r="CH105">
            <v>66</v>
          </cell>
          <cell r="CI105">
            <v>48</v>
          </cell>
          <cell r="CJ105">
            <v>66</v>
          </cell>
          <cell r="CK105" t="e">
            <v>#VALUE!</v>
          </cell>
        </row>
        <row r="105">
          <cell r="CM105">
            <v>66</v>
          </cell>
        </row>
        <row r="105">
          <cell r="CO105">
            <v>54</v>
          </cell>
          <cell r="CP105">
            <v>54</v>
          </cell>
          <cell r="CQ105">
            <v>60</v>
          </cell>
        </row>
        <row r="105">
          <cell r="CS105">
            <v>60</v>
          </cell>
        </row>
        <row r="105">
          <cell r="CU105">
            <v>60</v>
          </cell>
          <cell r="CV105">
            <v>66</v>
          </cell>
          <cell r="CW105">
            <v>36</v>
          </cell>
          <cell r="CX105">
            <v>45</v>
          </cell>
        </row>
        <row r="105">
          <cell r="DB105">
            <v>11.25</v>
          </cell>
          <cell r="DC105">
            <v>11.25</v>
          </cell>
        </row>
        <row r="106">
          <cell r="D106" t="str">
            <v>胡健朗</v>
          </cell>
          <cell r="E106" t="str">
            <v>M947</v>
          </cell>
        </row>
        <row r="106">
          <cell r="CP106">
            <v>0</v>
          </cell>
        </row>
        <row r="106">
          <cell r="CV106">
            <v>3</v>
          </cell>
        </row>
        <row r="106">
          <cell r="CX106">
            <v>3</v>
          </cell>
          <cell r="CY106">
            <v>3</v>
          </cell>
          <cell r="CZ106">
            <v>3</v>
          </cell>
          <cell r="DA106">
            <v>6</v>
          </cell>
          <cell r="DB106">
            <v>5.25</v>
          </cell>
          <cell r="DC106">
            <v>11.25</v>
          </cell>
        </row>
        <row r="107">
          <cell r="D107" t="str">
            <v>王敏聰</v>
          </cell>
          <cell r="E107" t="str">
            <v>M1012</v>
          </cell>
        </row>
        <row r="107">
          <cell r="CX107">
            <v>3</v>
          </cell>
          <cell r="CY107">
            <v>3</v>
          </cell>
          <cell r="CZ107">
            <v>3</v>
          </cell>
          <cell r="DA107">
            <v>6</v>
          </cell>
          <cell r="DB107">
            <v>5.25</v>
          </cell>
          <cell r="DC107">
            <v>11.25</v>
          </cell>
        </row>
        <row r="108">
          <cell r="D108" t="str">
            <v>趙浩智</v>
          </cell>
          <cell r="E108" t="str">
            <v>M980</v>
          </cell>
        </row>
        <row r="108">
          <cell r="CP108">
            <v>0</v>
          </cell>
        </row>
        <row r="108">
          <cell r="CV108">
            <v>3</v>
          </cell>
        </row>
        <row r="108">
          <cell r="CX108">
            <v>3</v>
          </cell>
          <cell r="CY108">
            <v>3</v>
          </cell>
          <cell r="CZ108">
            <v>3</v>
          </cell>
          <cell r="DA108">
            <v>5</v>
          </cell>
          <cell r="DB108">
            <v>5.25</v>
          </cell>
          <cell r="DC108">
            <v>10.25</v>
          </cell>
        </row>
        <row r="109">
          <cell r="D109" t="str">
            <v>張俊彥</v>
          </cell>
          <cell r="E109" t="str">
            <v>M719</v>
          </cell>
        </row>
        <row r="109">
          <cell r="BT109">
            <v>3</v>
          </cell>
          <cell r="BU109">
            <v>9</v>
          </cell>
          <cell r="BV109">
            <v>3</v>
          </cell>
        </row>
        <row r="109">
          <cell r="BX109">
            <v>27</v>
          </cell>
        </row>
        <row r="109">
          <cell r="BZ109">
            <v>3</v>
          </cell>
        </row>
        <row r="109">
          <cell r="CB109">
            <v>3</v>
          </cell>
          <cell r="CC109">
            <v>3</v>
          </cell>
          <cell r="CD109">
            <v>18</v>
          </cell>
          <cell r="CE109">
            <v>24</v>
          </cell>
        </row>
        <row r="109">
          <cell r="CG109">
            <v>18</v>
          </cell>
          <cell r="CH109">
            <v>18</v>
          </cell>
          <cell r="CI109">
            <v>0</v>
          </cell>
        </row>
        <row r="109">
          <cell r="CP109">
            <v>24</v>
          </cell>
        </row>
        <row r="109">
          <cell r="CU109">
            <v>3</v>
          </cell>
          <cell r="CV109">
            <v>24</v>
          </cell>
          <cell r="CW109">
            <v>3</v>
          </cell>
          <cell r="CX109">
            <v>27</v>
          </cell>
          <cell r="CY109">
            <v>3</v>
          </cell>
          <cell r="CZ109">
            <v>0</v>
          </cell>
        </row>
        <row r="109">
          <cell r="DB109">
            <v>8.25</v>
          </cell>
          <cell r="DC109">
            <v>8.25</v>
          </cell>
        </row>
        <row r="110">
          <cell r="D110" t="str">
            <v>譚錦鴻</v>
          </cell>
          <cell r="E110" t="str">
            <v>M814</v>
          </cell>
        </row>
        <row r="110">
          <cell r="BZ110">
            <v>3</v>
          </cell>
        </row>
        <row r="110">
          <cell r="CD110">
            <v>18</v>
          </cell>
          <cell r="CE110">
            <v>24</v>
          </cell>
        </row>
        <row r="110">
          <cell r="CG110">
            <v>18</v>
          </cell>
          <cell r="CH110">
            <v>18</v>
          </cell>
          <cell r="CI110">
            <v>0</v>
          </cell>
        </row>
        <row r="110">
          <cell r="CP110">
            <v>24</v>
          </cell>
        </row>
        <row r="110">
          <cell r="CU110">
            <v>3</v>
          </cell>
          <cell r="CV110">
            <v>24</v>
          </cell>
          <cell r="CW110">
            <v>3</v>
          </cell>
          <cell r="CX110">
            <v>27</v>
          </cell>
          <cell r="CY110">
            <v>3</v>
          </cell>
          <cell r="CZ110">
            <v>0</v>
          </cell>
        </row>
        <row r="110">
          <cell r="DB110">
            <v>8.25</v>
          </cell>
          <cell r="DC110">
            <v>8.25</v>
          </cell>
        </row>
        <row r="111">
          <cell r="D111" t="str">
            <v>林卓諺</v>
          </cell>
          <cell r="E111" t="str">
            <v>M1005</v>
          </cell>
        </row>
        <row r="111">
          <cell r="CX111">
            <v>3</v>
          </cell>
          <cell r="CY111">
            <v>3</v>
          </cell>
        </row>
        <row r="111">
          <cell r="DA111">
            <v>6</v>
          </cell>
          <cell r="DB111">
            <v>2.25</v>
          </cell>
          <cell r="DC111">
            <v>8.25</v>
          </cell>
        </row>
        <row r="112">
          <cell r="D112" t="str">
            <v>馮力揚</v>
          </cell>
          <cell r="E112" t="str">
            <v>M978</v>
          </cell>
        </row>
        <row r="112">
          <cell r="CQ112">
            <v>3</v>
          </cell>
          <cell r="CR112">
            <v>24</v>
          </cell>
          <cell r="CS112">
            <v>24</v>
          </cell>
          <cell r="CT112">
            <v>4</v>
          </cell>
          <cell r="CU112">
            <v>3</v>
          </cell>
        </row>
        <row r="112">
          <cell r="DA112">
            <v>8</v>
          </cell>
          <cell r="DB112">
            <v>0</v>
          </cell>
          <cell r="DC112">
            <v>8</v>
          </cell>
        </row>
        <row r="113">
          <cell r="D113" t="str">
            <v>劉力行</v>
          </cell>
          <cell r="E113" t="str">
            <v>M1068</v>
          </cell>
        </row>
        <row r="113">
          <cell r="DA113">
            <v>8</v>
          </cell>
          <cell r="DB113">
            <v>0</v>
          </cell>
          <cell r="DC113">
            <v>8</v>
          </cell>
        </row>
        <row r="114">
          <cell r="D114" t="str">
            <v>吳子烙</v>
          </cell>
          <cell r="E114" t="str">
            <v>M1072</v>
          </cell>
        </row>
        <row r="114">
          <cell r="DA114">
            <v>8</v>
          </cell>
          <cell r="DB114">
            <v>0</v>
          </cell>
          <cell r="DC114">
            <v>8</v>
          </cell>
        </row>
        <row r="115">
          <cell r="D115" t="str">
            <v>梁衍維</v>
          </cell>
          <cell r="E115" t="str">
            <v>M1042</v>
          </cell>
        </row>
        <row r="115">
          <cell r="CX115">
            <v>3</v>
          </cell>
        </row>
        <row r="115">
          <cell r="DA115">
            <v>7</v>
          </cell>
          <cell r="DB115">
            <v>0.75</v>
          </cell>
          <cell r="DC115">
            <v>7.75</v>
          </cell>
        </row>
        <row r="116">
          <cell r="D116" t="str">
            <v>杜知行</v>
          </cell>
          <cell r="E116" t="str">
            <v>M965</v>
          </cell>
        </row>
        <row r="116">
          <cell r="CV116">
            <v>0</v>
          </cell>
          <cell r="CW116">
            <v>3</v>
          </cell>
          <cell r="CX116">
            <v>3</v>
          </cell>
        </row>
        <row r="116">
          <cell r="CZ116">
            <v>3</v>
          </cell>
          <cell r="DA116">
            <v>4</v>
          </cell>
          <cell r="DB116">
            <v>3.75</v>
          </cell>
          <cell r="DC116">
            <v>7.75</v>
          </cell>
        </row>
        <row r="117">
          <cell r="D117" t="str">
            <v>林永豪</v>
          </cell>
          <cell r="E117" t="str">
            <v>M336</v>
          </cell>
        </row>
        <row r="117">
          <cell r="N117">
            <v>0</v>
          </cell>
          <cell r="O117">
            <v>0</v>
          </cell>
        </row>
        <row r="117">
          <cell r="U117">
            <v>0</v>
          </cell>
        </row>
        <row r="117">
          <cell r="AB117">
            <v>0</v>
          </cell>
          <cell r="AC117">
            <v>0</v>
          </cell>
        </row>
        <row r="117">
          <cell r="AH117">
            <v>0</v>
          </cell>
        </row>
        <row r="117">
          <cell r="AX117">
            <v>18</v>
          </cell>
        </row>
        <row r="117">
          <cell r="AZ117">
            <v>12</v>
          </cell>
          <cell r="BA117">
            <v>30</v>
          </cell>
        </row>
        <row r="117">
          <cell r="BK117">
            <v>18</v>
          </cell>
          <cell r="BL117">
            <v>18</v>
          </cell>
          <cell r="BM117">
            <v>36</v>
          </cell>
        </row>
        <row r="117">
          <cell r="BS117">
            <v>48</v>
          </cell>
          <cell r="BT117">
            <v>15</v>
          </cell>
        </row>
        <row r="117">
          <cell r="CG117">
            <v>24</v>
          </cell>
          <cell r="CH117">
            <v>24</v>
          </cell>
        </row>
        <row r="117">
          <cell r="CP117">
            <v>27</v>
          </cell>
        </row>
        <row r="117">
          <cell r="CU117">
            <v>18</v>
          </cell>
          <cell r="CV117">
            <v>18</v>
          </cell>
        </row>
        <row r="117">
          <cell r="CX117">
            <v>24</v>
          </cell>
          <cell r="CY117">
            <v>3</v>
          </cell>
        </row>
        <row r="117">
          <cell r="DB117">
            <v>7.5</v>
          </cell>
          <cell r="DC117">
            <v>7.5</v>
          </cell>
        </row>
        <row r="118">
          <cell r="D118" t="str">
            <v>王澄晞</v>
          </cell>
          <cell r="E118" t="str">
            <v>M653</v>
          </cell>
        </row>
        <row r="118">
          <cell r="N118">
            <v>0</v>
          </cell>
          <cell r="O118">
            <v>12</v>
          </cell>
        </row>
        <row r="118">
          <cell r="U118">
            <v>0</v>
          </cell>
        </row>
        <row r="118">
          <cell r="AB118">
            <v>0</v>
          </cell>
          <cell r="AC118">
            <v>12</v>
          </cell>
        </row>
        <row r="118">
          <cell r="AH118">
            <v>0</v>
          </cell>
        </row>
        <row r="118">
          <cell r="BO118">
            <v>18</v>
          </cell>
        </row>
        <row r="118">
          <cell r="BT118">
            <v>18</v>
          </cell>
          <cell r="BU118">
            <v>15</v>
          </cell>
          <cell r="BV118">
            <v>24</v>
          </cell>
          <cell r="BW118">
            <v>24</v>
          </cell>
        </row>
        <row r="118">
          <cell r="BZ118">
            <v>0</v>
          </cell>
          <cell r="CA118">
            <v>36</v>
          </cell>
          <cell r="CB118">
            <v>42</v>
          </cell>
          <cell r="CC118">
            <v>42</v>
          </cell>
          <cell r="CD118">
            <v>24</v>
          </cell>
          <cell r="CE118">
            <v>36</v>
          </cell>
          <cell r="CF118">
            <v>24</v>
          </cell>
        </row>
        <row r="118">
          <cell r="CH118">
            <v>24</v>
          </cell>
          <cell r="CI118">
            <v>18</v>
          </cell>
        </row>
        <row r="118">
          <cell r="CO118">
            <v>27</v>
          </cell>
          <cell r="CP118">
            <v>24</v>
          </cell>
        </row>
        <row r="118">
          <cell r="CV118">
            <v>3</v>
          </cell>
        </row>
        <row r="118">
          <cell r="CX118">
            <v>24</v>
          </cell>
          <cell r="CY118">
            <v>3</v>
          </cell>
        </row>
        <row r="118">
          <cell r="DB118">
            <v>7.5</v>
          </cell>
          <cell r="DC118">
            <v>7.5</v>
          </cell>
        </row>
        <row r="119">
          <cell r="D119" t="str">
            <v>葉東豪</v>
          </cell>
          <cell r="E119" t="str">
            <v>M969</v>
          </cell>
        </row>
        <row r="119">
          <cell r="CV119">
            <v>3</v>
          </cell>
        </row>
        <row r="119">
          <cell r="CX119">
            <v>24</v>
          </cell>
          <cell r="CY119">
            <v>3</v>
          </cell>
        </row>
        <row r="119">
          <cell r="DB119">
            <v>7.5</v>
          </cell>
          <cell r="DC119">
            <v>7.5</v>
          </cell>
        </row>
        <row r="120">
          <cell r="D120" t="str">
            <v>楊景帆</v>
          </cell>
          <cell r="E120" t="str">
            <v>M997</v>
          </cell>
        </row>
        <row r="120">
          <cell r="CX120">
            <v>24</v>
          </cell>
          <cell r="CY120">
            <v>3</v>
          </cell>
        </row>
        <row r="120">
          <cell r="DB120">
            <v>7.5</v>
          </cell>
          <cell r="DC120">
            <v>7.5</v>
          </cell>
        </row>
        <row r="121">
          <cell r="D121" t="str">
            <v>鍾文軒</v>
          </cell>
          <cell r="E121" t="str">
            <v>M1025</v>
          </cell>
        </row>
        <row r="121">
          <cell r="CY121">
            <v>3</v>
          </cell>
        </row>
        <row r="121">
          <cell r="DA121">
            <v>6</v>
          </cell>
          <cell r="DB121">
            <v>1.5</v>
          </cell>
          <cell r="DC121">
            <v>7.5</v>
          </cell>
        </row>
        <row r="122">
          <cell r="D122" t="str">
            <v>孫俊桉</v>
          </cell>
          <cell r="E122" t="str">
            <v>M982</v>
          </cell>
        </row>
        <row r="122">
          <cell r="CU122">
            <v>0</v>
          </cell>
        </row>
        <row r="122">
          <cell r="CX122">
            <v>3</v>
          </cell>
          <cell r="CY122">
            <v>3</v>
          </cell>
        </row>
        <row r="122">
          <cell r="DA122">
            <v>5</v>
          </cell>
          <cell r="DB122">
            <v>2.25</v>
          </cell>
          <cell r="DC122">
            <v>7.25</v>
          </cell>
        </row>
        <row r="123">
          <cell r="D123" t="str">
            <v>李柏希</v>
          </cell>
          <cell r="E123" t="str">
            <v>M1062</v>
          </cell>
        </row>
        <row r="123">
          <cell r="DA123">
            <v>7</v>
          </cell>
          <cell r="DB123">
            <v>0</v>
          </cell>
          <cell r="DC123">
            <v>7</v>
          </cell>
        </row>
        <row r="124">
          <cell r="D124" t="str">
            <v>陳嘉鏗</v>
          </cell>
          <cell r="E124" t="str">
            <v>M1063</v>
          </cell>
        </row>
        <row r="124">
          <cell r="DA124">
            <v>7</v>
          </cell>
          <cell r="DB124">
            <v>0</v>
          </cell>
          <cell r="DC124">
            <v>7</v>
          </cell>
        </row>
        <row r="125">
          <cell r="D125" t="str">
            <v>劉鈺城</v>
          </cell>
          <cell r="E125" t="str">
            <v>M1052</v>
          </cell>
        </row>
        <row r="125">
          <cell r="CZ125">
            <v>3</v>
          </cell>
          <cell r="DA125">
            <v>4</v>
          </cell>
          <cell r="DB125">
            <v>3</v>
          </cell>
          <cell r="DC125">
            <v>7</v>
          </cell>
        </row>
        <row r="126">
          <cell r="D126" t="str">
            <v>林詩朗</v>
          </cell>
          <cell r="E126" t="str">
            <v>M675</v>
          </cell>
        </row>
        <row r="126">
          <cell r="BQ126">
            <v>3</v>
          </cell>
        </row>
        <row r="126">
          <cell r="BU126">
            <v>15</v>
          </cell>
        </row>
        <row r="126">
          <cell r="BW126">
            <v>36</v>
          </cell>
          <cell r="BX126">
            <v>27</v>
          </cell>
          <cell r="BY126">
            <v>36</v>
          </cell>
          <cell r="BZ126">
            <v>24</v>
          </cell>
          <cell r="CA126">
            <v>27</v>
          </cell>
          <cell r="CB126">
            <v>0</v>
          </cell>
          <cell r="CC126">
            <v>27</v>
          </cell>
        </row>
        <row r="126">
          <cell r="CE126">
            <v>36</v>
          </cell>
          <cell r="CF126">
            <v>0</v>
          </cell>
        </row>
        <row r="126">
          <cell r="CH126">
            <v>0</v>
          </cell>
        </row>
        <row r="126">
          <cell r="CR126">
            <v>24</v>
          </cell>
          <cell r="CS126">
            <v>24</v>
          </cell>
        </row>
        <row r="126">
          <cell r="CW126">
            <v>24</v>
          </cell>
          <cell r="CX126">
            <v>27</v>
          </cell>
        </row>
        <row r="126">
          <cell r="DB126">
            <v>6.75</v>
          </cell>
          <cell r="DC126">
            <v>6.75</v>
          </cell>
        </row>
        <row r="127">
          <cell r="D127" t="str">
            <v>潘卓爾</v>
          </cell>
          <cell r="E127" t="str">
            <v>M198</v>
          </cell>
        </row>
        <row r="127">
          <cell r="U127">
            <v>0</v>
          </cell>
        </row>
        <row r="127">
          <cell r="X127">
            <v>0</v>
          </cell>
          <cell r="Y127">
            <v>12</v>
          </cell>
        </row>
        <row r="127">
          <cell r="AB127">
            <v>12</v>
          </cell>
          <cell r="AC127">
            <v>12</v>
          </cell>
        </row>
        <row r="127">
          <cell r="AE127">
            <v>30</v>
          </cell>
        </row>
        <row r="127">
          <cell r="AG127">
            <v>0</v>
          </cell>
          <cell r="AH127">
            <v>0</v>
          </cell>
        </row>
        <row r="127">
          <cell r="AJ127">
            <v>36</v>
          </cell>
          <cell r="AK127">
            <v>18</v>
          </cell>
          <cell r="AL127">
            <v>30</v>
          </cell>
        </row>
        <row r="127">
          <cell r="AN127">
            <v>54</v>
          </cell>
          <cell r="AO127">
            <v>54</v>
          </cell>
        </row>
        <row r="127">
          <cell r="AQ127">
            <v>24</v>
          </cell>
          <cell r="AR127">
            <v>12</v>
          </cell>
        </row>
        <row r="127">
          <cell r="AT127">
            <v>18</v>
          </cell>
          <cell r="AU127">
            <v>30</v>
          </cell>
          <cell r="AV127">
            <v>12</v>
          </cell>
          <cell r="AW127">
            <v>42</v>
          </cell>
          <cell r="AX127">
            <v>18</v>
          </cell>
        </row>
        <row r="127">
          <cell r="AZ127">
            <v>24</v>
          </cell>
          <cell r="BA127">
            <v>42</v>
          </cell>
          <cell r="BB127">
            <v>24</v>
          </cell>
          <cell r="BC127">
            <v>42</v>
          </cell>
        </row>
        <row r="127">
          <cell r="BF127">
            <v>12</v>
          </cell>
          <cell r="BG127">
            <v>12</v>
          </cell>
          <cell r="BH127">
            <v>36</v>
          </cell>
          <cell r="BI127">
            <v>36</v>
          </cell>
          <cell r="BJ127">
            <v>24</v>
          </cell>
          <cell r="BK127">
            <v>24</v>
          </cell>
          <cell r="BL127">
            <v>21</v>
          </cell>
          <cell r="BM127">
            <v>48</v>
          </cell>
          <cell r="BN127">
            <v>24</v>
          </cell>
        </row>
        <row r="127">
          <cell r="BQ127">
            <v>15</v>
          </cell>
          <cell r="BR127">
            <v>18</v>
          </cell>
          <cell r="BS127">
            <v>36</v>
          </cell>
          <cell r="BT127">
            <v>21</v>
          </cell>
        </row>
        <row r="127">
          <cell r="BV127">
            <v>24</v>
          </cell>
          <cell r="BW127">
            <v>36</v>
          </cell>
          <cell r="BX127">
            <v>27</v>
          </cell>
          <cell r="BY127">
            <v>36</v>
          </cell>
          <cell r="BZ127">
            <v>0</v>
          </cell>
          <cell r="CA127">
            <v>27</v>
          </cell>
          <cell r="CB127">
            <v>0</v>
          </cell>
          <cell r="CC127">
            <v>27</v>
          </cell>
        </row>
        <row r="127">
          <cell r="CE127">
            <v>36</v>
          </cell>
          <cell r="CF127">
            <v>0</v>
          </cell>
        </row>
        <row r="127">
          <cell r="CH127">
            <v>0</v>
          </cell>
        </row>
        <row r="127">
          <cell r="CW127">
            <v>24</v>
          </cell>
          <cell r="CX127">
            <v>27</v>
          </cell>
        </row>
        <row r="127">
          <cell r="DB127">
            <v>6.75</v>
          </cell>
          <cell r="DC127">
            <v>6.75</v>
          </cell>
        </row>
        <row r="128">
          <cell r="D128" t="str">
            <v>陳樂恆</v>
          </cell>
          <cell r="E128" t="str">
            <v>M670</v>
          </cell>
        </row>
        <row r="128">
          <cell r="BP128">
            <v>12</v>
          </cell>
        </row>
        <row r="128">
          <cell r="CA128">
            <v>3</v>
          </cell>
        </row>
        <row r="128">
          <cell r="CC128">
            <v>3</v>
          </cell>
        </row>
        <row r="128">
          <cell r="CF128">
            <v>18</v>
          </cell>
          <cell r="CG128">
            <v>24</v>
          </cell>
          <cell r="CH128">
            <v>24</v>
          </cell>
          <cell r="CI128">
            <v>24</v>
          </cell>
          <cell r="CJ128">
            <v>27</v>
          </cell>
          <cell r="CK128" t="e">
            <v>#VALUE!</v>
          </cell>
          <cell r="CL128" t="e">
            <v>#VALUE!</v>
          </cell>
          <cell r="CM128">
            <v>54</v>
          </cell>
          <cell r="CN128">
            <v>8</v>
          </cell>
          <cell r="CO128">
            <v>27</v>
          </cell>
          <cell r="CP128">
            <v>42</v>
          </cell>
          <cell r="CQ128">
            <v>45</v>
          </cell>
        </row>
        <row r="128">
          <cell r="CS128">
            <v>45</v>
          </cell>
        </row>
        <row r="128">
          <cell r="CU128">
            <v>24</v>
          </cell>
          <cell r="CV128">
            <v>36</v>
          </cell>
          <cell r="CW128">
            <v>18</v>
          </cell>
          <cell r="CX128">
            <v>27</v>
          </cell>
        </row>
        <row r="128">
          <cell r="DB128">
            <v>6.75</v>
          </cell>
          <cell r="DC128">
            <v>6.75</v>
          </cell>
        </row>
        <row r="129">
          <cell r="D129" t="str">
            <v>謝思豪</v>
          </cell>
          <cell r="E129" t="str">
            <v>M115</v>
          </cell>
          <cell r="F129">
            <v>18</v>
          </cell>
          <cell r="G129">
            <v>12</v>
          </cell>
          <cell r="H129">
            <v>24</v>
          </cell>
          <cell r="I129">
            <v>30</v>
          </cell>
          <cell r="J129">
            <v>42</v>
          </cell>
          <cell r="K129">
            <v>18</v>
          </cell>
          <cell r="L129">
            <v>24</v>
          </cell>
          <cell r="M129">
            <v>30</v>
          </cell>
          <cell r="N129">
            <v>72</v>
          </cell>
          <cell r="O129">
            <v>54</v>
          </cell>
          <cell r="P129">
            <v>48</v>
          </cell>
          <cell r="Q129">
            <v>42</v>
          </cell>
          <cell r="R129">
            <v>24</v>
          </cell>
          <cell r="S129">
            <v>27</v>
          </cell>
          <cell r="T129">
            <v>24</v>
          </cell>
          <cell r="U129">
            <v>75</v>
          </cell>
          <cell r="V129">
            <v>51</v>
          </cell>
          <cell r="W129">
            <v>60</v>
          </cell>
          <cell r="X129">
            <v>66</v>
          </cell>
          <cell r="Y129">
            <v>33</v>
          </cell>
          <cell r="Z129">
            <v>27</v>
          </cell>
          <cell r="AA129">
            <v>30</v>
          </cell>
          <cell r="AB129">
            <v>90</v>
          </cell>
          <cell r="AC129">
            <v>63</v>
          </cell>
          <cell r="AD129">
            <v>66</v>
          </cell>
          <cell r="AE129">
            <v>72</v>
          </cell>
          <cell r="AF129">
            <v>54</v>
          </cell>
          <cell r="AG129">
            <v>54</v>
          </cell>
          <cell r="AH129">
            <v>108</v>
          </cell>
          <cell r="AI129">
            <v>54</v>
          </cell>
          <cell r="AJ129">
            <v>60</v>
          </cell>
          <cell r="AK129">
            <v>60</v>
          </cell>
          <cell r="AL129">
            <v>39</v>
          </cell>
          <cell r="AM129">
            <v>45</v>
          </cell>
          <cell r="AN129">
            <v>60</v>
          </cell>
          <cell r="AO129">
            <v>60</v>
          </cell>
          <cell r="AP129">
            <v>42</v>
          </cell>
          <cell r="AQ129">
            <v>54</v>
          </cell>
          <cell r="AR129">
            <v>24</v>
          </cell>
          <cell r="AS129">
            <v>24</v>
          </cell>
          <cell r="AT129">
            <v>21</v>
          </cell>
          <cell r="AU129">
            <v>48</v>
          </cell>
          <cell r="AV129">
            <v>36</v>
          </cell>
          <cell r="AW129">
            <v>48</v>
          </cell>
          <cell r="AX129">
            <v>12</v>
          </cell>
          <cell r="AY129">
            <v>27</v>
          </cell>
          <cell r="AZ129">
            <v>12</v>
          </cell>
          <cell r="BA129">
            <v>39</v>
          </cell>
          <cell r="BB129">
            <v>24</v>
          </cell>
          <cell r="BC129">
            <v>60</v>
          </cell>
        </row>
        <row r="129">
          <cell r="BE129">
            <v>24</v>
          </cell>
          <cell r="BF129">
            <v>24</v>
          </cell>
          <cell r="BG129">
            <v>48</v>
          </cell>
          <cell r="BH129">
            <v>42</v>
          </cell>
          <cell r="BI129">
            <v>54</v>
          </cell>
          <cell r="BJ129">
            <v>18</v>
          </cell>
          <cell r="BK129">
            <v>27</v>
          </cell>
          <cell r="BL129">
            <v>21</v>
          </cell>
          <cell r="BM129">
            <v>51</v>
          </cell>
          <cell r="BN129">
            <v>24</v>
          </cell>
        </row>
        <row r="129">
          <cell r="BP129">
            <v>15</v>
          </cell>
          <cell r="BQ129">
            <v>24</v>
          </cell>
          <cell r="BR129">
            <v>18</v>
          </cell>
        </row>
        <row r="129">
          <cell r="BT129">
            <v>24</v>
          </cell>
          <cell r="BU129">
            <v>18</v>
          </cell>
          <cell r="BV129">
            <v>18</v>
          </cell>
          <cell r="BW129">
            <v>42</v>
          </cell>
          <cell r="BX129">
            <v>24</v>
          </cell>
          <cell r="BY129">
            <v>27</v>
          </cell>
          <cell r="BZ129">
            <v>30</v>
          </cell>
        </row>
        <row r="129">
          <cell r="CJ129">
            <v>3</v>
          </cell>
        </row>
        <row r="129">
          <cell r="CX129">
            <v>27</v>
          </cell>
        </row>
        <row r="129">
          <cell r="DB129">
            <v>6.75</v>
          </cell>
          <cell r="DC129">
            <v>6.75</v>
          </cell>
        </row>
        <row r="130">
          <cell r="D130" t="str">
            <v>鄧智朗</v>
          </cell>
          <cell r="E130" t="str">
            <v>M1060</v>
          </cell>
        </row>
        <row r="130">
          <cell r="CY130">
            <v>3</v>
          </cell>
        </row>
        <row r="130">
          <cell r="DA130">
            <v>5</v>
          </cell>
          <cell r="DB130">
            <v>1.5</v>
          </cell>
          <cell r="DC130">
            <v>6.5</v>
          </cell>
        </row>
        <row r="131">
          <cell r="D131" t="str">
            <v>謝承浚</v>
          </cell>
          <cell r="E131" t="str">
            <v>M1061</v>
          </cell>
        </row>
        <row r="131">
          <cell r="CY131">
            <v>3</v>
          </cell>
        </row>
        <row r="131">
          <cell r="DA131">
            <v>5</v>
          </cell>
          <cell r="DB131">
            <v>1.5</v>
          </cell>
          <cell r="DC131">
            <v>6.5</v>
          </cell>
        </row>
        <row r="132">
          <cell r="D132" t="str">
            <v>張竣棓</v>
          </cell>
          <cell r="E132" t="str">
            <v>M940</v>
          </cell>
        </row>
        <row r="132">
          <cell r="CP132">
            <v>24</v>
          </cell>
        </row>
        <row r="132">
          <cell r="CV132">
            <v>27</v>
          </cell>
          <cell r="CW132">
            <v>18</v>
          </cell>
          <cell r="CX132">
            <v>24</v>
          </cell>
          <cell r="CY132">
            <v>0</v>
          </cell>
        </row>
        <row r="132">
          <cell r="DB132">
            <v>6</v>
          </cell>
          <cell r="DC132">
            <v>6</v>
          </cell>
        </row>
        <row r="133">
          <cell r="D133" t="str">
            <v>陳銘琛</v>
          </cell>
          <cell r="E133" t="str">
            <v>M986</v>
          </cell>
        </row>
        <row r="133">
          <cell r="CV133">
            <v>27</v>
          </cell>
          <cell r="CW133">
            <v>18</v>
          </cell>
          <cell r="CX133">
            <v>24</v>
          </cell>
          <cell r="CY133">
            <v>0</v>
          </cell>
        </row>
        <row r="133">
          <cell r="DB133">
            <v>6</v>
          </cell>
          <cell r="DC133">
            <v>6</v>
          </cell>
        </row>
        <row r="134">
          <cell r="D134" t="str">
            <v>車孝男</v>
          </cell>
          <cell r="E134" t="str">
            <v>M991</v>
          </cell>
        </row>
        <row r="134">
          <cell r="CW134">
            <v>3</v>
          </cell>
          <cell r="CX134">
            <v>24</v>
          </cell>
        </row>
        <row r="134">
          <cell r="DB134">
            <v>6</v>
          </cell>
          <cell r="DC134">
            <v>6</v>
          </cell>
        </row>
        <row r="135">
          <cell r="D135" t="str">
            <v>林融</v>
          </cell>
          <cell r="E135" t="str">
            <v>M959</v>
          </cell>
        </row>
        <row r="135">
          <cell r="CQ135">
            <v>24</v>
          </cell>
        </row>
        <row r="135">
          <cell r="CS135">
            <v>24</v>
          </cell>
          <cell r="CT135">
            <v>5</v>
          </cell>
        </row>
        <row r="135">
          <cell r="DA135">
            <v>6</v>
          </cell>
          <cell r="DB135">
            <v>0</v>
          </cell>
          <cell r="DC135">
            <v>6</v>
          </cell>
        </row>
        <row r="136">
          <cell r="D136" t="str">
            <v>野澤健</v>
          </cell>
          <cell r="E136" t="str">
            <v>M1009</v>
          </cell>
        </row>
        <row r="136">
          <cell r="DA136">
            <v>6</v>
          </cell>
          <cell r="DB136">
            <v>0</v>
          </cell>
          <cell r="DC136">
            <v>6</v>
          </cell>
        </row>
        <row r="137">
          <cell r="D137" t="str">
            <v>梁鏡城</v>
          </cell>
          <cell r="E137" t="str">
            <v>M1064</v>
          </cell>
        </row>
        <row r="137">
          <cell r="DA137">
            <v>6</v>
          </cell>
          <cell r="DB137">
            <v>0</v>
          </cell>
          <cell r="DC137">
            <v>6</v>
          </cell>
        </row>
        <row r="138">
          <cell r="D138" t="str">
            <v>謝啟承</v>
          </cell>
          <cell r="E138" t="str">
            <v>M1069</v>
          </cell>
        </row>
        <row r="138">
          <cell r="DA138">
            <v>6</v>
          </cell>
          <cell r="DB138">
            <v>0</v>
          </cell>
          <cell r="DC138">
            <v>6</v>
          </cell>
        </row>
        <row r="139">
          <cell r="D139" t="str">
            <v>鄭嘉偉</v>
          </cell>
          <cell r="E139" t="str">
            <v>M1073</v>
          </cell>
        </row>
        <row r="139">
          <cell r="DA139">
            <v>6</v>
          </cell>
          <cell r="DB139">
            <v>0</v>
          </cell>
          <cell r="DC139">
            <v>6</v>
          </cell>
        </row>
        <row r="140">
          <cell r="D140" t="str">
            <v>陳嘉誠</v>
          </cell>
          <cell r="E140" t="str">
            <v>M1075</v>
          </cell>
        </row>
        <row r="140">
          <cell r="DA140">
            <v>6</v>
          </cell>
          <cell r="DB140">
            <v>0</v>
          </cell>
          <cell r="DC140">
            <v>6</v>
          </cell>
        </row>
        <row r="141">
          <cell r="D141" t="str">
            <v>劉卓楠</v>
          </cell>
          <cell r="E141" t="str">
            <v>M142</v>
          </cell>
        </row>
        <row r="141">
          <cell r="CR141">
            <v>30</v>
          </cell>
          <cell r="CS141">
            <v>30</v>
          </cell>
        </row>
        <row r="141">
          <cell r="CU141">
            <v>3</v>
          </cell>
        </row>
        <row r="141">
          <cell r="CX141">
            <v>3</v>
          </cell>
        </row>
        <row r="141">
          <cell r="DA141">
            <v>5</v>
          </cell>
          <cell r="DB141">
            <v>0.75</v>
          </cell>
          <cell r="DC141">
            <v>5.75</v>
          </cell>
        </row>
        <row r="142">
          <cell r="D142" t="str">
            <v>莫天寶</v>
          </cell>
          <cell r="E142" t="str">
            <v>M1022</v>
          </cell>
        </row>
        <row r="142">
          <cell r="CX142">
            <v>3</v>
          </cell>
        </row>
        <row r="142">
          <cell r="DA142">
            <v>5</v>
          </cell>
          <cell r="DB142">
            <v>0.75</v>
          </cell>
          <cell r="DC142">
            <v>5.75</v>
          </cell>
        </row>
        <row r="143">
          <cell r="D143" t="str">
            <v>黃思瀚</v>
          </cell>
          <cell r="E143" t="str">
            <v>M911</v>
          </cell>
        </row>
        <row r="143">
          <cell r="CJ143">
            <v>0</v>
          </cell>
        </row>
        <row r="143">
          <cell r="CW143">
            <v>3</v>
          </cell>
          <cell r="CX143">
            <v>3</v>
          </cell>
          <cell r="CY143">
            <v>3</v>
          </cell>
        </row>
        <row r="143">
          <cell r="DA143">
            <v>3</v>
          </cell>
          <cell r="DB143">
            <v>2.25</v>
          </cell>
          <cell r="DC143">
            <v>5.25</v>
          </cell>
        </row>
        <row r="144">
          <cell r="D144" t="str">
            <v>李祥坤</v>
          </cell>
          <cell r="E144" t="str">
            <v>M960</v>
          </cell>
        </row>
        <row r="144">
          <cell r="CV144">
            <v>3</v>
          </cell>
          <cell r="CW144">
            <v>3</v>
          </cell>
          <cell r="CX144">
            <v>3</v>
          </cell>
          <cell r="CY144">
            <v>3</v>
          </cell>
          <cell r="CZ144">
            <v>3</v>
          </cell>
        </row>
        <row r="144">
          <cell r="DB144">
            <v>5.25</v>
          </cell>
          <cell r="DC144">
            <v>5.25</v>
          </cell>
        </row>
        <row r="145">
          <cell r="D145" t="str">
            <v>廖巍金</v>
          </cell>
          <cell r="E145" t="str">
            <v>M874</v>
          </cell>
        </row>
        <row r="145">
          <cell r="CE145">
            <v>18</v>
          </cell>
        </row>
        <row r="145">
          <cell r="DA145">
            <v>5</v>
          </cell>
          <cell r="DB145">
            <v>0</v>
          </cell>
          <cell r="DC145">
            <v>5</v>
          </cell>
        </row>
        <row r="146">
          <cell r="D146" t="str">
            <v>郭君豪</v>
          </cell>
          <cell r="E146" t="str">
            <v>M872</v>
          </cell>
        </row>
        <row r="146">
          <cell r="CE146">
            <v>18</v>
          </cell>
        </row>
        <row r="146">
          <cell r="DA146">
            <v>5</v>
          </cell>
          <cell r="DB146">
            <v>0</v>
          </cell>
          <cell r="DC146">
            <v>5</v>
          </cell>
        </row>
        <row r="147">
          <cell r="D147" t="str">
            <v>黃智豪</v>
          </cell>
          <cell r="E147" t="str">
            <v>M1038</v>
          </cell>
        </row>
        <row r="147">
          <cell r="DA147">
            <v>5</v>
          </cell>
          <cell r="DB147">
            <v>0</v>
          </cell>
          <cell r="DC147">
            <v>5</v>
          </cell>
        </row>
        <row r="148">
          <cell r="D148" t="str">
            <v>陳樂衡</v>
          </cell>
          <cell r="E148" t="str">
            <v>M1049</v>
          </cell>
        </row>
        <row r="148">
          <cell r="DA148">
            <v>5</v>
          </cell>
          <cell r="DB148">
            <v>0</v>
          </cell>
          <cell r="DC148">
            <v>5</v>
          </cell>
        </row>
        <row r="149">
          <cell r="D149" t="str">
            <v>羅曉軒</v>
          </cell>
          <cell r="E149" t="str">
            <v>M1058</v>
          </cell>
        </row>
        <row r="149">
          <cell r="DA149">
            <v>5</v>
          </cell>
          <cell r="DB149">
            <v>0</v>
          </cell>
          <cell r="DC149">
            <v>5</v>
          </cell>
        </row>
        <row r="150">
          <cell r="D150" t="str">
            <v>蔣加灝</v>
          </cell>
          <cell r="E150" t="str">
            <v>M1059</v>
          </cell>
        </row>
        <row r="150">
          <cell r="DA150">
            <v>5</v>
          </cell>
          <cell r="DB150">
            <v>0</v>
          </cell>
          <cell r="DC150">
            <v>5</v>
          </cell>
        </row>
        <row r="151">
          <cell r="D151" t="str">
            <v>陳明康</v>
          </cell>
          <cell r="E151" t="str">
            <v>M1065</v>
          </cell>
        </row>
        <row r="151">
          <cell r="DA151">
            <v>5</v>
          </cell>
          <cell r="DB151">
            <v>0</v>
          </cell>
          <cell r="DC151">
            <v>5</v>
          </cell>
        </row>
        <row r="152">
          <cell r="D152" t="str">
            <v>蕭洛塱</v>
          </cell>
          <cell r="E152" t="str">
            <v>M1066</v>
          </cell>
        </row>
        <row r="152">
          <cell r="DA152">
            <v>5</v>
          </cell>
          <cell r="DB152">
            <v>0</v>
          </cell>
          <cell r="DC152">
            <v>5</v>
          </cell>
        </row>
        <row r="153">
          <cell r="D153" t="str">
            <v>蕭景曦</v>
          </cell>
          <cell r="E153" t="str">
            <v>M1067</v>
          </cell>
        </row>
        <row r="153">
          <cell r="DA153">
            <v>5</v>
          </cell>
          <cell r="DB153">
            <v>0</v>
          </cell>
          <cell r="DC153">
            <v>5</v>
          </cell>
        </row>
        <row r="154">
          <cell r="D154" t="str">
            <v>麥浩暘</v>
          </cell>
          <cell r="E154" t="str">
            <v>M665</v>
          </cell>
        </row>
        <row r="154">
          <cell r="BQ154">
            <v>9</v>
          </cell>
        </row>
        <row r="154">
          <cell r="BS154">
            <v>36</v>
          </cell>
          <cell r="BT154">
            <v>15</v>
          </cell>
          <cell r="BU154">
            <v>15</v>
          </cell>
          <cell r="BV154">
            <v>36</v>
          </cell>
          <cell r="BW154">
            <v>48</v>
          </cell>
          <cell r="BX154">
            <v>42</v>
          </cell>
          <cell r="BY154">
            <v>36</v>
          </cell>
          <cell r="BZ154">
            <v>0</v>
          </cell>
          <cell r="CA154">
            <v>36</v>
          </cell>
          <cell r="CB154">
            <v>42</v>
          </cell>
          <cell r="CC154">
            <v>42</v>
          </cell>
          <cell r="CD154">
            <v>24</v>
          </cell>
          <cell r="CE154">
            <v>36</v>
          </cell>
          <cell r="CF154">
            <v>24</v>
          </cell>
        </row>
        <row r="154">
          <cell r="CH154">
            <v>24</v>
          </cell>
          <cell r="CI154">
            <v>18</v>
          </cell>
        </row>
        <row r="154">
          <cell r="CO154">
            <v>27</v>
          </cell>
          <cell r="CP154">
            <v>24</v>
          </cell>
          <cell r="CQ154">
            <v>24</v>
          </cell>
        </row>
        <row r="154">
          <cell r="CS154">
            <v>24</v>
          </cell>
        </row>
        <row r="154">
          <cell r="CW154">
            <v>3</v>
          </cell>
          <cell r="CX154">
            <v>18</v>
          </cell>
          <cell r="CY154">
            <v>0</v>
          </cell>
        </row>
        <row r="154">
          <cell r="DB154">
            <v>4.5</v>
          </cell>
          <cell r="DC154">
            <v>4.5</v>
          </cell>
        </row>
        <row r="155">
          <cell r="D155" t="str">
            <v>李日東</v>
          </cell>
          <cell r="E155" t="str">
            <v>M414</v>
          </cell>
        </row>
        <row r="155">
          <cell r="U155">
            <v>0</v>
          </cell>
        </row>
        <row r="155">
          <cell r="W155">
            <v>18</v>
          </cell>
        </row>
        <row r="155">
          <cell r="AB155">
            <v>0</v>
          </cell>
          <cell r="AC155">
            <v>0</v>
          </cell>
        </row>
        <row r="155">
          <cell r="AH155">
            <v>0</v>
          </cell>
        </row>
        <row r="155">
          <cell r="BO155">
            <v>24</v>
          </cell>
          <cell r="BP155">
            <v>15</v>
          </cell>
          <cell r="BQ155">
            <v>12</v>
          </cell>
          <cell r="BR155">
            <v>12</v>
          </cell>
          <cell r="BS155">
            <v>36</v>
          </cell>
          <cell r="BT155">
            <v>15</v>
          </cell>
          <cell r="BU155">
            <v>15</v>
          </cell>
          <cell r="BV155">
            <v>36</v>
          </cell>
          <cell r="BW155">
            <v>48</v>
          </cell>
          <cell r="BX155">
            <v>48</v>
          </cell>
          <cell r="BY155">
            <v>36</v>
          </cell>
          <cell r="BZ155">
            <v>48</v>
          </cell>
          <cell r="CA155">
            <v>45</v>
          </cell>
        </row>
        <row r="155">
          <cell r="CC155">
            <v>45</v>
          </cell>
          <cell r="CD155">
            <v>27</v>
          </cell>
          <cell r="CE155">
            <v>48</v>
          </cell>
          <cell r="CF155">
            <v>45</v>
          </cell>
        </row>
        <row r="155">
          <cell r="CH155">
            <v>45</v>
          </cell>
          <cell r="CI155">
            <v>27</v>
          </cell>
          <cell r="CJ155">
            <v>42</v>
          </cell>
        </row>
        <row r="155">
          <cell r="CW155">
            <v>3</v>
          </cell>
          <cell r="CX155">
            <v>18</v>
          </cell>
          <cell r="CY155">
            <v>0</v>
          </cell>
        </row>
        <row r="155">
          <cell r="DB155">
            <v>4.5</v>
          </cell>
          <cell r="DC155">
            <v>4.5</v>
          </cell>
        </row>
        <row r="156">
          <cell r="D156" t="str">
            <v>邱詩皓</v>
          </cell>
          <cell r="E156" t="str">
            <v>M968</v>
          </cell>
        </row>
        <row r="156">
          <cell r="CR156">
            <v>24</v>
          </cell>
          <cell r="CS156">
            <v>24</v>
          </cell>
          <cell r="CT156">
            <v>4</v>
          </cell>
        </row>
        <row r="156">
          <cell r="CV156">
            <v>24</v>
          </cell>
        </row>
        <row r="156">
          <cell r="CX156">
            <v>18</v>
          </cell>
        </row>
        <row r="156">
          <cell r="DB156">
            <v>4.5</v>
          </cell>
          <cell r="DC156">
            <v>4.5</v>
          </cell>
        </row>
        <row r="157">
          <cell r="D157" t="str">
            <v>陳梓俊</v>
          </cell>
          <cell r="E157" t="str">
            <v>M710</v>
          </cell>
        </row>
        <row r="157">
          <cell r="CY157">
            <v>3</v>
          </cell>
          <cell r="CZ157">
            <v>3</v>
          </cell>
        </row>
        <row r="157">
          <cell r="DB157">
            <v>4.5</v>
          </cell>
          <cell r="DC157">
            <v>4.5</v>
          </cell>
        </row>
        <row r="158">
          <cell r="D158" t="str">
            <v>胡銘峯</v>
          </cell>
          <cell r="E158" t="str">
            <v>M1081</v>
          </cell>
        </row>
        <row r="158">
          <cell r="CY158">
            <v>3</v>
          </cell>
          <cell r="CZ158">
            <v>3</v>
          </cell>
        </row>
        <row r="158">
          <cell r="DB158">
            <v>4.5</v>
          </cell>
          <cell r="DC158">
            <v>4.5</v>
          </cell>
        </row>
        <row r="159">
          <cell r="D159" t="str">
            <v>蔡永輝</v>
          </cell>
          <cell r="E159" t="str">
            <v>M1087</v>
          </cell>
        </row>
        <row r="159">
          <cell r="CY159">
            <v>3</v>
          </cell>
          <cell r="CZ159">
            <v>3</v>
          </cell>
        </row>
        <row r="159">
          <cell r="DB159">
            <v>4.5</v>
          </cell>
          <cell r="DC159">
            <v>4.5</v>
          </cell>
        </row>
        <row r="160">
          <cell r="D160" t="str">
            <v>孫進邦</v>
          </cell>
          <cell r="E160" t="str">
            <v>M964</v>
          </cell>
        </row>
        <row r="160">
          <cell r="CV160">
            <v>0</v>
          </cell>
        </row>
        <row r="160">
          <cell r="DA160">
            <v>4</v>
          </cell>
          <cell r="DB160">
            <v>0</v>
          </cell>
          <cell r="DC160">
            <v>4</v>
          </cell>
        </row>
        <row r="161">
          <cell r="D161" t="str">
            <v>張浩樞</v>
          </cell>
          <cell r="E161" t="str">
            <v>M1050</v>
          </cell>
        </row>
        <row r="161">
          <cell r="DA161">
            <v>4</v>
          </cell>
          <cell r="DB161">
            <v>0</v>
          </cell>
          <cell r="DC161">
            <v>4</v>
          </cell>
        </row>
        <row r="162">
          <cell r="D162" t="str">
            <v>張慶暉</v>
          </cell>
          <cell r="E162" t="str">
            <v>M1051</v>
          </cell>
        </row>
        <row r="162">
          <cell r="DA162">
            <v>4</v>
          </cell>
          <cell r="DB162">
            <v>0</v>
          </cell>
          <cell r="DC162">
            <v>4</v>
          </cell>
        </row>
        <row r="163">
          <cell r="D163" t="str">
            <v>丘尚融</v>
          </cell>
          <cell r="E163" t="str">
            <v>M1053</v>
          </cell>
        </row>
        <row r="163">
          <cell r="DA163">
            <v>4</v>
          </cell>
          <cell r="DB163">
            <v>0</v>
          </cell>
          <cell r="DC163">
            <v>4</v>
          </cell>
        </row>
        <row r="164">
          <cell r="D164" t="str">
            <v>郭晞洛</v>
          </cell>
          <cell r="E164" t="str">
            <v>M1054</v>
          </cell>
        </row>
        <row r="164">
          <cell r="DA164">
            <v>4</v>
          </cell>
          <cell r="DB164">
            <v>0</v>
          </cell>
          <cell r="DC164">
            <v>4</v>
          </cell>
        </row>
        <row r="165">
          <cell r="D165" t="str">
            <v>莫鎮球</v>
          </cell>
          <cell r="E165" t="str">
            <v>M1055</v>
          </cell>
        </row>
        <row r="165">
          <cell r="DA165">
            <v>4</v>
          </cell>
          <cell r="DB165">
            <v>0</v>
          </cell>
          <cell r="DC165">
            <v>4</v>
          </cell>
        </row>
        <row r="166">
          <cell r="D166" t="str">
            <v>趙信謙</v>
          </cell>
          <cell r="E166" t="str">
            <v>M1070</v>
          </cell>
        </row>
        <row r="166">
          <cell r="DA166">
            <v>4</v>
          </cell>
          <cell r="DB166">
            <v>0</v>
          </cell>
          <cell r="DC166">
            <v>4</v>
          </cell>
        </row>
        <row r="167">
          <cell r="D167" t="str">
            <v>羅卓軒</v>
          </cell>
          <cell r="E167" t="str">
            <v>M1071</v>
          </cell>
        </row>
        <row r="167">
          <cell r="DA167">
            <v>4</v>
          </cell>
          <cell r="DB167">
            <v>0</v>
          </cell>
          <cell r="DC167">
            <v>4</v>
          </cell>
        </row>
        <row r="168">
          <cell r="D168" t="str">
            <v>周海斌</v>
          </cell>
          <cell r="E168" t="str">
            <v>M725</v>
          </cell>
        </row>
        <row r="168">
          <cell r="BU168">
            <v>15</v>
          </cell>
        </row>
        <row r="168">
          <cell r="BW168">
            <v>54</v>
          </cell>
        </row>
        <row r="168">
          <cell r="BZ168">
            <v>0</v>
          </cell>
          <cell r="CA168">
            <v>36</v>
          </cell>
          <cell r="CB168">
            <v>24</v>
          </cell>
          <cell r="CC168">
            <v>36</v>
          </cell>
          <cell r="CD168">
            <v>27</v>
          </cell>
          <cell r="CE168">
            <v>0</v>
          </cell>
          <cell r="CF168">
            <v>24</v>
          </cell>
          <cell r="CG168">
            <v>27</v>
          </cell>
          <cell r="CH168">
            <v>27</v>
          </cell>
          <cell r="CI168">
            <v>24</v>
          </cell>
        </row>
        <row r="168">
          <cell r="CK168" t="e">
            <v>#VALUE!</v>
          </cell>
          <cell r="CL168" t="e">
            <v>#VALUE!</v>
          </cell>
          <cell r="CM168">
            <v>36</v>
          </cell>
        </row>
        <row r="168">
          <cell r="CO168">
            <v>27</v>
          </cell>
        </row>
        <row r="168">
          <cell r="CX168">
            <v>3</v>
          </cell>
          <cell r="CY168">
            <v>0</v>
          </cell>
          <cell r="CZ168">
            <v>3</v>
          </cell>
        </row>
        <row r="168">
          <cell r="DB168">
            <v>3.75</v>
          </cell>
          <cell r="DC168">
            <v>3.75</v>
          </cell>
        </row>
        <row r="169">
          <cell r="D169" t="str">
            <v>莫海健</v>
          </cell>
          <cell r="E169" t="str">
            <v>M685</v>
          </cell>
        </row>
        <row r="169">
          <cell r="BR169">
            <v>6</v>
          </cell>
          <cell r="BS169">
            <v>54</v>
          </cell>
          <cell r="BT169">
            <v>21</v>
          </cell>
          <cell r="BU169">
            <v>21</v>
          </cell>
          <cell r="BV169">
            <v>18</v>
          </cell>
        </row>
        <row r="169">
          <cell r="BX169">
            <v>48</v>
          </cell>
          <cell r="BY169">
            <v>27</v>
          </cell>
          <cell r="BZ169">
            <v>0</v>
          </cell>
          <cell r="CA169">
            <v>27</v>
          </cell>
          <cell r="CB169">
            <v>18</v>
          </cell>
          <cell r="CC169">
            <v>27</v>
          </cell>
        </row>
        <row r="169">
          <cell r="CE169">
            <v>36</v>
          </cell>
        </row>
        <row r="169">
          <cell r="CG169">
            <v>36</v>
          </cell>
          <cell r="CH169">
            <v>36</v>
          </cell>
          <cell r="CI169">
            <v>24</v>
          </cell>
        </row>
        <row r="169">
          <cell r="CL169" t="e">
            <v>#VALUE!</v>
          </cell>
          <cell r="CM169">
            <v>36</v>
          </cell>
        </row>
        <row r="169">
          <cell r="CQ169">
            <v>0</v>
          </cell>
        </row>
        <row r="169">
          <cell r="CS169">
            <v>0</v>
          </cell>
        </row>
        <row r="169">
          <cell r="CX169">
            <v>3</v>
          </cell>
        </row>
        <row r="169">
          <cell r="CZ169">
            <v>3</v>
          </cell>
        </row>
        <row r="169">
          <cell r="DB169">
            <v>3.75</v>
          </cell>
          <cell r="DC169">
            <v>3.75</v>
          </cell>
        </row>
        <row r="170">
          <cell r="D170" t="str">
            <v>蘇嘉諾</v>
          </cell>
          <cell r="E170" t="str">
            <v>M564</v>
          </cell>
        </row>
        <row r="170">
          <cell r="N170">
            <v>0</v>
          </cell>
          <cell r="O170">
            <v>0</v>
          </cell>
        </row>
        <row r="170">
          <cell r="U170">
            <v>0</v>
          </cell>
        </row>
        <row r="170">
          <cell r="AB170">
            <v>0</v>
          </cell>
          <cell r="AC170">
            <v>0</v>
          </cell>
        </row>
        <row r="170">
          <cell r="AH170">
            <v>0</v>
          </cell>
        </row>
        <row r="170">
          <cell r="CI170">
            <v>18</v>
          </cell>
        </row>
        <row r="170">
          <cell r="CX170">
            <v>3</v>
          </cell>
          <cell r="CY170">
            <v>0</v>
          </cell>
          <cell r="CZ170">
            <v>3</v>
          </cell>
        </row>
        <row r="170">
          <cell r="DB170">
            <v>3.75</v>
          </cell>
          <cell r="DC170">
            <v>3.75</v>
          </cell>
        </row>
        <row r="171">
          <cell r="D171" t="str">
            <v>林駿汝</v>
          </cell>
          <cell r="E171" t="str">
            <v>M807</v>
          </cell>
        </row>
        <row r="171">
          <cell r="BZ171">
            <v>3</v>
          </cell>
          <cell r="CA171">
            <v>0</v>
          </cell>
          <cell r="CB171">
            <v>18</v>
          </cell>
          <cell r="CC171">
            <v>18</v>
          </cell>
        </row>
        <row r="171">
          <cell r="CX171">
            <v>3</v>
          </cell>
        </row>
        <row r="171">
          <cell r="CZ171">
            <v>3</v>
          </cell>
        </row>
        <row r="171">
          <cell r="DB171">
            <v>3.75</v>
          </cell>
          <cell r="DC171">
            <v>3.75</v>
          </cell>
        </row>
        <row r="172">
          <cell r="D172" t="str">
            <v>黎樹輝</v>
          </cell>
          <cell r="E172" t="str">
            <v>M826</v>
          </cell>
        </row>
        <row r="172">
          <cell r="BZ172">
            <v>3</v>
          </cell>
        </row>
        <row r="172">
          <cell r="CX172">
            <v>3</v>
          </cell>
        </row>
        <row r="172">
          <cell r="CZ172">
            <v>3</v>
          </cell>
        </row>
        <row r="172">
          <cell r="DB172">
            <v>3.75</v>
          </cell>
          <cell r="DC172">
            <v>3.75</v>
          </cell>
        </row>
        <row r="173">
          <cell r="D173" t="str">
            <v>Vitaly Ovcharov</v>
          </cell>
          <cell r="E173" t="str">
            <v>M244</v>
          </cell>
        </row>
        <row r="173">
          <cell r="CW173">
            <v>27</v>
          </cell>
        </row>
        <row r="173">
          <cell r="CY173">
            <v>0</v>
          </cell>
          <cell r="CZ173">
            <v>3</v>
          </cell>
        </row>
        <row r="173">
          <cell r="DB173">
            <v>3</v>
          </cell>
          <cell r="DC173">
            <v>3</v>
          </cell>
        </row>
        <row r="174">
          <cell r="D174" t="str">
            <v>張志坤</v>
          </cell>
          <cell r="E174" t="str">
            <v>M332</v>
          </cell>
        </row>
        <row r="174">
          <cell r="N174">
            <v>0</v>
          </cell>
          <cell r="O174">
            <v>0</v>
          </cell>
        </row>
        <row r="174">
          <cell r="U174">
            <v>0</v>
          </cell>
        </row>
        <row r="174">
          <cell r="AB174">
            <v>0</v>
          </cell>
          <cell r="AC174">
            <v>0</v>
          </cell>
        </row>
        <row r="174">
          <cell r="AH174">
            <v>0</v>
          </cell>
        </row>
        <row r="174">
          <cell r="AX174">
            <v>12</v>
          </cell>
          <cell r="AY174">
            <v>9</v>
          </cell>
        </row>
        <row r="174">
          <cell r="BA174">
            <v>21</v>
          </cell>
          <cell r="BB174">
            <v>12</v>
          </cell>
          <cell r="BC174">
            <v>36</v>
          </cell>
        </row>
        <row r="174">
          <cell r="BE174">
            <v>12</v>
          </cell>
        </row>
        <row r="174">
          <cell r="BG174">
            <v>12</v>
          </cell>
        </row>
        <row r="174">
          <cell r="CA174">
            <v>0</v>
          </cell>
          <cell r="CB174">
            <v>36</v>
          </cell>
          <cell r="CC174">
            <v>36</v>
          </cell>
          <cell r="CD174">
            <v>27</v>
          </cell>
          <cell r="CE174">
            <v>24</v>
          </cell>
          <cell r="CF174">
            <v>36</v>
          </cell>
          <cell r="CG174">
            <v>27</v>
          </cell>
          <cell r="CH174">
            <v>36</v>
          </cell>
          <cell r="CI174">
            <v>27</v>
          </cell>
          <cell r="CJ174">
            <v>27</v>
          </cell>
          <cell r="CK174" t="e">
            <v>#VALUE!</v>
          </cell>
          <cell r="CL174" t="e">
            <v>#VALUE!</v>
          </cell>
          <cell r="CM174">
            <v>36</v>
          </cell>
        </row>
        <row r="174">
          <cell r="CO174">
            <v>24</v>
          </cell>
          <cell r="CP174">
            <v>54</v>
          </cell>
          <cell r="CQ174">
            <v>0</v>
          </cell>
          <cell r="CR174">
            <v>36</v>
          </cell>
          <cell r="CS174">
            <v>36</v>
          </cell>
        </row>
        <row r="174">
          <cell r="CU174">
            <v>18</v>
          </cell>
          <cell r="CV174">
            <v>27</v>
          </cell>
          <cell r="CW174">
            <v>18</v>
          </cell>
        </row>
        <row r="174">
          <cell r="CZ174">
            <v>3</v>
          </cell>
        </row>
        <row r="174">
          <cell r="DB174">
            <v>3</v>
          </cell>
          <cell r="DC174">
            <v>3</v>
          </cell>
        </row>
        <row r="175">
          <cell r="D175" t="str">
            <v>梁裕昌</v>
          </cell>
          <cell r="E175" t="str">
            <v>M273</v>
          </cell>
        </row>
        <row r="175">
          <cell r="CP175">
            <v>0</v>
          </cell>
        </row>
        <row r="175">
          <cell r="CV175">
            <v>3</v>
          </cell>
        </row>
        <row r="175">
          <cell r="CZ175">
            <v>3</v>
          </cell>
        </row>
        <row r="175">
          <cell r="DB175">
            <v>3</v>
          </cell>
          <cell r="DC175">
            <v>3</v>
          </cell>
        </row>
        <row r="176">
          <cell r="D176" t="str">
            <v>黃兆安</v>
          </cell>
          <cell r="E176" t="str">
            <v>M883</v>
          </cell>
        </row>
        <row r="176">
          <cell r="CF176">
            <v>24</v>
          </cell>
          <cell r="CG176">
            <v>24</v>
          </cell>
          <cell r="CH176">
            <v>24</v>
          </cell>
          <cell r="CI176">
            <v>24</v>
          </cell>
          <cell r="CJ176">
            <v>18</v>
          </cell>
        </row>
        <row r="176">
          <cell r="CL176" t="e">
            <v>#VALUE!</v>
          </cell>
          <cell r="CM176">
            <v>0</v>
          </cell>
          <cell r="CN176">
            <v>6</v>
          </cell>
        </row>
        <row r="176">
          <cell r="CT176">
            <v>5</v>
          </cell>
        </row>
        <row r="176">
          <cell r="CZ176">
            <v>3</v>
          </cell>
        </row>
        <row r="176">
          <cell r="DB176">
            <v>3</v>
          </cell>
          <cell r="DC176">
            <v>3</v>
          </cell>
        </row>
        <row r="177">
          <cell r="D177" t="str">
            <v>麥子健</v>
          </cell>
          <cell r="E177" t="str">
            <v>M268</v>
          </cell>
        </row>
        <row r="177">
          <cell r="N177">
            <v>0</v>
          </cell>
          <cell r="O177">
            <v>0</v>
          </cell>
        </row>
        <row r="177">
          <cell r="U177">
            <v>0</v>
          </cell>
        </row>
        <row r="177">
          <cell r="AB177">
            <v>0</v>
          </cell>
          <cell r="AC177">
            <v>0</v>
          </cell>
        </row>
        <row r="177">
          <cell r="AH177">
            <v>0</v>
          </cell>
        </row>
        <row r="177">
          <cell r="AM177">
            <v>18</v>
          </cell>
          <cell r="AN177">
            <v>36</v>
          </cell>
          <cell r="AO177">
            <v>36</v>
          </cell>
          <cell r="AP177">
            <v>18</v>
          </cell>
          <cell r="AQ177">
            <v>0</v>
          </cell>
        </row>
        <row r="177">
          <cell r="AS177">
            <v>12</v>
          </cell>
          <cell r="AT177">
            <v>9</v>
          </cell>
          <cell r="AU177">
            <v>21</v>
          </cell>
        </row>
        <row r="177">
          <cell r="AY177">
            <v>12</v>
          </cell>
          <cell r="AZ177">
            <v>18</v>
          </cell>
          <cell r="BA177">
            <v>30</v>
          </cell>
        </row>
        <row r="177">
          <cell r="BE177">
            <v>18</v>
          </cell>
          <cell r="BF177">
            <v>9</v>
          </cell>
          <cell r="BG177">
            <v>27</v>
          </cell>
        </row>
        <row r="177">
          <cell r="CI177">
            <v>3</v>
          </cell>
        </row>
        <row r="177">
          <cell r="CZ177">
            <v>3</v>
          </cell>
        </row>
        <row r="177">
          <cell r="DB177">
            <v>3</v>
          </cell>
          <cell r="DC177">
            <v>3</v>
          </cell>
        </row>
        <row r="178">
          <cell r="D178" t="str">
            <v>莫慶峯</v>
          </cell>
          <cell r="E178" t="str">
            <v>M718</v>
          </cell>
        </row>
        <row r="178">
          <cell r="BT178">
            <v>9</v>
          </cell>
        </row>
        <row r="178">
          <cell r="BV178">
            <v>3</v>
          </cell>
          <cell r="BW178">
            <v>12</v>
          </cell>
          <cell r="BX178">
            <v>27</v>
          </cell>
        </row>
        <row r="178">
          <cell r="CZ178">
            <v>3</v>
          </cell>
        </row>
        <row r="178">
          <cell r="DB178">
            <v>3</v>
          </cell>
          <cell r="DC178">
            <v>3</v>
          </cell>
        </row>
        <row r="179">
          <cell r="D179" t="str">
            <v>苗灝暘</v>
          </cell>
          <cell r="E179" t="str">
            <v>M1003</v>
          </cell>
        </row>
        <row r="179">
          <cell r="CY179">
            <v>0</v>
          </cell>
          <cell r="CZ179">
            <v>3</v>
          </cell>
        </row>
        <row r="179">
          <cell r="DB179">
            <v>3</v>
          </cell>
          <cell r="DC179">
            <v>3</v>
          </cell>
        </row>
        <row r="180">
          <cell r="D180" t="str">
            <v>李雯偉</v>
          </cell>
          <cell r="E180" t="str">
            <v>M1095</v>
          </cell>
        </row>
        <row r="180">
          <cell r="CZ180">
            <v>3</v>
          </cell>
        </row>
        <row r="180">
          <cell r="DB180">
            <v>3</v>
          </cell>
          <cell r="DC180">
            <v>3</v>
          </cell>
        </row>
        <row r="181">
          <cell r="D181" t="str">
            <v>方梓晉</v>
          </cell>
          <cell r="E181" t="str">
            <v>M1097</v>
          </cell>
        </row>
        <row r="181">
          <cell r="CZ181">
            <v>3</v>
          </cell>
        </row>
        <row r="181">
          <cell r="DB181">
            <v>3</v>
          </cell>
          <cell r="DC181">
            <v>3</v>
          </cell>
        </row>
        <row r="182">
          <cell r="D182" t="str">
            <v>李洛然</v>
          </cell>
          <cell r="E182" t="str">
            <v>M1104</v>
          </cell>
        </row>
        <row r="182">
          <cell r="CZ182">
            <v>3</v>
          </cell>
        </row>
        <row r="182">
          <cell r="DB182">
            <v>3</v>
          </cell>
          <cell r="DC182">
            <v>3</v>
          </cell>
        </row>
        <row r="183">
          <cell r="D183" t="str">
            <v>區政言</v>
          </cell>
          <cell r="E183" t="str">
            <v>M1106</v>
          </cell>
        </row>
        <row r="183">
          <cell r="CZ183">
            <v>3</v>
          </cell>
        </row>
        <row r="183">
          <cell r="DB183">
            <v>3</v>
          </cell>
          <cell r="DC183">
            <v>3</v>
          </cell>
        </row>
        <row r="184">
          <cell r="D184" t="str">
            <v>葉梓添</v>
          </cell>
          <cell r="E184" t="str">
            <v>M1107</v>
          </cell>
        </row>
        <row r="184">
          <cell r="CZ184">
            <v>3</v>
          </cell>
        </row>
        <row r="184">
          <cell r="DB184">
            <v>3</v>
          </cell>
          <cell r="DC184">
            <v>3</v>
          </cell>
        </row>
        <row r="185">
          <cell r="D185" t="str">
            <v>王俊輝</v>
          </cell>
          <cell r="E185" t="str">
            <v>M1108</v>
          </cell>
        </row>
        <row r="185">
          <cell r="CZ185">
            <v>3</v>
          </cell>
        </row>
        <row r="185">
          <cell r="DB185">
            <v>3</v>
          </cell>
          <cell r="DC185">
            <v>3</v>
          </cell>
        </row>
        <row r="186">
          <cell r="D186" t="str">
            <v>李朗賢</v>
          </cell>
          <cell r="E186" t="str">
            <v>M1111</v>
          </cell>
        </row>
        <row r="186">
          <cell r="CZ186">
            <v>3</v>
          </cell>
        </row>
        <row r="186">
          <cell r="DB186">
            <v>3</v>
          </cell>
          <cell r="DC186">
            <v>3</v>
          </cell>
        </row>
        <row r="187">
          <cell r="D187" t="str">
            <v>蘇啟康</v>
          </cell>
          <cell r="E187" t="str">
            <v>M1112</v>
          </cell>
        </row>
        <row r="187">
          <cell r="CZ187">
            <v>3</v>
          </cell>
        </row>
        <row r="187">
          <cell r="DB187">
            <v>3</v>
          </cell>
          <cell r="DC187">
            <v>3</v>
          </cell>
        </row>
        <row r="188">
          <cell r="D188" t="str">
            <v>張梓昭</v>
          </cell>
          <cell r="E188" t="str">
            <v>M1113</v>
          </cell>
        </row>
        <row r="188">
          <cell r="CZ188">
            <v>3</v>
          </cell>
        </row>
        <row r="188">
          <cell r="DB188">
            <v>3</v>
          </cell>
          <cell r="DC188">
            <v>3</v>
          </cell>
        </row>
        <row r="189">
          <cell r="D189" t="str">
            <v>李子謙</v>
          </cell>
          <cell r="E189" t="str">
            <v>M1114</v>
          </cell>
        </row>
        <row r="189">
          <cell r="CZ189">
            <v>3</v>
          </cell>
        </row>
        <row r="189">
          <cell r="DB189">
            <v>3</v>
          </cell>
          <cell r="DC189">
            <v>3</v>
          </cell>
        </row>
        <row r="190">
          <cell r="D190" t="str">
            <v>李浩鋒</v>
          </cell>
          <cell r="E190" t="str">
            <v>M1115</v>
          </cell>
        </row>
        <row r="190">
          <cell r="CZ190">
            <v>3</v>
          </cell>
        </row>
        <row r="190">
          <cell r="DB190">
            <v>3</v>
          </cell>
          <cell r="DC190">
            <v>3</v>
          </cell>
        </row>
        <row r="191">
          <cell r="D191" t="str">
            <v>孫梓軒</v>
          </cell>
          <cell r="E191" t="str">
            <v>M1116</v>
          </cell>
        </row>
        <row r="191">
          <cell r="CZ191">
            <v>3</v>
          </cell>
        </row>
        <row r="191">
          <cell r="DB191">
            <v>3</v>
          </cell>
          <cell r="DC191">
            <v>3</v>
          </cell>
        </row>
        <row r="192">
          <cell r="D192" t="str">
            <v>盧泓泰</v>
          </cell>
          <cell r="E192" t="str">
            <v>M1117</v>
          </cell>
        </row>
        <row r="192">
          <cell r="CZ192">
            <v>3</v>
          </cell>
        </row>
        <row r="192">
          <cell r="DB192">
            <v>3</v>
          </cell>
          <cell r="DC192">
            <v>3</v>
          </cell>
        </row>
        <row r="193">
          <cell r="D193" t="str">
            <v>黃惠楌</v>
          </cell>
          <cell r="E193" t="str">
            <v>M1118</v>
          </cell>
        </row>
        <row r="193">
          <cell r="CZ193">
            <v>3</v>
          </cell>
        </row>
        <row r="193">
          <cell r="DB193">
            <v>3</v>
          </cell>
          <cell r="DC193">
            <v>3</v>
          </cell>
        </row>
        <row r="194">
          <cell r="D194" t="str">
            <v>何建邦</v>
          </cell>
          <cell r="E194" t="str">
            <v>M924</v>
          </cell>
        </row>
        <row r="194">
          <cell r="CR194">
            <v>18</v>
          </cell>
          <cell r="CS194">
            <v>18</v>
          </cell>
        </row>
        <row r="194">
          <cell r="CV194">
            <v>3</v>
          </cell>
          <cell r="CW194">
            <v>3</v>
          </cell>
          <cell r="CX194">
            <v>3</v>
          </cell>
          <cell r="CY194">
            <v>3</v>
          </cell>
        </row>
        <row r="194">
          <cell r="DB194">
            <v>2.25</v>
          </cell>
          <cell r="DC194">
            <v>2.25</v>
          </cell>
        </row>
        <row r="195">
          <cell r="D195" t="str">
            <v>薛俊逸</v>
          </cell>
          <cell r="E195" t="str">
            <v>M321</v>
          </cell>
        </row>
        <row r="195">
          <cell r="N195">
            <v>0</v>
          </cell>
          <cell r="O195">
            <v>0</v>
          </cell>
        </row>
        <row r="195">
          <cell r="U195">
            <v>0</v>
          </cell>
        </row>
        <row r="195">
          <cell r="AB195">
            <v>0</v>
          </cell>
          <cell r="AC195">
            <v>0</v>
          </cell>
        </row>
        <row r="195">
          <cell r="AH195">
            <v>0</v>
          </cell>
        </row>
        <row r="195">
          <cell r="AN195">
            <v>3</v>
          </cell>
          <cell r="AO195">
            <v>3</v>
          </cell>
          <cell r="AP195">
            <v>12</v>
          </cell>
        </row>
        <row r="195">
          <cell r="AS195">
            <v>24</v>
          </cell>
        </row>
        <row r="195">
          <cell r="AU195">
            <v>24</v>
          </cell>
        </row>
        <row r="195">
          <cell r="AY195">
            <v>18</v>
          </cell>
          <cell r="AZ195">
            <v>15</v>
          </cell>
          <cell r="BA195">
            <v>33</v>
          </cell>
        </row>
        <row r="195">
          <cell r="BD195">
            <v>12</v>
          </cell>
          <cell r="BE195">
            <v>18</v>
          </cell>
        </row>
        <row r="195">
          <cell r="BG195">
            <v>30</v>
          </cell>
        </row>
        <row r="195">
          <cell r="BQ195">
            <v>18</v>
          </cell>
        </row>
        <row r="195">
          <cell r="CJ195">
            <v>3</v>
          </cell>
        </row>
        <row r="195">
          <cell r="CQ195">
            <v>3</v>
          </cell>
        </row>
        <row r="195">
          <cell r="CS195">
            <v>3</v>
          </cell>
        </row>
        <row r="195">
          <cell r="CV195">
            <v>3</v>
          </cell>
          <cell r="CW195">
            <v>3</v>
          </cell>
          <cell r="CX195">
            <v>3</v>
          </cell>
          <cell r="CY195">
            <v>3</v>
          </cell>
        </row>
        <row r="195">
          <cell r="DB195">
            <v>2.25</v>
          </cell>
          <cell r="DC195">
            <v>2.25</v>
          </cell>
        </row>
        <row r="196">
          <cell r="D196" t="str">
            <v>林逸朗</v>
          </cell>
          <cell r="E196" t="str">
            <v>M974</v>
          </cell>
        </row>
        <row r="196">
          <cell r="CQ196">
            <v>3</v>
          </cell>
          <cell r="CR196">
            <v>30</v>
          </cell>
          <cell r="CS196">
            <v>30</v>
          </cell>
          <cell r="CT196">
            <v>5</v>
          </cell>
          <cell r="CU196">
            <v>3</v>
          </cell>
        </row>
        <row r="196">
          <cell r="CX196">
            <v>3</v>
          </cell>
          <cell r="CY196">
            <v>3</v>
          </cell>
          <cell r="CZ196">
            <v>0</v>
          </cell>
        </row>
        <row r="196">
          <cell r="DB196">
            <v>2.25</v>
          </cell>
          <cell r="DC196">
            <v>2.25</v>
          </cell>
        </row>
        <row r="197">
          <cell r="D197" t="str">
            <v>黃泰龍</v>
          </cell>
          <cell r="E197" t="str">
            <v>M1001</v>
          </cell>
        </row>
        <row r="197">
          <cell r="CX197">
            <v>3</v>
          </cell>
          <cell r="CY197">
            <v>3</v>
          </cell>
        </row>
        <row r="197">
          <cell r="DB197">
            <v>2.25</v>
          </cell>
          <cell r="DC197">
            <v>2.25</v>
          </cell>
        </row>
        <row r="198">
          <cell r="D198" t="str">
            <v>鄒桫名</v>
          </cell>
          <cell r="E198" t="str">
            <v>M1002</v>
          </cell>
        </row>
        <row r="198">
          <cell r="CX198">
            <v>3</v>
          </cell>
          <cell r="CY198">
            <v>3</v>
          </cell>
        </row>
        <row r="198">
          <cell r="DB198">
            <v>2.25</v>
          </cell>
          <cell r="DC198">
            <v>2.25</v>
          </cell>
        </row>
        <row r="199">
          <cell r="D199" t="str">
            <v>陳彥呈</v>
          </cell>
          <cell r="E199" t="str">
            <v>M1018</v>
          </cell>
        </row>
        <row r="199">
          <cell r="CX199">
            <v>3</v>
          </cell>
          <cell r="CY199">
            <v>3</v>
          </cell>
        </row>
        <row r="199">
          <cell r="DB199">
            <v>2.25</v>
          </cell>
          <cell r="DC199">
            <v>2.25</v>
          </cell>
        </row>
        <row r="200">
          <cell r="D200" t="str">
            <v>古靖堅</v>
          </cell>
          <cell r="E200" t="str">
            <v>M1020</v>
          </cell>
        </row>
        <row r="200">
          <cell r="CX200">
            <v>3</v>
          </cell>
          <cell r="CY200">
            <v>3</v>
          </cell>
        </row>
        <row r="200">
          <cell r="DB200">
            <v>2.25</v>
          </cell>
          <cell r="DC200">
            <v>2.25</v>
          </cell>
        </row>
        <row r="201">
          <cell r="D201" t="str">
            <v>曾志成</v>
          </cell>
          <cell r="E201" t="str">
            <v>M703</v>
          </cell>
        </row>
        <row r="201">
          <cell r="CW201">
            <v>3</v>
          </cell>
        </row>
        <row r="201">
          <cell r="CY201">
            <v>3</v>
          </cell>
        </row>
        <row r="201">
          <cell r="DB201">
            <v>1.5</v>
          </cell>
          <cell r="DC201">
            <v>1.5</v>
          </cell>
        </row>
        <row r="202">
          <cell r="D202" t="str">
            <v>劉梓浩</v>
          </cell>
          <cell r="E202" t="str">
            <v>M864</v>
          </cell>
        </row>
        <row r="202">
          <cell r="CW202">
            <v>3</v>
          </cell>
        </row>
        <row r="202">
          <cell r="CY202">
            <v>3</v>
          </cell>
        </row>
        <row r="202">
          <cell r="DB202">
            <v>1.5</v>
          </cell>
          <cell r="DC202">
            <v>1.5</v>
          </cell>
        </row>
        <row r="203">
          <cell r="D203" t="str">
            <v>陳凱舜</v>
          </cell>
          <cell r="E203" t="str">
            <v>M248</v>
          </cell>
        </row>
        <row r="203">
          <cell r="CW203">
            <v>3</v>
          </cell>
        </row>
        <row r="203">
          <cell r="CY203">
            <v>3</v>
          </cell>
        </row>
        <row r="203">
          <cell r="DB203">
            <v>1.5</v>
          </cell>
          <cell r="DC203">
            <v>1.5</v>
          </cell>
        </row>
        <row r="204">
          <cell r="D204" t="str">
            <v>王偉鏗</v>
          </cell>
          <cell r="E204" t="str">
            <v>M147</v>
          </cell>
        </row>
        <row r="204">
          <cell r="CW204">
            <v>3</v>
          </cell>
        </row>
        <row r="204">
          <cell r="CY204">
            <v>3</v>
          </cell>
        </row>
        <row r="204">
          <cell r="DB204">
            <v>1.5</v>
          </cell>
          <cell r="DC204">
            <v>1.5</v>
          </cell>
        </row>
        <row r="205">
          <cell r="D205" t="str">
            <v>李霆峯</v>
          </cell>
          <cell r="E205" t="str">
            <v>M213</v>
          </cell>
        </row>
        <row r="205">
          <cell r="N205">
            <v>0</v>
          </cell>
          <cell r="O205">
            <v>0</v>
          </cell>
        </row>
        <row r="205">
          <cell r="U205">
            <v>0</v>
          </cell>
        </row>
        <row r="205">
          <cell r="AB205">
            <v>0</v>
          </cell>
          <cell r="AC205">
            <v>0</v>
          </cell>
        </row>
        <row r="205">
          <cell r="AE205">
            <v>24</v>
          </cell>
        </row>
        <row r="205">
          <cell r="AG205">
            <v>24</v>
          </cell>
          <cell r="AH205">
            <v>24</v>
          </cell>
          <cell r="AI205">
            <v>24</v>
          </cell>
        </row>
        <row r="205">
          <cell r="AL205">
            <v>54</v>
          </cell>
          <cell r="AM205">
            <v>24</v>
          </cell>
        </row>
        <row r="205">
          <cell r="AO205">
            <v>54</v>
          </cell>
          <cell r="AP205">
            <v>30</v>
          </cell>
          <cell r="AQ205">
            <v>30</v>
          </cell>
          <cell r="AR205">
            <v>18</v>
          </cell>
          <cell r="AS205">
            <v>9</v>
          </cell>
        </row>
        <row r="205">
          <cell r="AU205">
            <v>27</v>
          </cell>
        </row>
        <row r="205">
          <cell r="AX205">
            <v>18</v>
          </cell>
        </row>
        <row r="205">
          <cell r="AZ205">
            <v>12</v>
          </cell>
          <cell r="BA205">
            <v>30</v>
          </cell>
        </row>
        <row r="205">
          <cell r="BK205">
            <v>18</v>
          </cell>
          <cell r="BL205">
            <v>18</v>
          </cell>
          <cell r="BM205">
            <v>36</v>
          </cell>
        </row>
        <row r="205">
          <cell r="BS205">
            <v>48</v>
          </cell>
        </row>
        <row r="205">
          <cell r="BX205">
            <v>36</v>
          </cell>
          <cell r="BY205">
            <v>18</v>
          </cell>
          <cell r="BZ205">
            <v>30</v>
          </cell>
          <cell r="CA205">
            <v>0</v>
          </cell>
        </row>
        <row r="205">
          <cell r="CC205">
            <v>0</v>
          </cell>
        </row>
        <row r="205">
          <cell r="CI205">
            <v>24</v>
          </cell>
        </row>
        <row r="205">
          <cell r="CO205">
            <v>3</v>
          </cell>
        </row>
        <row r="205">
          <cell r="CU205">
            <v>18</v>
          </cell>
          <cell r="CV205">
            <v>3</v>
          </cell>
        </row>
        <row r="205">
          <cell r="CX205">
            <v>0</v>
          </cell>
          <cell r="CY205">
            <v>3</v>
          </cell>
        </row>
        <row r="205">
          <cell r="DB205">
            <v>1.5</v>
          </cell>
          <cell r="DC205">
            <v>1.5</v>
          </cell>
        </row>
        <row r="206">
          <cell r="D206" t="str">
            <v>馬凱琦</v>
          </cell>
          <cell r="E206" t="str">
            <v>M865</v>
          </cell>
        </row>
        <row r="206">
          <cell r="CD206">
            <v>0</v>
          </cell>
          <cell r="CE206">
            <v>18</v>
          </cell>
        </row>
        <row r="206">
          <cell r="CV206">
            <v>3</v>
          </cell>
          <cell r="CW206">
            <v>0</v>
          </cell>
        </row>
        <row r="206">
          <cell r="CY206">
            <v>3</v>
          </cell>
          <cell r="CZ206">
            <v>0</v>
          </cell>
        </row>
        <row r="206">
          <cell r="DB206">
            <v>1.5</v>
          </cell>
          <cell r="DC206">
            <v>1.5</v>
          </cell>
        </row>
        <row r="207">
          <cell r="D207" t="str">
            <v>陳禧傑</v>
          </cell>
          <cell r="E207" t="str">
            <v>M748</v>
          </cell>
        </row>
        <row r="207">
          <cell r="CA207">
            <v>3</v>
          </cell>
          <cell r="CB207">
            <v>0</v>
          </cell>
          <cell r="CC207">
            <v>3</v>
          </cell>
        </row>
        <row r="207">
          <cell r="CE207">
            <v>27</v>
          </cell>
        </row>
        <row r="207">
          <cell r="CJ207">
            <v>36</v>
          </cell>
        </row>
        <row r="207">
          <cell r="CO207">
            <v>3</v>
          </cell>
        </row>
        <row r="207">
          <cell r="CR207">
            <v>18</v>
          </cell>
          <cell r="CS207">
            <v>18</v>
          </cell>
          <cell r="CT207">
            <v>6</v>
          </cell>
        </row>
        <row r="207">
          <cell r="CY207">
            <v>3</v>
          </cell>
        </row>
        <row r="207">
          <cell r="DB207">
            <v>1.5</v>
          </cell>
          <cell r="DC207">
            <v>1.5</v>
          </cell>
        </row>
        <row r="208">
          <cell r="D208" t="str">
            <v>周志昕</v>
          </cell>
          <cell r="E208" t="str">
            <v>M951</v>
          </cell>
        </row>
        <row r="208">
          <cell r="CQ208">
            <v>3</v>
          </cell>
        </row>
        <row r="208">
          <cell r="CS208">
            <v>3</v>
          </cell>
          <cell r="CT208">
            <v>5</v>
          </cell>
        </row>
        <row r="208">
          <cell r="CY208">
            <v>3</v>
          </cell>
        </row>
        <row r="208">
          <cell r="DB208">
            <v>1.5</v>
          </cell>
          <cell r="DC208">
            <v>1.5</v>
          </cell>
        </row>
        <row r="209">
          <cell r="D209" t="str">
            <v>梁瀚文</v>
          </cell>
          <cell r="E209" t="str">
            <v>M747</v>
          </cell>
        </row>
        <row r="209">
          <cell r="CX209">
            <v>0</v>
          </cell>
          <cell r="CY209">
            <v>3</v>
          </cell>
        </row>
        <row r="209">
          <cell r="DB209">
            <v>1.5</v>
          </cell>
          <cell r="DC209">
            <v>1.5</v>
          </cell>
        </row>
        <row r="210">
          <cell r="D210" t="str">
            <v>陳華昌</v>
          </cell>
          <cell r="E210" t="str">
            <v>M312</v>
          </cell>
        </row>
        <row r="210">
          <cell r="N210">
            <v>0</v>
          </cell>
          <cell r="O210">
            <v>0</v>
          </cell>
        </row>
        <row r="210">
          <cell r="U210">
            <v>0</v>
          </cell>
        </row>
        <row r="210">
          <cell r="AB210">
            <v>0</v>
          </cell>
          <cell r="AC210">
            <v>0</v>
          </cell>
        </row>
        <row r="210">
          <cell r="AH210">
            <v>0</v>
          </cell>
        </row>
        <row r="210">
          <cell r="AR210">
            <v>9</v>
          </cell>
          <cell r="AS210">
            <v>3</v>
          </cell>
        </row>
        <row r="210">
          <cell r="AU210">
            <v>12</v>
          </cell>
        </row>
        <row r="210">
          <cell r="AY210">
            <v>3</v>
          </cell>
        </row>
        <row r="210">
          <cell r="BA210">
            <v>3</v>
          </cell>
        </row>
        <row r="210">
          <cell r="CY210">
            <v>3</v>
          </cell>
        </row>
        <row r="210">
          <cell r="DB210">
            <v>1.5</v>
          </cell>
          <cell r="DC210">
            <v>1.5</v>
          </cell>
        </row>
        <row r="211">
          <cell r="D211" t="str">
            <v>劉家輝</v>
          </cell>
          <cell r="E211" t="str">
            <v>M357</v>
          </cell>
        </row>
        <row r="211">
          <cell r="N211">
            <v>0</v>
          </cell>
          <cell r="O211">
            <v>0</v>
          </cell>
        </row>
        <row r="211">
          <cell r="U211">
            <v>0</v>
          </cell>
        </row>
        <row r="211">
          <cell r="AB211">
            <v>0</v>
          </cell>
          <cell r="AC211">
            <v>0</v>
          </cell>
        </row>
        <row r="211">
          <cell r="AH211">
            <v>0</v>
          </cell>
        </row>
        <row r="211">
          <cell r="AY211">
            <v>3</v>
          </cell>
        </row>
        <row r="211">
          <cell r="BA211">
            <v>3</v>
          </cell>
        </row>
        <row r="211">
          <cell r="CY211">
            <v>3</v>
          </cell>
        </row>
        <row r="211">
          <cell r="DB211">
            <v>1.5</v>
          </cell>
          <cell r="DC211">
            <v>1.5</v>
          </cell>
        </row>
        <row r="212">
          <cell r="D212" t="str">
            <v>周銘楷</v>
          </cell>
          <cell r="E212" t="str">
            <v>M558</v>
          </cell>
        </row>
        <row r="212">
          <cell r="N212">
            <v>0</v>
          </cell>
          <cell r="O212">
            <v>0</v>
          </cell>
        </row>
        <row r="212">
          <cell r="U212">
            <v>0</v>
          </cell>
        </row>
        <row r="212">
          <cell r="AB212">
            <v>0</v>
          </cell>
          <cell r="AC212">
            <v>0</v>
          </cell>
        </row>
        <row r="212">
          <cell r="AH212">
            <v>0</v>
          </cell>
        </row>
        <row r="212">
          <cell r="BI212">
            <v>18</v>
          </cell>
        </row>
        <row r="212">
          <cell r="BW212">
            <v>12</v>
          </cell>
        </row>
        <row r="212">
          <cell r="CY212">
            <v>3</v>
          </cell>
        </row>
        <row r="212">
          <cell r="DB212">
            <v>1.5</v>
          </cell>
          <cell r="DC212">
            <v>1.5</v>
          </cell>
        </row>
        <row r="213">
          <cell r="D213" t="str">
            <v>鄧珩</v>
          </cell>
          <cell r="E213" t="str">
            <v>M1076</v>
          </cell>
        </row>
        <row r="213">
          <cell r="CY213">
            <v>3</v>
          </cell>
        </row>
        <row r="213">
          <cell r="DB213">
            <v>1.5</v>
          </cell>
          <cell r="DC213">
            <v>1.5</v>
          </cell>
        </row>
        <row r="214">
          <cell r="D214" t="str">
            <v>張德曦</v>
          </cell>
          <cell r="E214" t="str">
            <v>M1078</v>
          </cell>
        </row>
        <row r="214">
          <cell r="CY214">
            <v>3</v>
          </cell>
        </row>
        <row r="214">
          <cell r="DB214">
            <v>1.5</v>
          </cell>
          <cell r="DC214">
            <v>1.5</v>
          </cell>
        </row>
        <row r="215">
          <cell r="D215" t="str">
            <v>周煒</v>
          </cell>
          <cell r="E215" t="str">
            <v>M1079</v>
          </cell>
        </row>
        <row r="215">
          <cell r="CY215">
            <v>3</v>
          </cell>
        </row>
        <row r="215">
          <cell r="DB215">
            <v>1.5</v>
          </cell>
          <cell r="DC215">
            <v>1.5</v>
          </cell>
        </row>
        <row r="216">
          <cell r="D216" t="str">
            <v>黃栢豪</v>
          </cell>
          <cell r="E216" t="str">
            <v>M1082</v>
          </cell>
        </row>
        <row r="216">
          <cell r="CY216">
            <v>3</v>
          </cell>
        </row>
        <row r="216">
          <cell r="DB216">
            <v>1.5</v>
          </cell>
          <cell r="DC216">
            <v>1.5</v>
          </cell>
        </row>
        <row r="217">
          <cell r="D217" t="str">
            <v>羅俊耀</v>
          </cell>
          <cell r="E217" t="str">
            <v>M1083</v>
          </cell>
        </row>
        <row r="217">
          <cell r="CY217">
            <v>3</v>
          </cell>
        </row>
        <row r="217">
          <cell r="DB217">
            <v>1.5</v>
          </cell>
          <cell r="DC217">
            <v>1.5</v>
          </cell>
        </row>
        <row r="218">
          <cell r="D218" t="str">
            <v>黃竣楷</v>
          </cell>
          <cell r="E218" t="str">
            <v>M1085</v>
          </cell>
        </row>
        <row r="218">
          <cell r="CY218">
            <v>3</v>
          </cell>
        </row>
        <row r="218">
          <cell r="DB218">
            <v>1.5</v>
          </cell>
          <cell r="DC218">
            <v>1.5</v>
          </cell>
        </row>
        <row r="219">
          <cell r="D219" t="str">
            <v>蔡寶珩</v>
          </cell>
          <cell r="E219" t="str">
            <v>M1086</v>
          </cell>
        </row>
        <row r="219">
          <cell r="CY219">
            <v>3</v>
          </cell>
        </row>
        <row r="219">
          <cell r="DB219">
            <v>1.5</v>
          </cell>
          <cell r="DC219">
            <v>1.5</v>
          </cell>
        </row>
        <row r="220">
          <cell r="D220" t="str">
            <v>葉敬亮</v>
          </cell>
          <cell r="E220" t="str">
            <v>M501</v>
          </cell>
        </row>
        <row r="220">
          <cell r="N220">
            <v>0</v>
          </cell>
          <cell r="O220">
            <v>23</v>
          </cell>
        </row>
        <row r="220">
          <cell r="U220">
            <v>0</v>
          </cell>
        </row>
        <row r="220">
          <cell r="AB220">
            <v>0</v>
          </cell>
          <cell r="AC220">
            <v>23</v>
          </cell>
        </row>
        <row r="220">
          <cell r="AH220">
            <v>0</v>
          </cell>
        </row>
        <row r="220">
          <cell r="BP220">
            <v>9</v>
          </cell>
          <cell r="BQ220">
            <v>18</v>
          </cell>
        </row>
        <row r="220">
          <cell r="BS220">
            <v>24</v>
          </cell>
        </row>
        <row r="220">
          <cell r="BV220">
            <v>12</v>
          </cell>
          <cell r="BW220">
            <v>18</v>
          </cell>
        </row>
        <row r="220">
          <cell r="CW220">
            <v>3</v>
          </cell>
          <cell r="CX220">
            <v>3</v>
          </cell>
        </row>
        <row r="220">
          <cell r="DB220">
            <v>0.75</v>
          </cell>
          <cell r="DC220">
            <v>0.75</v>
          </cell>
        </row>
        <row r="221">
          <cell r="D221" t="str">
            <v>蘇世文</v>
          </cell>
          <cell r="E221" t="str">
            <v>M183</v>
          </cell>
        </row>
        <row r="221">
          <cell r="CW221">
            <v>3</v>
          </cell>
          <cell r="CX221">
            <v>3</v>
          </cell>
        </row>
        <row r="221">
          <cell r="DB221">
            <v>0.75</v>
          </cell>
          <cell r="DC221">
            <v>0.75</v>
          </cell>
        </row>
        <row r="222">
          <cell r="D222" t="str">
            <v>傅學昆</v>
          </cell>
          <cell r="E222" t="str">
            <v>M182</v>
          </cell>
        </row>
        <row r="222">
          <cell r="CW222">
            <v>3</v>
          </cell>
          <cell r="CX222">
            <v>3</v>
          </cell>
        </row>
        <row r="222">
          <cell r="DB222">
            <v>0.75</v>
          </cell>
          <cell r="DC222">
            <v>0.75</v>
          </cell>
        </row>
        <row r="223">
          <cell r="D223" t="str">
            <v>李俊軒</v>
          </cell>
          <cell r="E223" t="str">
            <v>M993</v>
          </cell>
        </row>
        <row r="223">
          <cell r="CW223">
            <v>3</v>
          </cell>
          <cell r="CX223">
            <v>3</v>
          </cell>
        </row>
        <row r="223">
          <cell r="DB223">
            <v>0.75</v>
          </cell>
          <cell r="DC223">
            <v>0.75</v>
          </cell>
        </row>
        <row r="224">
          <cell r="D224" t="str">
            <v>林文杰</v>
          </cell>
          <cell r="E224" t="str">
            <v>M992</v>
          </cell>
        </row>
        <row r="224">
          <cell r="CW224">
            <v>3</v>
          </cell>
          <cell r="CX224">
            <v>3</v>
          </cell>
        </row>
        <row r="224">
          <cell r="DB224">
            <v>0.75</v>
          </cell>
          <cell r="DC224">
            <v>0.75</v>
          </cell>
        </row>
        <row r="225">
          <cell r="D225" t="str">
            <v>卓少雄</v>
          </cell>
          <cell r="E225" t="str">
            <v>M970</v>
          </cell>
        </row>
        <row r="225">
          <cell r="CV225">
            <v>3</v>
          </cell>
        </row>
        <row r="225">
          <cell r="CX225">
            <v>3</v>
          </cell>
        </row>
        <row r="225">
          <cell r="DB225">
            <v>0.75</v>
          </cell>
          <cell r="DC225">
            <v>0.75</v>
          </cell>
        </row>
        <row r="226">
          <cell r="D226" t="str">
            <v>李偉瀧</v>
          </cell>
          <cell r="E226" t="str">
            <v>M417</v>
          </cell>
        </row>
        <row r="226">
          <cell r="N226">
            <v>0</v>
          </cell>
          <cell r="O226">
            <v>0</v>
          </cell>
        </row>
        <row r="226">
          <cell r="U226">
            <v>0</v>
          </cell>
        </row>
        <row r="226">
          <cell r="Z226">
            <v>9</v>
          </cell>
        </row>
        <row r="226">
          <cell r="AB226">
            <v>9</v>
          </cell>
          <cell r="AC226">
            <v>9</v>
          </cell>
        </row>
        <row r="226">
          <cell r="AH226">
            <v>0</v>
          </cell>
        </row>
        <row r="226">
          <cell r="CX226">
            <v>3</v>
          </cell>
        </row>
        <row r="226">
          <cell r="DB226">
            <v>0.75</v>
          </cell>
          <cell r="DC226">
            <v>0.75</v>
          </cell>
        </row>
        <row r="227">
          <cell r="D227" t="str">
            <v>錢俊傑</v>
          </cell>
          <cell r="E227" t="str">
            <v>M1008</v>
          </cell>
        </row>
        <row r="227">
          <cell r="CX227">
            <v>3</v>
          </cell>
        </row>
        <row r="227">
          <cell r="DB227">
            <v>0.75</v>
          </cell>
          <cell r="DC227">
            <v>0.75</v>
          </cell>
        </row>
        <row r="228">
          <cell r="D228" t="str">
            <v>陳鍵烯</v>
          </cell>
          <cell r="E228" t="str">
            <v>M1013</v>
          </cell>
        </row>
        <row r="228">
          <cell r="CX228">
            <v>3</v>
          </cell>
        </row>
        <row r="228">
          <cell r="DB228">
            <v>0.75</v>
          </cell>
          <cell r="DC228">
            <v>0.75</v>
          </cell>
        </row>
        <row r="229">
          <cell r="D229" t="str">
            <v>陳堡然</v>
          </cell>
          <cell r="E229" t="str">
            <v>M1014</v>
          </cell>
        </row>
        <row r="229">
          <cell r="CX229">
            <v>3</v>
          </cell>
        </row>
        <row r="229">
          <cell r="DB229">
            <v>0.75</v>
          </cell>
          <cell r="DC229">
            <v>0.75</v>
          </cell>
        </row>
        <row r="230">
          <cell r="D230" t="str">
            <v>鍾興洲</v>
          </cell>
          <cell r="E230" t="str">
            <v>M1015</v>
          </cell>
        </row>
        <row r="230">
          <cell r="CX230">
            <v>3</v>
          </cell>
        </row>
        <row r="230">
          <cell r="DB230">
            <v>0.75</v>
          </cell>
          <cell r="DC230">
            <v>0.75</v>
          </cell>
        </row>
        <row r="231">
          <cell r="D231" t="str">
            <v>凌贊豐</v>
          </cell>
          <cell r="E231" t="str">
            <v>M1016</v>
          </cell>
        </row>
        <row r="231">
          <cell r="CX231">
            <v>3</v>
          </cell>
        </row>
        <row r="231">
          <cell r="DB231">
            <v>0.75</v>
          </cell>
          <cell r="DC231">
            <v>0.75</v>
          </cell>
        </row>
        <row r="232">
          <cell r="D232" t="str">
            <v>李顯陽</v>
          </cell>
          <cell r="E232" t="str">
            <v>M1017</v>
          </cell>
        </row>
        <row r="232">
          <cell r="CX232">
            <v>3</v>
          </cell>
        </row>
        <row r="232">
          <cell r="DB232">
            <v>0.75</v>
          </cell>
          <cell r="DC232">
            <v>0.75</v>
          </cell>
        </row>
        <row r="233">
          <cell r="D233" t="str">
            <v>杜嘉軒</v>
          </cell>
          <cell r="E233" t="str">
            <v>M1019</v>
          </cell>
        </row>
        <row r="233">
          <cell r="CX233">
            <v>3</v>
          </cell>
        </row>
        <row r="233">
          <cell r="DB233">
            <v>0.75</v>
          </cell>
          <cell r="DC233">
            <v>0.75</v>
          </cell>
        </row>
        <row r="234">
          <cell r="D234" t="str">
            <v>黃梓傑</v>
          </cell>
          <cell r="E234" t="str">
            <v>M1023</v>
          </cell>
        </row>
        <row r="234">
          <cell r="CX234">
            <v>3</v>
          </cell>
        </row>
        <row r="234">
          <cell r="DB234">
            <v>0.75</v>
          </cell>
          <cell r="DC234">
            <v>0.75</v>
          </cell>
        </row>
        <row r="235">
          <cell r="D235" t="str">
            <v>周駿傑</v>
          </cell>
          <cell r="E235" t="str">
            <v>M1024</v>
          </cell>
        </row>
        <row r="235">
          <cell r="CX235">
            <v>3</v>
          </cell>
        </row>
        <row r="235">
          <cell r="DB235">
            <v>0.75</v>
          </cell>
          <cell r="DC235">
            <v>0.75</v>
          </cell>
        </row>
        <row r="236">
          <cell r="D236" t="str">
            <v>阮斯衡</v>
          </cell>
          <cell r="E236" t="str">
            <v>M1027</v>
          </cell>
        </row>
        <row r="236">
          <cell r="CX236">
            <v>3</v>
          </cell>
        </row>
        <row r="236">
          <cell r="DB236">
            <v>0.75</v>
          </cell>
          <cell r="DC236">
            <v>0.75</v>
          </cell>
        </row>
        <row r="237">
          <cell r="D237" t="str">
            <v>林子軒</v>
          </cell>
          <cell r="E237" t="str">
            <v>M1028</v>
          </cell>
        </row>
        <row r="237">
          <cell r="CX237">
            <v>3</v>
          </cell>
        </row>
        <row r="237">
          <cell r="DB237">
            <v>0.75</v>
          </cell>
          <cell r="DC237">
            <v>0.75</v>
          </cell>
        </row>
        <row r="238">
          <cell r="D238" t="str">
            <v>伍卓珩</v>
          </cell>
          <cell r="E238" t="str">
            <v>M1029</v>
          </cell>
        </row>
        <row r="238">
          <cell r="CX238">
            <v>3</v>
          </cell>
        </row>
        <row r="238">
          <cell r="DB238">
            <v>0.75</v>
          </cell>
          <cell r="DC238">
            <v>0.75</v>
          </cell>
        </row>
        <row r="239">
          <cell r="D239" t="str">
            <v>陳子皓</v>
          </cell>
          <cell r="E239" t="str">
            <v>M1033</v>
          </cell>
        </row>
        <row r="239">
          <cell r="CX239">
            <v>3</v>
          </cell>
        </row>
        <row r="239">
          <cell r="DB239">
            <v>0.75</v>
          </cell>
          <cell r="DC239">
            <v>0.75</v>
          </cell>
        </row>
        <row r="240">
          <cell r="D240" t="str">
            <v>劉衍樂</v>
          </cell>
          <cell r="E240" t="str">
            <v>M1034</v>
          </cell>
        </row>
        <row r="240">
          <cell r="CX240">
            <v>3</v>
          </cell>
        </row>
        <row r="240">
          <cell r="DB240">
            <v>0.75</v>
          </cell>
          <cell r="DC240">
            <v>0.75</v>
          </cell>
        </row>
        <row r="241">
          <cell r="D241" t="str">
            <v>方文迪</v>
          </cell>
          <cell r="E241" t="str">
            <v>M1037</v>
          </cell>
        </row>
        <row r="241">
          <cell r="CX241">
            <v>3</v>
          </cell>
        </row>
        <row r="241">
          <cell r="DB241">
            <v>0.75</v>
          </cell>
          <cell r="DC241">
            <v>0.75</v>
          </cell>
        </row>
        <row r="242">
          <cell r="D242" t="str">
            <v>張燿庭</v>
          </cell>
          <cell r="E242" t="str">
            <v>M1040</v>
          </cell>
        </row>
        <row r="242">
          <cell r="CX242">
            <v>3</v>
          </cell>
        </row>
        <row r="242">
          <cell r="DB242">
            <v>0.75</v>
          </cell>
          <cell r="DC242">
            <v>0.75</v>
          </cell>
        </row>
        <row r="243">
          <cell r="D243" t="str">
            <v>張燿錩</v>
          </cell>
          <cell r="E243" t="str">
            <v>M1041</v>
          </cell>
        </row>
        <row r="243">
          <cell r="CX243">
            <v>3</v>
          </cell>
        </row>
        <row r="243">
          <cell r="DB243">
            <v>0.75</v>
          </cell>
          <cell r="DC243">
            <v>0.75</v>
          </cell>
        </row>
        <row r="244">
          <cell r="D244" t="str">
            <v>章于湛</v>
          </cell>
          <cell r="E244" t="str">
            <v>M1043</v>
          </cell>
        </row>
        <row r="244">
          <cell r="CX244">
            <v>3</v>
          </cell>
        </row>
        <row r="244">
          <cell r="DB244">
            <v>0.75</v>
          </cell>
          <cell r="DC244">
            <v>0.75</v>
          </cell>
        </row>
        <row r="245">
          <cell r="D245" t="str">
            <v>江啟新</v>
          </cell>
          <cell r="E245" t="str">
            <v>M1044</v>
          </cell>
        </row>
        <row r="245">
          <cell r="CX245">
            <v>3</v>
          </cell>
        </row>
        <row r="245">
          <cell r="DB245">
            <v>0.75</v>
          </cell>
          <cell r="DC245">
            <v>0.75</v>
          </cell>
        </row>
        <row r="246">
          <cell r="D246" t="str">
            <v>袁珀灝</v>
          </cell>
          <cell r="E246" t="str">
            <v>M1045</v>
          </cell>
        </row>
        <row r="246">
          <cell r="CX246">
            <v>3</v>
          </cell>
        </row>
        <row r="246">
          <cell r="DB246">
            <v>0.75</v>
          </cell>
          <cell r="DC246">
            <v>0.75</v>
          </cell>
        </row>
        <row r="247">
          <cell r="D247" t="str">
            <v>李俊傑</v>
          </cell>
          <cell r="E247" t="str">
            <v>M676</v>
          </cell>
        </row>
        <row r="247">
          <cell r="BQ247">
            <v>12</v>
          </cell>
        </row>
        <row r="247">
          <cell r="BU247">
            <v>24</v>
          </cell>
        </row>
        <row r="247">
          <cell r="BX247">
            <v>24</v>
          </cell>
          <cell r="BY247">
            <v>24</v>
          </cell>
          <cell r="BZ247">
            <v>24</v>
          </cell>
          <cell r="CA247">
            <v>54</v>
          </cell>
        </row>
        <row r="247">
          <cell r="CC247">
            <v>54</v>
          </cell>
          <cell r="CD247">
            <v>24</v>
          </cell>
          <cell r="CE247">
            <v>27</v>
          </cell>
          <cell r="CF247">
            <v>48</v>
          </cell>
          <cell r="CG247">
            <v>24</v>
          </cell>
          <cell r="CH247">
            <v>48</v>
          </cell>
          <cell r="CI247">
            <v>54</v>
          </cell>
          <cell r="CJ247">
            <v>54</v>
          </cell>
        </row>
        <row r="247">
          <cell r="CO247">
            <v>27</v>
          </cell>
          <cell r="CP247">
            <v>27</v>
          </cell>
          <cell r="CQ247">
            <v>60</v>
          </cell>
          <cell r="CR247">
            <v>60</v>
          </cell>
          <cell r="CS247">
            <v>60</v>
          </cell>
        </row>
        <row r="247">
          <cell r="CU247">
            <v>54</v>
          </cell>
          <cell r="CV247">
            <v>45</v>
          </cell>
          <cell r="CW247">
            <v>36</v>
          </cell>
        </row>
        <row r="247">
          <cell r="DB247">
            <v>0</v>
          </cell>
          <cell r="DC247">
            <v>0</v>
          </cell>
        </row>
        <row r="248">
          <cell r="D248" t="str">
            <v>蘇俊傑</v>
          </cell>
          <cell r="E248" t="str">
            <v>M895</v>
          </cell>
        </row>
        <row r="248">
          <cell r="CG248">
            <v>0</v>
          </cell>
          <cell r="CH248">
            <v>0</v>
          </cell>
        </row>
        <row r="248">
          <cell r="CP248">
            <v>27</v>
          </cell>
          <cell r="CQ248">
            <v>27</v>
          </cell>
          <cell r="CR248">
            <v>30</v>
          </cell>
          <cell r="CS248">
            <v>30</v>
          </cell>
        </row>
        <row r="248">
          <cell r="CU248">
            <v>24</v>
          </cell>
        </row>
        <row r="248">
          <cell r="CW248">
            <v>27</v>
          </cell>
        </row>
        <row r="248">
          <cell r="DB248">
            <v>0</v>
          </cell>
          <cell r="DC248">
            <v>0</v>
          </cell>
        </row>
        <row r="249">
          <cell r="D249" t="str">
            <v>Rafael Bissig</v>
          </cell>
          <cell r="E249" t="str">
            <v>M383</v>
          </cell>
        </row>
        <row r="249">
          <cell r="CW249">
            <v>27</v>
          </cell>
        </row>
        <row r="249">
          <cell r="DB249">
            <v>0</v>
          </cell>
          <cell r="DC249">
            <v>0</v>
          </cell>
        </row>
        <row r="250">
          <cell r="D250" t="str">
            <v>張永暉</v>
          </cell>
          <cell r="E250" t="str">
            <v>M887</v>
          </cell>
        </row>
        <row r="250">
          <cell r="CF250">
            <v>36</v>
          </cell>
          <cell r="CG250">
            <v>42</v>
          </cell>
          <cell r="CH250">
            <v>42</v>
          </cell>
          <cell r="CI250">
            <v>36</v>
          </cell>
        </row>
        <row r="250">
          <cell r="CO250">
            <v>3</v>
          </cell>
          <cell r="CP250">
            <v>27</v>
          </cell>
          <cell r="CQ250">
            <v>0</v>
          </cell>
          <cell r="CR250">
            <v>30</v>
          </cell>
          <cell r="CS250">
            <v>30</v>
          </cell>
        </row>
        <row r="250">
          <cell r="CU250">
            <v>27</v>
          </cell>
          <cell r="CV250">
            <v>27</v>
          </cell>
          <cell r="CW250">
            <v>24</v>
          </cell>
        </row>
        <row r="250">
          <cell r="DB250">
            <v>0</v>
          </cell>
          <cell r="DC250">
            <v>0</v>
          </cell>
        </row>
        <row r="251">
          <cell r="D251" t="str">
            <v>鄧耀文</v>
          </cell>
          <cell r="E251" t="str">
            <v>M279</v>
          </cell>
        </row>
        <row r="251">
          <cell r="N251">
            <v>0</v>
          </cell>
          <cell r="O251">
            <v>0</v>
          </cell>
        </row>
        <row r="251">
          <cell r="U251">
            <v>0</v>
          </cell>
        </row>
        <row r="251">
          <cell r="AB251">
            <v>0</v>
          </cell>
          <cell r="AC251">
            <v>0</v>
          </cell>
        </row>
        <row r="251">
          <cell r="AH251">
            <v>0</v>
          </cell>
        </row>
        <row r="251">
          <cell r="AM251">
            <v>30</v>
          </cell>
        </row>
        <row r="251">
          <cell r="AO251">
            <v>30</v>
          </cell>
        </row>
        <row r="251">
          <cell r="AX251">
            <v>18</v>
          </cell>
          <cell r="AY251">
            <v>3</v>
          </cell>
          <cell r="AZ251">
            <v>24</v>
          </cell>
          <cell r="BA251">
            <v>42</v>
          </cell>
        </row>
        <row r="251">
          <cell r="BC251">
            <v>36</v>
          </cell>
          <cell r="BD251">
            <v>18</v>
          </cell>
          <cell r="BE251">
            <v>30</v>
          </cell>
          <cell r="BF251">
            <v>27</v>
          </cell>
          <cell r="BG251">
            <v>57</v>
          </cell>
          <cell r="BH251">
            <v>54</v>
          </cell>
          <cell r="BI251">
            <v>48</v>
          </cell>
          <cell r="BJ251">
            <v>24</v>
          </cell>
        </row>
        <row r="251">
          <cell r="BL251">
            <v>24</v>
          </cell>
          <cell r="BM251">
            <v>48</v>
          </cell>
          <cell r="BN251">
            <v>36</v>
          </cell>
        </row>
        <row r="251">
          <cell r="BQ251">
            <v>15</v>
          </cell>
        </row>
        <row r="251">
          <cell r="BX251">
            <v>48</v>
          </cell>
        </row>
        <row r="251">
          <cell r="CA251">
            <v>18</v>
          </cell>
          <cell r="CB251">
            <v>27</v>
          </cell>
          <cell r="CC251">
            <v>27</v>
          </cell>
          <cell r="CD251">
            <v>24</v>
          </cell>
          <cell r="CE251">
            <v>0</v>
          </cell>
          <cell r="CF251">
            <v>27</v>
          </cell>
          <cell r="CG251">
            <v>27</v>
          </cell>
          <cell r="CH251">
            <v>27</v>
          </cell>
          <cell r="CI251">
            <v>18</v>
          </cell>
        </row>
        <row r="251">
          <cell r="CV251">
            <v>27</v>
          </cell>
          <cell r="CW251">
            <v>18</v>
          </cell>
        </row>
        <row r="251">
          <cell r="DB251">
            <v>0</v>
          </cell>
          <cell r="DC251">
            <v>0</v>
          </cell>
        </row>
        <row r="252">
          <cell r="D252" t="str">
            <v>何世茂</v>
          </cell>
          <cell r="E252" t="str">
            <v>M978</v>
          </cell>
        </row>
        <row r="252">
          <cell r="CV252">
            <v>3</v>
          </cell>
          <cell r="CW252">
            <v>18</v>
          </cell>
        </row>
        <row r="252">
          <cell r="DB252">
            <v>0</v>
          </cell>
          <cell r="DC252">
            <v>0</v>
          </cell>
        </row>
        <row r="253">
          <cell r="D253" t="str">
            <v>譚殷立</v>
          </cell>
          <cell r="E253" t="str">
            <v>M720</v>
          </cell>
        </row>
        <row r="253">
          <cell r="BT253">
            <v>3</v>
          </cell>
          <cell r="BU253">
            <v>9</v>
          </cell>
        </row>
        <row r="253">
          <cell r="BX253">
            <v>27</v>
          </cell>
        </row>
        <row r="253">
          <cell r="CB253">
            <v>3</v>
          </cell>
          <cell r="CC253">
            <v>3</v>
          </cell>
        </row>
        <row r="253">
          <cell r="CT253">
            <v>8</v>
          </cell>
        </row>
        <row r="253">
          <cell r="CW253">
            <v>18</v>
          </cell>
        </row>
        <row r="253">
          <cell r="DB253">
            <v>0</v>
          </cell>
          <cell r="DC253">
            <v>0</v>
          </cell>
        </row>
        <row r="254">
          <cell r="D254" t="str">
            <v>程文達</v>
          </cell>
          <cell r="E254" t="str">
            <v>M224</v>
          </cell>
        </row>
        <row r="254">
          <cell r="N254">
            <v>0</v>
          </cell>
          <cell r="O254">
            <v>0</v>
          </cell>
        </row>
        <row r="254">
          <cell r="U254">
            <v>0</v>
          </cell>
        </row>
        <row r="254">
          <cell r="Z254">
            <v>9</v>
          </cell>
        </row>
        <row r="254">
          <cell r="AB254">
            <v>9</v>
          </cell>
          <cell r="AC254">
            <v>9</v>
          </cell>
        </row>
        <row r="254">
          <cell r="AF254">
            <v>42</v>
          </cell>
          <cell r="AG254">
            <v>42</v>
          </cell>
          <cell r="AH254">
            <v>84</v>
          </cell>
          <cell r="AI254">
            <v>42</v>
          </cell>
          <cell r="AJ254">
            <v>48</v>
          </cell>
          <cell r="AK254">
            <v>24</v>
          </cell>
          <cell r="AL254">
            <v>18</v>
          </cell>
          <cell r="AM254">
            <v>54</v>
          </cell>
          <cell r="AN254">
            <v>48</v>
          </cell>
          <cell r="AO254">
            <v>54</v>
          </cell>
          <cell r="AP254">
            <v>12</v>
          </cell>
          <cell r="AQ254">
            <v>42</v>
          </cell>
          <cell r="AR254">
            <v>21</v>
          </cell>
          <cell r="AS254">
            <v>30</v>
          </cell>
        </row>
        <row r="254">
          <cell r="AU254">
            <v>51</v>
          </cell>
          <cell r="AV254">
            <v>30</v>
          </cell>
          <cell r="AW254">
            <v>45</v>
          </cell>
          <cell r="AX254">
            <v>33</v>
          </cell>
          <cell r="AY254">
            <v>24</v>
          </cell>
          <cell r="AZ254">
            <v>27</v>
          </cell>
          <cell r="BA254">
            <v>60</v>
          </cell>
          <cell r="BB254">
            <v>12</v>
          </cell>
          <cell r="BC254">
            <v>24</v>
          </cell>
        </row>
        <row r="254">
          <cell r="BE254">
            <v>27</v>
          </cell>
          <cell r="BF254">
            <v>24</v>
          </cell>
          <cell r="BG254">
            <v>51</v>
          </cell>
          <cell r="BH254">
            <v>42</v>
          </cell>
        </row>
        <row r="254">
          <cell r="BJ254">
            <v>18</v>
          </cell>
        </row>
        <row r="254">
          <cell r="BL254">
            <v>21</v>
          </cell>
          <cell r="BM254">
            <v>39</v>
          </cell>
          <cell r="BN254">
            <v>24</v>
          </cell>
          <cell r="BO254">
            <v>48</v>
          </cell>
          <cell r="BP254">
            <v>24</v>
          </cell>
        </row>
        <row r="254">
          <cell r="BT254">
            <v>15</v>
          </cell>
        </row>
        <row r="254">
          <cell r="BW254">
            <v>24</v>
          </cell>
          <cell r="BX254">
            <v>24</v>
          </cell>
        </row>
        <row r="254">
          <cell r="CD254">
            <v>3</v>
          </cell>
          <cell r="CE254">
            <v>24</v>
          </cell>
          <cell r="CF254">
            <v>42</v>
          </cell>
        </row>
        <row r="254">
          <cell r="CH254">
            <v>42</v>
          </cell>
          <cell r="CI254">
            <v>18</v>
          </cell>
          <cell r="CJ254">
            <v>24</v>
          </cell>
          <cell r="CK254" t="e">
            <v>#VALUE!</v>
          </cell>
          <cell r="CL254" t="e">
            <v>#VALUE!</v>
          </cell>
          <cell r="CM254">
            <v>42</v>
          </cell>
        </row>
        <row r="254">
          <cell r="CO254">
            <v>0</v>
          </cell>
          <cell r="CP254">
            <v>24</v>
          </cell>
          <cell r="CQ254">
            <v>24</v>
          </cell>
        </row>
        <row r="254">
          <cell r="CS254">
            <v>24</v>
          </cell>
        </row>
        <row r="254">
          <cell r="CU254">
            <v>24</v>
          </cell>
          <cell r="CV254">
            <v>24</v>
          </cell>
          <cell r="CW254">
            <v>3</v>
          </cell>
        </row>
        <row r="254">
          <cell r="DB254">
            <v>0</v>
          </cell>
          <cell r="DC254">
            <v>0</v>
          </cell>
        </row>
        <row r="255">
          <cell r="D255" t="str">
            <v>陳嘉偉</v>
          </cell>
          <cell r="E255" t="str">
            <v>M311</v>
          </cell>
        </row>
        <row r="255">
          <cell r="N255">
            <v>0</v>
          </cell>
          <cell r="O255">
            <v>0</v>
          </cell>
        </row>
        <row r="255">
          <cell r="U255">
            <v>0</v>
          </cell>
        </row>
        <row r="255">
          <cell r="AB255">
            <v>0</v>
          </cell>
          <cell r="AC255">
            <v>0</v>
          </cell>
        </row>
        <row r="255">
          <cell r="AH255">
            <v>0</v>
          </cell>
        </row>
        <row r="255">
          <cell r="AM255">
            <v>18</v>
          </cell>
        </row>
        <row r="255">
          <cell r="AO255">
            <v>18</v>
          </cell>
        </row>
        <row r="255">
          <cell r="AR255">
            <v>12</v>
          </cell>
          <cell r="AS255">
            <v>18</v>
          </cell>
        </row>
        <row r="255">
          <cell r="AU255">
            <v>30</v>
          </cell>
          <cell r="AV255">
            <v>18</v>
          </cell>
          <cell r="AW255">
            <v>36</v>
          </cell>
        </row>
        <row r="255">
          <cell r="BD255">
            <v>12</v>
          </cell>
        </row>
        <row r="255">
          <cell r="BF255">
            <v>18</v>
          </cell>
          <cell r="BG255">
            <v>30</v>
          </cell>
        </row>
        <row r="255">
          <cell r="BJ255">
            <v>9</v>
          </cell>
        </row>
        <row r="255">
          <cell r="BL255">
            <v>27</v>
          </cell>
          <cell r="BM255">
            <v>36</v>
          </cell>
        </row>
        <row r="255">
          <cell r="BP255">
            <v>24</v>
          </cell>
        </row>
        <row r="255">
          <cell r="BT255">
            <v>27</v>
          </cell>
        </row>
        <row r="255">
          <cell r="CO255">
            <v>0</v>
          </cell>
        </row>
        <row r="255">
          <cell r="CQ255">
            <v>24</v>
          </cell>
        </row>
        <row r="255">
          <cell r="CS255">
            <v>24</v>
          </cell>
        </row>
        <row r="255">
          <cell r="CW255">
            <v>3</v>
          </cell>
        </row>
        <row r="255">
          <cell r="DB255">
            <v>0</v>
          </cell>
          <cell r="DC255">
            <v>0</v>
          </cell>
        </row>
        <row r="256">
          <cell r="D256" t="str">
            <v>歐添祥</v>
          </cell>
          <cell r="E256" t="str">
            <v>M944</v>
          </cell>
        </row>
        <row r="256">
          <cell r="CP256">
            <v>24</v>
          </cell>
        </row>
        <row r="256">
          <cell r="CW256">
            <v>3</v>
          </cell>
        </row>
        <row r="256">
          <cell r="DB256">
            <v>0</v>
          </cell>
          <cell r="DC256">
            <v>0</v>
          </cell>
        </row>
        <row r="257">
          <cell r="D257" t="str">
            <v>陳元泰</v>
          </cell>
          <cell r="E257" t="str">
            <v>M861</v>
          </cell>
        </row>
        <row r="257">
          <cell r="CB257">
            <v>3</v>
          </cell>
          <cell r="CC257">
            <v>3</v>
          </cell>
        </row>
        <row r="257">
          <cell r="CP257">
            <v>18</v>
          </cell>
        </row>
        <row r="257">
          <cell r="CW257">
            <v>3</v>
          </cell>
        </row>
        <row r="257">
          <cell r="DB257">
            <v>0</v>
          </cell>
          <cell r="DC257">
            <v>0</v>
          </cell>
        </row>
        <row r="258">
          <cell r="D258" t="str">
            <v>何厚銓</v>
          </cell>
          <cell r="E258" t="str">
            <v>M942</v>
          </cell>
        </row>
        <row r="258">
          <cell r="CP258">
            <v>18</v>
          </cell>
        </row>
        <row r="258">
          <cell r="CW258">
            <v>3</v>
          </cell>
        </row>
        <row r="258">
          <cell r="DB258">
            <v>0</v>
          </cell>
          <cell r="DC258">
            <v>0</v>
          </cell>
        </row>
        <row r="259">
          <cell r="D259" t="str">
            <v>霍祖迪</v>
          </cell>
          <cell r="E259" t="str">
            <v>M943</v>
          </cell>
        </row>
        <row r="259">
          <cell r="CP259">
            <v>18</v>
          </cell>
        </row>
        <row r="259">
          <cell r="CW259">
            <v>3</v>
          </cell>
        </row>
        <row r="259">
          <cell r="DB259">
            <v>0</v>
          </cell>
          <cell r="DC259">
            <v>0</v>
          </cell>
        </row>
        <row r="260">
          <cell r="D260" t="str">
            <v>劉凱銘</v>
          </cell>
          <cell r="E260" t="str">
            <v>M945</v>
          </cell>
        </row>
        <row r="260">
          <cell r="CP260">
            <v>18</v>
          </cell>
        </row>
        <row r="260">
          <cell r="CW260">
            <v>3</v>
          </cell>
        </row>
        <row r="260">
          <cell r="DB260">
            <v>0</v>
          </cell>
          <cell r="DC260">
            <v>0</v>
          </cell>
        </row>
        <row r="261">
          <cell r="D261" t="str">
            <v>簡溢傑</v>
          </cell>
          <cell r="E261" t="str">
            <v>M289</v>
          </cell>
        </row>
        <row r="261">
          <cell r="H261">
            <v>12</v>
          </cell>
          <cell r="I261">
            <v>18</v>
          </cell>
        </row>
        <row r="261">
          <cell r="N261">
            <v>0</v>
          </cell>
          <cell r="O261">
            <v>0</v>
          </cell>
        </row>
        <row r="261">
          <cell r="R261">
            <v>3</v>
          </cell>
        </row>
        <row r="261">
          <cell r="U261">
            <v>3</v>
          </cell>
          <cell r="V261">
            <v>3</v>
          </cell>
        </row>
        <row r="261">
          <cell r="AB261">
            <v>0</v>
          </cell>
          <cell r="AC261">
            <v>0</v>
          </cell>
        </row>
        <row r="261">
          <cell r="AH261">
            <v>0</v>
          </cell>
        </row>
        <row r="261">
          <cell r="AP261">
            <v>3</v>
          </cell>
        </row>
        <row r="261">
          <cell r="AX261">
            <v>3</v>
          </cell>
          <cell r="AY261">
            <v>3</v>
          </cell>
          <cell r="AZ261">
            <v>3</v>
          </cell>
          <cell r="BA261">
            <v>6</v>
          </cell>
          <cell r="BB261">
            <v>12</v>
          </cell>
          <cell r="BC261">
            <v>36</v>
          </cell>
          <cell r="BD261">
            <v>12</v>
          </cell>
          <cell r="BE261">
            <v>9</v>
          </cell>
          <cell r="BF261">
            <v>9</v>
          </cell>
          <cell r="BG261">
            <v>21</v>
          </cell>
          <cell r="BH261">
            <v>24</v>
          </cell>
          <cell r="BI261">
            <v>24</v>
          </cell>
          <cell r="BJ261">
            <v>9</v>
          </cell>
          <cell r="BK261">
            <v>9</v>
          </cell>
          <cell r="BL261">
            <v>9</v>
          </cell>
          <cell r="BM261">
            <v>18</v>
          </cell>
          <cell r="BN261">
            <v>12</v>
          </cell>
          <cell r="BO261">
            <v>18</v>
          </cell>
          <cell r="BP261">
            <v>12</v>
          </cell>
        </row>
        <row r="261">
          <cell r="BR261">
            <v>12</v>
          </cell>
          <cell r="BS261">
            <v>18</v>
          </cell>
        </row>
        <row r="261">
          <cell r="BU261">
            <v>9</v>
          </cell>
        </row>
        <row r="261">
          <cell r="BX261">
            <v>18</v>
          </cell>
          <cell r="BY261">
            <v>18</v>
          </cell>
          <cell r="BZ261">
            <v>3</v>
          </cell>
        </row>
        <row r="261">
          <cell r="CB261">
            <v>3</v>
          </cell>
          <cell r="CC261">
            <v>3</v>
          </cell>
          <cell r="CD261">
            <v>3</v>
          </cell>
          <cell r="CE261">
            <v>18</v>
          </cell>
          <cell r="CF261">
            <v>24</v>
          </cell>
          <cell r="CG261">
            <v>18</v>
          </cell>
          <cell r="CH261">
            <v>24</v>
          </cell>
          <cell r="CI261">
            <v>18</v>
          </cell>
        </row>
        <row r="261">
          <cell r="CW261">
            <v>3</v>
          </cell>
        </row>
        <row r="261">
          <cell r="DB261">
            <v>0</v>
          </cell>
          <cell r="DC261">
            <v>0</v>
          </cell>
        </row>
        <row r="262">
          <cell r="D262" t="str">
            <v>吳國良</v>
          </cell>
          <cell r="E262" t="str">
            <v>M333</v>
          </cell>
        </row>
        <row r="262">
          <cell r="N262">
            <v>0</v>
          </cell>
          <cell r="O262">
            <v>0</v>
          </cell>
        </row>
        <row r="262">
          <cell r="U262">
            <v>0</v>
          </cell>
        </row>
        <row r="262">
          <cell r="AB262">
            <v>0</v>
          </cell>
          <cell r="AC262">
            <v>0</v>
          </cell>
        </row>
        <row r="262">
          <cell r="AH262">
            <v>0</v>
          </cell>
        </row>
        <row r="262">
          <cell r="AX262">
            <v>3</v>
          </cell>
          <cell r="AY262">
            <v>3</v>
          </cell>
          <cell r="AZ262">
            <v>3</v>
          </cell>
          <cell r="BA262">
            <v>6</v>
          </cell>
          <cell r="BB262">
            <v>12</v>
          </cell>
          <cell r="BC262">
            <v>36</v>
          </cell>
          <cell r="BD262">
            <v>12</v>
          </cell>
          <cell r="BE262">
            <v>9</v>
          </cell>
          <cell r="BF262">
            <v>9</v>
          </cell>
          <cell r="BG262">
            <v>21</v>
          </cell>
          <cell r="BH262">
            <v>24</v>
          </cell>
          <cell r="BI262">
            <v>24</v>
          </cell>
          <cell r="BJ262">
            <v>9</v>
          </cell>
        </row>
        <row r="262">
          <cell r="BM262">
            <v>9</v>
          </cell>
        </row>
        <row r="262">
          <cell r="BP262">
            <v>12</v>
          </cell>
        </row>
        <row r="262">
          <cell r="BS262">
            <v>18</v>
          </cell>
        </row>
        <row r="262">
          <cell r="BU262">
            <v>9</v>
          </cell>
        </row>
        <row r="262">
          <cell r="CB262">
            <v>3</v>
          </cell>
          <cell r="CC262">
            <v>3</v>
          </cell>
        </row>
        <row r="262">
          <cell r="CE262">
            <v>18</v>
          </cell>
        </row>
        <row r="262">
          <cell r="CW262">
            <v>3</v>
          </cell>
        </row>
        <row r="262">
          <cell r="DB262">
            <v>0</v>
          </cell>
          <cell r="DC262">
            <v>0</v>
          </cell>
        </row>
        <row r="263">
          <cell r="D263" t="str">
            <v>林峻宏</v>
          </cell>
          <cell r="E263" t="str">
            <v>M610</v>
          </cell>
        </row>
        <row r="263">
          <cell r="N263">
            <v>0</v>
          </cell>
          <cell r="O263">
            <v>35</v>
          </cell>
        </row>
        <row r="263">
          <cell r="U263">
            <v>0</v>
          </cell>
        </row>
        <row r="263">
          <cell r="AB263">
            <v>0</v>
          </cell>
          <cell r="AC263">
            <v>35</v>
          </cell>
        </row>
        <row r="263">
          <cell r="AH263">
            <v>0</v>
          </cell>
        </row>
        <row r="263">
          <cell r="CW263">
            <v>3</v>
          </cell>
        </row>
        <row r="263">
          <cell r="DB263">
            <v>0</v>
          </cell>
          <cell r="DC263">
            <v>0</v>
          </cell>
        </row>
        <row r="264">
          <cell r="D264" t="str">
            <v>黎正邦</v>
          </cell>
          <cell r="E264" t="str">
            <v>M611</v>
          </cell>
        </row>
        <row r="264">
          <cell r="N264">
            <v>0</v>
          </cell>
          <cell r="O264">
            <v>36</v>
          </cell>
        </row>
        <row r="264">
          <cell r="U264">
            <v>0</v>
          </cell>
        </row>
        <row r="264">
          <cell r="AB264">
            <v>0</v>
          </cell>
          <cell r="AC264">
            <v>36</v>
          </cell>
        </row>
        <row r="264">
          <cell r="AH264">
            <v>0</v>
          </cell>
        </row>
        <row r="264">
          <cell r="BQ264">
            <v>3</v>
          </cell>
        </row>
        <row r="264">
          <cell r="CA264">
            <v>3</v>
          </cell>
        </row>
        <row r="264">
          <cell r="CC264">
            <v>3</v>
          </cell>
        </row>
        <row r="264">
          <cell r="CW264">
            <v>3</v>
          </cell>
        </row>
        <row r="264">
          <cell r="DB264">
            <v>0</v>
          </cell>
          <cell r="DC264">
            <v>0</v>
          </cell>
        </row>
        <row r="265">
          <cell r="D265" t="str">
            <v>陳啟樑</v>
          </cell>
          <cell r="E265" t="str">
            <v>M740</v>
          </cell>
        </row>
        <row r="265">
          <cell r="CW265">
            <v>3</v>
          </cell>
        </row>
        <row r="265">
          <cell r="DB265">
            <v>0</v>
          </cell>
          <cell r="DC265">
            <v>0</v>
          </cell>
        </row>
        <row r="266">
          <cell r="D266" t="str">
            <v>梁溢恆</v>
          </cell>
          <cell r="E266" t="str">
            <v>M763</v>
          </cell>
        </row>
        <row r="266">
          <cell r="BX266">
            <v>54</v>
          </cell>
          <cell r="BY266">
            <v>27</v>
          </cell>
          <cell r="BZ266">
            <v>0</v>
          </cell>
        </row>
        <row r="266">
          <cell r="CW266">
            <v>3</v>
          </cell>
        </row>
        <row r="266">
          <cell r="DB266">
            <v>0</v>
          </cell>
          <cell r="DC266">
            <v>0</v>
          </cell>
        </row>
        <row r="267">
          <cell r="D267" t="str">
            <v>李偉康</v>
          </cell>
          <cell r="E267" t="str">
            <v>M764</v>
          </cell>
        </row>
        <row r="267">
          <cell r="BX267">
            <v>54</v>
          </cell>
        </row>
        <row r="267">
          <cell r="BZ267">
            <v>0</v>
          </cell>
        </row>
        <row r="267">
          <cell r="CW267">
            <v>3</v>
          </cell>
        </row>
        <row r="267">
          <cell r="DB267">
            <v>0</v>
          </cell>
          <cell r="DC267">
            <v>0</v>
          </cell>
        </row>
        <row r="268">
          <cell r="D268" t="str">
            <v>盧家俊</v>
          </cell>
          <cell r="E268" t="str">
            <v>M785</v>
          </cell>
        </row>
        <row r="268">
          <cell r="BX268">
            <v>30</v>
          </cell>
        </row>
        <row r="268">
          <cell r="CB268">
            <v>3</v>
          </cell>
          <cell r="CC268">
            <v>3</v>
          </cell>
        </row>
        <row r="268">
          <cell r="CW268">
            <v>3</v>
          </cell>
        </row>
        <row r="268">
          <cell r="DB268">
            <v>0</v>
          </cell>
          <cell r="DC268">
            <v>0</v>
          </cell>
        </row>
        <row r="269">
          <cell r="D269" t="str">
            <v>梁耀宗</v>
          </cell>
          <cell r="E269" t="str">
            <v>M786</v>
          </cell>
        </row>
        <row r="269">
          <cell r="BX269">
            <v>30</v>
          </cell>
        </row>
        <row r="269">
          <cell r="CB269">
            <v>3</v>
          </cell>
          <cell r="CC269">
            <v>3</v>
          </cell>
        </row>
        <row r="269">
          <cell r="CG269">
            <v>0</v>
          </cell>
          <cell r="CH269">
            <v>0</v>
          </cell>
        </row>
        <row r="269">
          <cell r="CW269">
            <v>3</v>
          </cell>
        </row>
        <row r="269">
          <cell r="DB269">
            <v>0</v>
          </cell>
          <cell r="DC269">
            <v>0</v>
          </cell>
        </row>
        <row r="270">
          <cell r="D270" t="str">
            <v>陳承章</v>
          </cell>
          <cell r="E270" t="str">
            <v>M315</v>
          </cell>
        </row>
        <row r="270">
          <cell r="CW270">
            <v>3</v>
          </cell>
        </row>
        <row r="270">
          <cell r="DB270">
            <v>0</v>
          </cell>
          <cell r="DC270">
            <v>0</v>
          </cell>
        </row>
        <row r="271">
          <cell r="D271" t="str">
            <v>連源達</v>
          </cell>
          <cell r="E271" t="str">
            <v>M282</v>
          </cell>
        </row>
        <row r="271">
          <cell r="CW271">
            <v>3</v>
          </cell>
        </row>
        <row r="271">
          <cell r="DB271">
            <v>0</v>
          </cell>
          <cell r="DC271">
            <v>0</v>
          </cell>
        </row>
        <row r="272">
          <cell r="D272" t="str">
            <v>陳駿傑</v>
          </cell>
          <cell r="E272" t="str">
            <v>M971</v>
          </cell>
        </row>
        <row r="272">
          <cell r="CW272">
            <v>3</v>
          </cell>
        </row>
        <row r="272">
          <cell r="DB272">
            <v>0</v>
          </cell>
          <cell r="DC272">
            <v>0</v>
          </cell>
        </row>
        <row r="273">
          <cell r="D273" t="str">
            <v>盧梓鳴</v>
          </cell>
          <cell r="E273" t="str">
            <v>M249</v>
          </cell>
        </row>
        <row r="273">
          <cell r="CW273">
            <v>3</v>
          </cell>
        </row>
        <row r="273">
          <cell r="DB273">
            <v>0</v>
          </cell>
          <cell r="DC273">
            <v>0</v>
          </cell>
        </row>
        <row r="274">
          <cell r="D274" t="str">
            <v>王雋</v>
          </cell>
          <cell r="E274" t="str">
            <v>M303</v>
          </cell>
        </row>
        <row r="274">
          <cell r="CW274">
            <v>3</v>
          </cell>
        </row>
        <row r="274">
          <cell r="DB274">
            <v>0</v>
          </cell>
          <cell r="DC274">
            <v>0</v>
          </cell>
        </row>
        <row r="275">
          <cell r="D275" t="str">
            <v>林朗熙</v>
          </cell>
          <cell r="E275" t="str">
            <v>M885</v>
          </cell>
        </row>
        <row r="275">
          <cell r="CW275">
            <v>3</v>
          </cell>
        </row>
        <row r="275">
          <cell r="DB275">
            <v>0</v>
          </cell>
          <cell r="DC275">
            <v>0</v>
          </cell>
        </row>
        <row r="276">
          <cell r="D276" t="str">
            <v>梁啟軒</v>
          </cell>
          <cell r="E276" t="str">
            <v>M295</v>
          </cell>
        </row>
        <row r="276">
          <cell r="CW276">
            <v>3</v>
          </cell>
        </row>
        <row r="276">
          <cell r="DB276">
            <v>0</v>
          </cell>
          <cell r="DC276">
            <v>0</v>
          </cell>
        </row>
        <row r="277">
          <cell r="D277" t="str">
            <v>黃日希</v>
          </cell>
          <cell r="E277" t="str">
            <v>M255</v>
          </cell>
        </row>
        <row r="277">
          <cell r="CW277">
            <v>3</v>
          </cell>
        </row>
        <row r="277">
          <cell r="DB277">
            <v>0</v>
          </cell>
          <cell r="DC277">
            <v>0</v>
          </cell>
        </row>
        <row r="278">
          <cell r="D278" t="str">
            <v>余駿熙</v>
          </cell>
          <cell r="E278" t="str">
            <v>M990</v>
          </cell>
        </row>
        <row r="278">
          <cell r="CW278">
            <v>3</v>
          </cell>
        </row>
        <row r="278">
          <cell r="DB278">
            <v>0</v>
          </cell>
          <cell r="DC278">
            <v>0</v>
          </cell>
        </row>
        <row r="279">
          <cell r="D279" t="str">
            <v>楊博文</v>
          </cell>
          <cell r="E279" t="str">
            <v>M337</v>
          </cell>
        </row>
        <row r="279">
          <cell r="N279">
            <v>0</v>
          </cell>
          <cell r="O279">
            <v>0</v>
          </cell>
        </row>
        <row r="279">
          <cell r="U279">
            <v>0</v>
          </cell>
        </row>
        <row r="279">
          <cell r="AB279">
            <v>0</v>
          </cell>
          <cell r="AC279">
            <v>0</v>
          </cell>
        </row>
        <row r="279">
          <cell r="AH279">
            <v>0</v>
          </cell>
        </row>
        <row r="279">
          <cell r="AY279">
            <v>9</v>
          </cell>
          <cell r="AZ279">
            <v>27</v>
          </cell>
          <cell r="BA279">
            <v>36</v>
          </cell>
          <cell r="BB279">
            <v>30</v>
          </cell>
          <cell r="BC279">
            <v>54</v>
          </cell>
        </row>
        <row r="279">
          <cell r="BE279">
            <v>24</v>
          </cell>
          <cell r="BF279">
            <v>27</v>
          </cell>
          <cell r="BG279">
            <v>51</v>
          </cell>
          <cell r="BH279">
            <v>60</v>
          </cell>
          <cell r="BI279">
            <v>48</v>
          </cell>
          <cell r="BJ279">
            <v>24</v>
          </cell>
          <cell r="BK279">
            <v>30</v>
          </cell>
          <cell r="BL279">
            <v>33</v>
          </cell>
          <cell r="BM279">
            <v>63</v>
          </cell>
          <cell r="BN279">
            <v>60</v>
          </cell>
          <cell r="BO279">
            <v>42</v>
          </cell>
          <cell r="BP279">
            <v>30</v>
          </cell>
        </row>
        <row r="279">
          <cell r="BR279">
            <v>60</v>
          </cell>
        </row>
        <row r="279">
          <cell r="BT279">
            <v>15</v>
          </cell>
          <cell r="BU279">
            <v>30</v>
          </cell>
        </row>
        <row r="279">
          <cell r="BW279">
            <v>48</v>
          </cell>
        </row>
        <row r="279">
          <cell r="BY279">
            <v>24</v>
          </cell>
          <cell r="BZ279">
            <v>48</v>
          </cell>
          <cell r="CA279">
            <v>66</v>
          </cell>
        </row>
        <row r="279">
          <cell r="CC279">
            <v>66</v>
          </cell>
          <cell r="CD279">
            <v>48</v>
          </cell>
          <cell r="CE279">
            <v>66</v>
          </cell>
          <cell r="CF279">
            <v>60</v>
          </cell>
        </row>
        <row r="279">
          <cell r="CH279">
            <v>60</v>
          </cell>
          <cell r="CI279">
            <v>60</v>
          </cell>
          <cell r="CJ279">
            <v>60</v>
          </cell>
          <cell r="CK279" t="e">
            <v>#VALUE!</v>
          </cell>
        </row>
        <row r="279">
          <cell r="CM279">
            <v>72</v>
          </cell>
        </row>
        <row r="279">
          <cell r="CO279">
            <v>48</v>
          </cell>
          <cell r="CP279">
            <v>66</v>
          </cell>
          <cell r="CQ279">
            <v>72</v>
          </cell>
        </row>
        <row r="279">
          <cell r="CS279">
            <v>72</v>
          </cell>
        </row>
        <row r="279">
          <cell r="CU279">
            <v>42</v>
          </cell>
          <cell r="CV279">
            <v>54</v>
          </cell>
        </row>
        <row r="279">
          <cell r="DB279">
            <v>0</v>
          </cell>
          <cell r="DC279">
            <v>0</v>
          </cell>
        </row>
        <row r="280">
          <cell r="D280" t="str">
            <v>張海鷹</v>
          </cell>
          <cell r="E280" t="str">
            <v>M103</v>
          </cell>
          <cell r="F280">
            <v>54</v>
          </cell>
          <cell r="G280">
            <v>54</v>
          </cell>
          <cell r="H280">
            <v>42</v>
          </cell>
          <cell r="I280">
            <v>48</v>
          </cell>
          <cell r="J280">
            <v>54</v>
          </cell>
        </row>
        <row r="280">
          <cell r="M280">
            <v>18</v>
          </cell>
          <cell r="N280">
            <v>18</v>
          </cell>
          <cell r="O280">
            <v>18</v>
          </cell>
          <cell r="P280">
            <v>0</v>
          </cell>
          <cell r="Q280">
            <v>54</v>
          </cell>
          <cell r="R280">
            <v>30</v>
          </cell>
          <cell r="S280">
            <v>24</v>
          </cell>
          <cell r="T280">
            <v>24</v>
          </cell>
          <cell r="U280">
            <v>78</v>
          </cell>
          <cell r="V280">
            <v>54</v>
          </cell>
          <cell r="W280">
            <v>36</v>
          </cell>
          <cell r="X280">
            <v>60</v>
          </cell>
          <cell r="Y280">
            <v>30</v>
          </cell>
          <cell r="Z280">
            <v>21</v>
          </cell>
          <cell r="AA280">
            <v>27</v>
          </cell>
          <cell r="AB280">
            <v>78</v>
          </cell>
          <cell r="AC280">
            <v>57</v>
          </cell>
          <cell r="AD280">
            <v>48</v>
          </cell>
          <cell r="AE280">
            <v>48</v>
          </cell>
        </row>
        <row r="280">
          <cell r="AH280">
            <v>0</v>
          </cell>
        </row>
        <row r="280">
          <cell r="AJ280">
            <v>18</v>
          </cell>
          <cell r="AK280">
            <v>60</v>
          </cell>
          <cell r="AL280">
            <v>36</v>
          </cell>
        </row>
        <row r="280">
          <cell r="AN280">
            <v>54</v>
          </cell>
          <cell r="AO280">
            <v>54</v>
          </cell>
          <cell r="AP280">
            <v>24</v>
          </cell>
          <cell r="AQ280">
            <v>54</v>
          </cell>
          <cell r="AR280">
            <v>21</v>
          </cell>
        </row>
        <row r="280">
          <cell r="AU280">
            <v>21</v>
          </cell>
        </row>
        <row r="280">
          <cell r="AW280">
            <v>18</v>
          </cell>
        </row>
        <row r="280">
          <cell r="AZ280">
            <v>15</v>
          </cell>
          <cell r="BA280">
            <v>15</v>
          </cell>
        </row>
        <row r="280">
          <cell r="BE280">
            <v>27</v>
          </cell>
          <cell r="BF280">
            <v>24</v>
          </cell>
          <cell r="BG280">
            <v>51</v>
          </cell>
        </row>
        <row r="280">
          <cell r="BW280">
            <v>24</v>
          </cell>
        </row>
        <row r="280">
          <cell r="CI280">
            <v>24</v>
          </cell>
          <cell r="CJ280">
            <v>24</v>
          </cell>
          <cell r="CK280" t="e">
            <v>#VALUE!</v>
          </cell>
        </row>
        <row r="280">
          <cell r="CM280">
            <v>27</v>
          </cell>
        </row>
        <row r="280">
          <cell r="CO280">
            <v>24</v>
          </cell>
          <cell r="CP280">
            <v>36</v>
          </cell>
          <cell r="CQ280">
            <v>36</v>
          </cell>
        </row>
        <row r="280">
          <cell r="CS280">
            <v>36</v>
          </cell>
        </row>
        <row r="280">
          <cell r="CU280">
            <v>18</v>
          </cell>
          <cell r="CV280">
            <v>27</v>
          </cell>
        </row>
        <row r="280">
          <cell r="DB280">
            <v>0</v>
          </cell>
          <cell r="DC280">
            <v>0</v>
          </cell>
        </row>
        <row r="281">
          <cell r="D281" t="str">
            <v>黃溢隆</v>
          </cell>
          <cell r="E281" t="str">
            <v>M219</v>
          </cell>
        </row>
        <row r="281">
          <cell r="N281">
            <v>0</v>
          </cell>
          <cell r="O281">
            <v>0</v>
          </cell>
        </row>
        <row r="281">
          <cell r="U281">
            <v>0</v>
          </cell>
        </row>
        <row r="281">
          <cell r="AB281">
            <v>0</v>
          </cell>
          <cell r="AC281">
            <v>0</v>
          </cell>
        </row>
        <row r="281">
          <cell r="AF281">
            <v>54</v>
          </cell>
          <cell r="AG281">
            <v>60</v>
          </cell>
          <cell r="AH281">
            <v>114</v>
          </cell>
          <cell r="AI281">
            <v>60</v>
          </cell>
          <cell r="AJ281">
            <v>54</v>
          </cell>
          <cell r="AK281">
            <v>51</v>
          </cell>
          <cell r="AL281">
            <v>54</v>
          </cell>
          <cell r="AM281">
            <v>0</v>
          </cell>
          <cell r="AN281">
            <v>30</v>
          </cell>
          <cell r="AO281">
            <v>54</v>
          </cell>
          <cell r="AP281">
            <v>12</v>
          </cell>
          <cell r="AQ281">
            <v>24</v>
          </cell>
        </row>
        <row r="281">
          <cell r="AS281">
            <v>24</v>
          </cell>
        </row>
        <row r="281">
          <cell r="AU281">
            <v>24</v>
          </cell>
        </row>
        <row r="281">
          <cell r="AX281">
            <v>21</v>
          </cell>
          <cell r="AY281">
            <v>18</v>
          </cell>
          <cell r="AZ281">
            <v>15</v>
          </cell>
          <cell r="BA281">
            <v>39</v>
          </cell>
          <cell r="BB281">
            <v>12</v>
          </cell>
          <cell r="BC281">
            <v>54</v>
          </cell>
        </row>
        <row r="281">
          <cell r="BI281">
            <v>48</v>
          </cell>
          <cell r="BJ281">
            <v>27</v>
          </cell>
        </row>
        <row r="281">
          <cell r="BM281">
            <v>27</v>
          </cell>
          <cell r="BN281">
            <v>24</v>
          </cell>
        </row>
        <row r="281">
          <cell r="BX281">
            <v>36</v>
          </cell>
        </row>
        <row r="281">
          <cell r="CV281">
            <v>27</v>
          </cell>
        </row>
        <row r="281">
          <cell r="DB281">
            <v>0</v>
          </cell>
          <cell r="DC281">
            <v>0</v>
          </cell>
        </row>
        <row r="282">
          <cell r="D282" t="str">
            <v>劉偉文</v>
          </cell>
          <cell r="E282" t="str">
            <v>M973</v>
          </cell>
        </row>
        <row r="282">
          <cell r="CR282">
            <v>30</v>
          </cell>
          <cell r="CS282">
            <v>30</v>
          </cell>
          <cell r="CT282">
            <v>5</v>
          </cell>
        </row>
        <row r="282">
          <cell r="CV282">
            <v>24</v>
          </cell>
        </row>
        <row r="282">
          <cell r="DB282">
            <v>0</v>
          </cell>
          <cell r="DC282">
            <v>0</v>
          </cell>
        </row>
        <row r="283">
          <cell r="D283" t="str">
            <v>梁衍碩</v>
          </cell>
          <cell r="E283" t="str">
            <v>M967</v>
          </cell>
        </row>
        <row r="283">
          <cell r="CR283">
            <v>18</v>
          </cell>
          <cell r="CS283">
            <v>18</v>
          </cell>
        </row>
        <row r="283">
          <cell r="CV283">
            <v>24</v>
          </cell>
        </row>
        <row r="283">
          <cell r="DB283">
            <v>0</v>
          </cell>
          <cell r="DC283">
            <v>0</v>
          </cell>
        </row>
        <row r="284">
          <cell r="D284" t="str">
            <v>李勤昌</v>
          </cell>
          <cell r="E284" t="str">
            <v>M682</v>
          </cell>
        </row>
        <row r="284">
          <cell r="BR284">
            <v>3</v>
          </cell>
        </row>
        <row r="284">
          <cell r="BT284">
            <v>18</v>
          </cell>
        </row>
        <row r="284">
          <cell r="BV284">
            <v>12</v>
          </cell>
          <cell r="BW284">
            <v>18</v>
          </cell>
          <cell r="BX284">
            <v>27</v>
          </cell>
        </row>
        <row r="284">
          <cell r="BZ284">
            <v>30</v>
          </cell>
        </row>
        <row r="284">
          <cell r="CB284">
            <v>27</v>
          </cell>
          <cell r="CC284">
            <v>27</v>
          </cell>
        </row>
        <row r="284">
          <cell r="CE284">
            <v>27</v>
          </cell>
          <cell r="CF284">
            <v>36</v>
          </cell>
          <cell r="CG284">
            <v>24</v>
          </cell>
          <cell r="CH284">
            <v>36</v>
          </cell>
          <cell r="CI284">
            <v>24</v>
          </cell>
        </row>
        <row r="284">
          <cell r="CK284" t="e">
            <v>#VALUE!</v>
          </cell>
          <cell r="CL284" t="e">
            <v>#VALUE!</v>
          </cell>
          <cell r="CM284">
            <v>27</v>
          </cell>
        </row>
        <row r="284">
          <cell r="CQ284">
            <v>27</v>
          </cell>
          <cell r="CR284">
            <v>24</v>
          </cell>
          <cell r="CS284">
            <v>27</v>
          </cell>
        </row>
        <row r="284">
          <cell r="CU284">
            <v>3</v>
          </cell>
          <cell r="CV284">
            <v>18</v>
          </cell>
        </row>
        <row r="284">
          <cell r="DB284">
            <v>0</v>
          </cell>
          <cell r="DC284">
            <v>0</v>
          </cell>
        </row>
        <row r="285">
          <cell r="D285" t="str">
            <v>黃栢軒</v>
          </cell>
          <cell r="E285" t="str">
            <v>M621</v>
          </cell>
        </row>
        <row r="285">
          <cell r="N285">
            <v>0</v>
          </cell>
          <cell r="O285">
            <v>0</v>
          </cell>
        </row>
        <row r="285">
          <cell r="U285">
            <v>0</v>
          </cell>
        </row>
        <row r="285">
          <cell r="AB285">
            <v>0</v>
          </cell>
          <cell r="AC285">
            <v>0</v>
          </cell>
        </row>
        <row r="285">
          <cell r="AH285">
            <v>0</v>
          </cell>
        </row>
        <row r="285">
          <cell r="BE285">
            <v>3</v>
          </cell>
        </row>
        <row r="285">
          <cell r="BG285">
            <v>3</v>
          </cell>
        </row>
        <row r="285">
          <cell r="BL285">
            <v>12</v>
          </cell>
          <cell r="BM285">
            <v>12</v>
          </cell>
        </row>
        <row r="285">
          <cell r="BO285">
            <v>18</v>
          </cell>
          <cell r="BP285">
            <v>21</v>
          </cell>
        </row>
        <row r="285">
          <cell r="BW285">
            <v>18</v>
          </cell>
        </row>
        <row r="285">
          <cell r="CA285">
            <v>3</v>
          </cell>
        </row>
        <row r="285">
          <cell r="CC285">
            <v>3</v>
          </cell>
        </row>
        <row r="285">
          <cell r="CE285">
            <v>24</v>
          </cell>
        </row>
        <row r="285">
          <cell r="CQ285">
            <v>27</v>
          </cell>
          <cell r="CR285">
            <v>24</v>
          </cell>
          <cell r="CS285">
            <v>27</v>
          </cell>
        </row>
        <row r="285">
          <cell r="CU285">
            <v>3</v>
          </cell>
          <cell r="CV285">
            <v>18</v>
          </cell>
        </row>
        <row r="285">
          <cell r="DB285">
            <v>0</v>
          </cell>
          <cell r="DC285">
            <v>0</v>
          </cell>
        </row>
        <row r="286">
          <cell r="D286" t="str">
            <v>方武輝</v>
          </cell>
          <cell r="E286" t="str">
            <v>M946</v>
          </cell>
        </row>
        <row r="286">
          <cell r="CP286">
            <v>27</v>
          </cell>
        </row>
        <row r="286">
          <cell r="CU286">
            <v>3</v>
          </cell>
          <cell r="CV286">
            <v>18</v>
          </cell>
        </row>
        <row r="286">
          <cell r="DB286">
            <v>0</v>
          </cell>
          <cell r="DC286">
            <v>0</v>
          </cell>
        </row>
        <row r="287">
          <cell r="D287" t="str">
            <v>盧易翔</v>
          </cell>
          <cell r="E287" t="str">
            <v>M778</v>
          </cell>
        </row>
        <row r="287">
          <cell r="BZ287">
            <v>36</v>
          </cell>
          <cell r="CA287">
            <v>27</v>
          </cell>
          <cell r="CB287">
            <v>27</v>
          </cell>
          <cell r="CC287">
            <v>27</v>
          </cell>
        </row>
        <row r="287">
          <cell r="CG287">
            <v>0</v>
          </cell>
          <cell r="CH287">
            <v>0</v>
          </cell>
        </row>
        <row r="287">
          <cell r="CK287" t="e">
            <v>#VALUE!</v>
          </cell>
        </row>
        <row r="287">
          <cell r="CM287">
            <v>27</v>
          </cell>
        </row>
        <row r="287">
          <cell r="CV287">
            <v>18</v>
          </cell>
        </row>
        <row r="287">
          <cell r="CX287">
            <v>0</v>
          </cell>
        </row>
        <row r="287">
          <cell r="DB287">
            <v>0</v>
          </cell>
          <cell r="DC287">
            <v>0</v>
          </cell>
        </row>
        <row r="288">
          <cell r="D288" t="str">
            <v>程瀚林</v>
          </cell>
          <cell r="E288" t="str">
            <v>M955</v>
          </cell>
        </row>
        <row r="288">
          <cell r="CV288">
            <v>18</v>
          </cell>
        </row>
        <row r="288">
          <cell r="DB288">
            <v>0</v>
          </cell>
          <cell r="DC288">
            <v>0</v>
          </cell>
        </row>
        <row r="289">
          <cell r="D289" t="str">
            <v>陳澔駿</v>
          </cell>
          <cell r="E289" t="str">
            <v>M972</v>
          </cell>
        </row>
        <row r="289">
          <cell r="CP289">
            <v>0</v>
          </cell>
        </row>
        <row r="289">
          <cell r="CV289">
            <v>18</v>
          </cell>
        </row>
        <row r="289">
          <cell r="DB289">
            <v>0</v>
          </cell>
          <cell r="DC289">
            <v>0</v>
          </cell>
        </row>
        <row r="290">
          <cell r="D290" t="str">
            <v>陳志浩</v>
          </cell>
          <cell r="E290" t="str">
            <v>M674</v>
          </cell>
        </row>
        <row r="290">
          <cell r="N290">
            <v>0</v>
          </cell>
          <cell r="O290">
            <v>29</v>
          </cell>
        </row>
        <row r="290">
          <cell r="U290">
            <v>0</v>
          </cell>
        </row>
        <row r="290">
          <cell r="AB290">
            <v>0</v>
          </cell>
          <cell r="AC290">
            <v>29</v>
          </cell>
        </row>
        <row r="290">
          <cell r="AH290">
            <v>0</v>
          </cell>
        </row>
        <row r="290">
          <cell r="BQ290">
            <v>15</v>
          </cell>
        </row>
        <row r="290">
          <cell r="BT290">
            <v>9</v>
          </cell>
        </row>
        <row r="290">
          <cell r="BX290">
            <v>36</v>
          </cell>
          <cell r="BY290">
            <v>18</v>
          </cell>
          <cell r="BZ290">
            <v>30</v>
          </cell>
          <cell r="CA290">
            <v>0</v>
          </cell>
        </row>
        <row r="290">
          <cell r="CC290">
            <v>0</v>
          </cell>
        </row>
        <row r="290">
          <cell r="CI290">
            <v>24</v>
          </cell>
        </row>
        <row r="290">
          <cell r="CV290">
            <v>3</v>
          </cell>
        </row>
        <row r="290">
          <cell r="CX290">
            <v>0</v>
          </cell>
        </row>
        <row r="290">
          <cell r="DB290">
            <v>0</v>
          </cell>
          <cell r="DC290">
            <v>0</v>
          </cell>
        </row>
        <row r="291">
          <cell r="D291" t="str">
            <v>謝卓泓</v>
          </cell>
          <cell r="E291" t="str">
            <v>M953</v>
          </cell>
        </row>
        <row r="291">
          <cell r="CP291">
            <v>0</v>
          </cell>
        </row>
        <row r="291">
          <cell r="CV291">
            <v>3</v>
          </cell>
          <cell r="CW291">
            <v>0</v>
          </cell>
        </row>
        <row r="291">
          <cell r="DB291">
            <v>0</v>
          </cell>
          <cell r="DC291">
            <v>0</v>
          </cell>
        </row>
        <row r="292">
          <cell r="D292" t="str">
            <v>石家禮</v>
          </cell>
          <cell r="E292" t="str">
            <v>M554</v>
          </cell>
        </row>
        <row r="292">
          <cell r="N292">
            <v>0</v>
          </cell>
          <cell r="O292">
            <v>0</v>
          </cell>
        </row>
        <row r="292">
          <cell r="U292">
            <v>0</v>
          </cell>
        </row>
        <row r="292">
          <cell r="AB292">
            <v>0</v>
          </cell>
          <cell r="AC292">
            <v>0</v>
          </cell>
        </row>
        <row r="292">
          <cell r="AH292">
            <v>0</v>
          </cell>
        </row>
        <row r="292">
          <cell r="BI292">
            <v>24</v>
          </cell>
          <cell r="BJ292">
            <v>12</v>
          </cell>
          <cell r="BK292">
            <v>12</v>
          </cell>
          <cell r="BL292">
            <v>9</v>
          </cell>
          <cell r="BM292">
            <v>24</v>
          </cell>
        </row>
        <row r="292">
          <cell r="CV292">
            <v>3</v>
          </cell>
        </row>
        <row r="292">
          <cell r="DB292">
            <v>0</v>
          </cell>
          <cell r="DC292">
            <v>0</v>
          </cell>
        </row>
        <row r="293">
          <cell r="D293" t="str">
            <v>陳智能</v>
          </cell>
          <cell r="E293" t="str">
            <v>M962</v>
          </cell>
        </row>
        <row r="293">
          <cell r="CP293">
            <v>0</v>
          </cell>
        </row>
        <row r="293">
          <cell r="CV293">
            <v>3</v>
          </cell>
        </row>
        <row r="293">
          <cell r="DB293">
            <v>0</v>
          </cell>
          <cell r="DC293">
            <v>0</v>
          </cell>
        </row>
        <row r="294">
          <cell r="D294" t="str">
            <v>林俊亨</v>
          </cell>
          <cell r="E294" t="str">
            <v>M765</v>
          </cell>
        </row>
        <row r="294">
          <cell r="BX294">
            <v>27</v>
          </cell>
        </row>
        <row r="294">
          <cell r="CV294">
            <v>3</v>
          </cell>
        </row>
        <row r="294">
          <cell r="DB294">
            <v>0</v>
          </cell>
          <cell r="DC294">
            <v>0</v>
          </cell>
        </row>
        <row r="295">
          <cell r="D295" t="str">
            <v>何梓勤</v>
          </cell>
          <cell r="E295" t="str">
            <v>M768</v>
          </cell>
        </row>
        <row r="295">
          <cell r="CV295">
            <v>3</v>
          </cell>
        </row>
        <row r="295">
          <cell r="DB295">
            <v>0</v>
          </cell>
          <cell r="DC295">
            <v>0</v>
          </cell>
        </row>
        <row r="296">
          <cell r="D296" t="str">
            <v>趙善堯</v>
          </cell>
          <cell r="E296" t="str">
            <v>M847</v>
          </cell>
        </row>
        <row r="296">
          <cell r="CA296">
            <v>3</v>
          </cell>
        </row>
        <row r="296">
          <cell r="CC296">
            <v>3</v>
          </cell>
        </row>
        <row r="296">
          <cell r="CV296">
            <v>3</v>
          </cell>
        </row>
        <row r="296">
          <cell r="DB296">
            <v>0</v>
          </cell>
          <cell r="DC296">
            <v>0</v>
          </cell>
        </row>
        <row r="297">
          <cell r="D297" t="str">
            <v>丁俊然</v>
          </cell>
          <cell r="E297" t="str">
            <v>M966</v>
          </cell>
        </row>
        <row r="297">
          <cell r="CP297">
            <v>0</v>
          </cell>
        </row>
        <row r="297">
          <cell r="CV297">
            <v>3</v>
          </cell>
        </row>
        <row r="297">
          <cell r="DB297">
            <v>0</v>
          </cell>
          <cell r="DC297">
            <v>0</v>
          </cell>
        </row>
        <row r="298">
          <cell r="D298" t="str">
            <v>黃融翯</v>
          </cell>
          <cell r="E298" t="str">
            <v>M956</v>
          </cell>
        </row>
        <row r="298">
          <cell r="CP298">
            <v>0</v>
          </cell>
        </row>
        <row r="298">
          <cell r="CV298">
            <v>3</v>
          </cell>
        </row>
        <row r="298">
          <cell r="DB298">
            <v>0</v>
          </cell>
          <cell r="DC298">
            <v>0</v>
          </cell>
        </row>
        <row r="299">
          <cell r="D299" t="str">
            <v>Thorsten Flaquiere</v>
          </cell>
          <cell r="E299" t="str">
            <v>M870</v>
          </cell>
        </row>
        <row r="299">
          <cell r="CD299">
            <v>0</v>
          </cell>
        </row>
        <row r="299">
          <cell r="CF299">
            <v>27</v>
          </cell>
          <cell r="CG299">
            <v>24</v>
          </cell>
          <cell r="CH299">
            <v>27</v>
          </cell>
          <cell r="CI299">
            <v>18</v>
          </cell>
          <cell r="CJ299">
            <v>27</v>
          </cell>
          <cell r="CK299" t="e">
            <v>#VALUE!</v>
          </cell>
          <cell r="CL299" t="e">
            <v>#VALUE!</v>
          </cell>
          <cell r="CM299">
            <v>36</v>
          </cell>
        </row>
        <row r="299">
          <cell r="CO299">
            <v>36</v>
          </cell>
          <cell r="CP299">
            <v>48</v>
          </cell>
          <cell r="CQ299">
            <v>42</v>
          </cell>
        </row>
        <row r="299">
          <cell r="CS299">
            <v>42</v>
          </cell>
        </row>
        <row r="299">
          <cell r="CU299">
            <v>36</v>
          </cell>
        </row>
        <row r="299">
          <cell r="DB299">
            <v>0</v>
          </cell>
          <cell r="DC299">
            <v>0</v>
          </cell>
        </row>
        <row r="300">
          <cell r="D300" t="str">
            <v>甘力軒</v>
          </cell>
          <cell r="E300" t="str">
            <v>M373</v>
          </cell>
        </row>
        <row r="300">
          <cell r="N300">
            <v>0</v>
          </cell>
          <cell r="O300">
            <v>0</v>
          </cell>
        </row>
        <row r="300">
          <cell r="U300">
            <v>0</v>
          </cell>
        </row>
        <row r="300">
          <cell r="AB300">
            <v>0</v>
          </cell>
          <cell r="AC300">
            <v>0</v>
          </cell>
        </row>
        <row r="300">
          <cell r="AH300">
            <v>0</v>
          </cell>
        </row>
        <row r="300">
          <cell r="BB300">
            <v>6</v>
          </cell>
        </row>
        <row r="300">
          <cell r="BD300">
            <v>18</v>
          </cell>
        </row>
        <row r="300">
          <cell r="BF300">
            <v>18</v>
          </cell>
          <cell r="BG300">
            <v>36</v>
          </cell>
        </row>
        <row r="300">
          <cell r="BJ300">
            <v>12</v>
          </cell>
          <cell r="BK300">
            <v>12</v>
          </cell>
          <cell r="BL300">
            <v>12</v>
          </cell>
          <cell r="BM300">
            <v>24</v>
          </cell>
        </row>
        <row r="300">
          <cell r="BO300">
            <v>36</v>
          </cell>
          <cell r="BP300">
            <v>15</v>
          </cell>
        </row>
        <row r="300">
          <cell r="BR300">
            <v>42</v>
          </cell>
          <cell r="BS300">
            <v>42</v>
          </cell>
        </row>
        <row r="300">
          <cell r="BU300">
            <v>21</v>
          </cell>
        </row>
        <row r="300">
          <cell r="BW300">
            <v>36</v>
          </cell>
        </row>
        <row r="300">
          <cell r="BY300">
            <v>36</v>
          </cell>
          <cell r="BZ300">
            <v>42</v>
          </cell>
        </row>
        <row r="300">
          <cell r="CD300">
            <v>0</v>
          </cell>
          <cell r="CE300">
            <v>27</v>
          </cell>
          <cell r="CF300">
            <v>27</v>
          </cell>
          <cell r="CG300">
            <v>48</v>
          </cell>
          <cell r="CH300">
            <v>48</v>
          </cell>
          <cell r="CI300">
            <v>27</v>
          </cell>
        </row>
        <row r="300">
          <cell r="CK300" t="e">
            <v>#VALUE!</v>
          </cell>
        </row>
        <row r="300">
          <cell r="CM300">
            <v>24</v>
          </cell>
        </row>
        <row r="300">
          <cell r="CP300">
            <v>24</v>
          </cell>
          <cell r="CQ300">
            <v>36</v>
          </cell>
          <cell r="CR300">
            <v>42</v>
          </cell>
          <cell r="CS300">
            <v>42</v>
          </cell>
        </row>
        <row r="300">
          <cell r="CU300">
            <v>24</v>
          </cell>
        </row>
        <row r="300">
          <cell r="DB300">
            <v>0</v>
          </cell>
          <cell r="DC300">
            <v>0</v>
          </cell>
        </row>
        <row r="301">
          <cell r="D301" t="str">
            <v>Walter Mosca</v>
          </cell>
          <cell r="E301" t="str">
            <v>M816</v>
          </cell>
        </row>
        <row r="301">
          <cell r="BZ301">
            <v>30</v>
          </cell>
        </row>
        <row r="301">
          <cell r="CF301">
            <v>27</v>
          </cell>
          <cell r="CG301">
            <v>24</v>
          </cell>
          <cell r="CH301">
            <v>27</v>
          </cell>
          <cell r="CI301">
            <v>18</v>
          </cell>
          <cell r="CJ301">
            <v>27</v>
          </cell>
          <cell r="CK301" t="e">
            <v>#VALUE!</v>
          </cell>
          <cell r="CL301" t="e">
            <v>#VALUE!</v>
          </cell>
          <cell r="CM301">
            <v>36</v>
          </cell>
        </row>
        <row r="301">
          <cell r="CO301">
            <v>36</v>
          </cell>
          <cell r="CP301">
            <v>48</v>
          </cell>
          <cell r="CQ301">
            <v>42</v>
          </cell>
        </row>
        <row r="301">
          <cell r="CS301">
            <v>42</v>
          </cell>
        </row>
        <row r="301">
          <cell r="DB301">
            <v>0</v>
          </cell>
          <cell r="DC301">
            <v>0</v>
          </cell>
        </row>
        <row r="302">
          <cell r="D302" t="str">
            <v>文駿軒</v>
          </cell>
          <cell r="E302" t="str">
            <v>M845</v>
          </cell>
        </row>
        <row r="302">
          <cell r="CA302">
            <v>36</v>
          </cell>
          <cell r="CB302">
            <v>24</v>
          </cell>
          <cell r="CC302">
            <v>36</v>
          </cell>
          <cell r="CD302">
            <v>0</v>
          </cell>
          <cell r="CE302">
            <v>27</v>
          </cell>
          <cell r="CF302">
            <v>24</v>
          </cell>
          <cell r="CG302">
            <v>27</v>
          </cell>
          <cell r="CH302">
            <v>27</v>
          </cell>
          <cell r="CI302">
            <v>18</v>
          </cell>
          <cell r="CJ302">
            <v>36</v>
          </cell>
          <cell r="CK302" t="e">
            <v>#VALUE!</v>
          </cell>
          <cell r="CL302" t="e">
            <v>#VALUE!</v>
          </cell>
          <cell r="CM302">
            <v>27</v>
          </cell>
        </row>
        <row r="302">
          <cell r="CO302">
            <v>36</v>
          </cell>
          <cell r="CP302">
            <v>42</v>
          </cell>
          <cell r="CQ302">
            <v>39</v>
          </cell>
        </row>
        <row r="302">
          <cell r="CS302">
            <v>39</v>
          </cell>
        </row>
        <row r="302">
          <cell r="CU302">
            <v>0</v>
          </cell>
        </row>
        <row r="302">
          <cell r="DB302">
            <v>0</v>
          </cell>
          <cell r="DC302">
            <v>0</v>
          </cell>
        </row>
        <row r="303">
          <cell r="D303" t="str">
            <v>張富鍵</v>
          </cell>
          <cell r="E303" t="str">
            <v>M228</v>
          </cell>
        </row>
        <row r="303">
          <cell r="N303">
            <v>0</v>
          </cell>
          <cell r="O303">
            <v>0</v>
          </cell>
        </row>
        <row r="303">
          <cell r="U303">
            <v>0</v>
          </cell>
        </row>
        <row r="303">
          <cell r="AB303">
            <v>0</v>
          </cell>
          <cell r="AC303">
            <v>0</v>
          </cell>
        </row>
        <row r="303">
          <cell r="AH303">
            <v>0</v>
          </cell>
        </row>
        <row r="303">
          <cell r="AK303">
            <v>54</v>
          </cell>
          <cell r="AL303">
            <v>30</v>
          </cell>
          <cell r="AM303">
            <v>60</v>
          </cell>
          <cell r="AN303">
            <v>36</v>
          </cell>
          <cell r="AO303">
            <v>60</v>
          </cell>
          <cell r="AP303">
            <v>36</v>
          </cell>
          <cell r="AQ303">
            <v>39</v>
          </cell>
          <cell r="AR303">
            <v>30</v>
          </cell>
          <cell r="AS303">
            <v>24</v>
          </cell>
          <cell r="AT303">
            <v>24</v>
          </cell>
          <cell r="AU303">
            <v>54</v>
          </cell>
          <cell r="AV303">
            <v>24</v>
          </cell>
          <cell r="AW303">
            <v>42</v>
          </cell>
          <cell r="AX303">
            <v>21</v>
          </cell>
          <cell r="AY303">
            <v>27</v>
          </cell>
        </row>
        <row r="303">
          <cell r="BA303">
            <v>48</v>
          </cell>
          <cell r="BB303">
            <v>48</v>
          </cell>
          <cell r="BC303">
            <v>48</v>
          </cell>
          <cell r="BD303">
            <v>36</v>
          </cell>
          <cell r="BE303">
            <v>30</v>
          </cell>
        </row>
        <row r="303">
          <cell r="BG303">
            <v>66</v>
          </cell>
          <cell r="BH303">
            <v>54</v>
          </cell>
          <cell r="BI303">
            <v>54</v>
          </cell>
          <cell r="BJ303">
            <v>33</v>
          </cell>
          <cell r="BK303">
            <v>27</v>
          </cell>
          <cell r="BL303">
            <v>30</v>
          </cell>
          <cell r="BM303">
            <v>63</v>
          </cell>
          <cell r="BN303">
            <v>48</v>
          </cell>
        </row>
        <row r="303">
          <cell r="BP303">
            <v>15</v>
          </cell>
          <cell r="BQ303">
            <v>30</v>
          </cell>
          <cell r="BR303">
            <v>24</v>
          </cell>
          <cell r="BS303">
            <v>48</v>
          </cell>
          <cell r="BT303">
            <v>15</v>
          </cell>
          <cell r="BU303">
            <v>27</v>
          </cell>
          <cell r="BV303">
            <v>24</v>
          </cell>
        </row>
        <row r="303">
          <cell r="BX303">
            <v>18</v>
          </cell>
          <cell r="BY303">
            <v>48</v>
          </cell>
        </row>
        <row r="303">
          <cell r="CA303">
            <v>60</v>
          </cell>
          <cell r="CB303">
            <v>60</v>
          </cell>
          <cell r="CC303">
            <v>60</v>
          </cell>
        </row>
        <row r="303">
          <cell r="CE303">
            <v>60</v>
          </cell>
          <cell r="CF303">
            <v>48</v>
          </cell>
        </row>
        <row r="303">
          <cell r="CH303">
            <v>48</v>
          </cell>
          <cell r="CI303">
            <v>0</v>
          </cell>
        </row>
        <row r="303">
          <cell r="CP303">
            <v>0</v>
          </cell>
          <cell r="CQ303">
            <v>36</v>
          </cell>
          <cell r="CR303">
            <v>0</v>
          </cell>
          <cell r="CS303">
            <v>36</v>
          </cell>
        </row>
        <row r="303">
          <cell r="CU303">
            <v>27</v>
          </cell>
        </row>
        <row r="303">
          <cell r="DB303">
            <v>0</v>
          </cell>
          <cell r="DC303">
            <v>0</v>
          </cell>
        </row>
        <row r="304">
          <cell r="D304" t="str">
            <v>鍾皓聰</v>
          </cell>
          <cell r="E304" t="str">
            <v>M908</v>
          </cell>
        </row>
        <row r="304">
          <cell r="CJ304">
            <v>24</v>
          </cell>
          <cell r="CK304" t="e">
            <v>#VALUE!</v>
          </cell>
          <cell r="CL304" t="e">
            <v>#VALUE!</v>
          </cell>
          <cell r="CM304">
            <v>24</v>
          </cell>
          <cell r="CN304">
            <v>8</v>
          </cell>
          <cell r="CO304">
            <v>18</v>
          </cell>
          <cell r="CP304">
            <v>27</v>
          </cell>
          <cell r="CQ304">
            <v>27</v>
          </cell>
          <cell r="CR304">
            <v>30</v>
          </cell>
          <cell r="CS304">
            <v>30</v>
          </cell>
          <cell r="CT304">
            <v>10</v>
          </cell>
        </row>
        <row r="304">
          <cell r="DB304">
            <v>0</v>
          </cell>
          <cell r="DC304">
            <v>0</v>
          </cell>
        </row>
        <row r="305">
          <cell r="D305" t="str">
            <v>曾毅斌</v>
          </cell>
          <cell r="E305" t="str">
            <v>M910</v>
          </cell>
        </row>
        <row r="305">
          <cell r="CJ305">
            <v>36</v>
          </cell>
          <cell r="CK305" t="e">
            <v>#VALUE!</v>
          </cell>
        </row>
        <row r="305">
          <cell r="CM305">
            <v>27</v>
          </cell>
          <cell r="CN305">
            <v>9</v>
          </cell>
        </row>
        <row r="305">
          <cell r="CQ305">
            <v>27</v>
          </cell>
          <cell r="CR305">
            <v>30</v>
          </cell>
          <cell r="CS305">
            <v>30</v>
          </cell>
          <cell r="CT305">
            <v>6</v>
          </cell>
          <cell r="CU305">
            <v>24</v>
          </cell>
        </row>
        <row r="305">
          <cell r="DB305">
            <v>0</v>
          </cell>
          <cell r="DC305">
            <v>0</v>
          </cell>
        </row>
        <row r="306">
          <cell r="D306" t="str">
            <v>蔡國培</v>
          </cell>
          <cell r="E306" t="str">
            <v>M626</v>
          </cell>
        </row>
        <row r="306">
          <cell r="N306">
            <v>0</v>
          </cell>
          <cell r="O306">
            <v>27</v>
          </cell>
        </row>
        <row r="306">
          <cell r="U306">
            <v>0</v>
          </cell>
        </row>
        <row r="306">
          <cell r="AB306">
            <v>0</v>
          </cell>
          <cell r="AC306">
            <v>27</v>
          </cell>
        </row>
        <row r="306">
          <cell r="AH306">
            <v>0</v>
          </cell>
        </row>
        <row r="306">
          <cell r="BQ306">
            <v>3</v>
          </cell>
          <cell r="BR306">
            <v>6</v>
          </cell>
          <cell r="BS306">
            <v>24</v>
          </cell>
        </row>
        <row r="306">
          <cell r="BU306">
            <v>18</v>
          </cell>
          <cell r="BV306">
            <v>24</v>
          </cell>
          <cell r="BW306">
            <v>60</v>
          </cell>
          <cell r="BX306">
            <v>54</v>
          </cell>
          <cell r="BY306">
            <v>27</v>
          </cell>
          <cell r="BZ306">
            <v>60</v>
          </cell>
          <cell r="CA306">
            <v>0</v>
          </cell>
        </row>
        <row r="306">
          <cell r="CC306">
            <v>0</v>
          </cell>
          <cell r="CD306">
            <v>27</v>
          </cell>
          <cell r="CE306">
            <v>42</v>
          </cell>
          <cell r="CF306">
            <v>0</v>
          </cell>
          <cell r="CG306">
            <v>36</v>
          </cell>
          <cell r="CH306">
            <v>36</v>
          </cell>
          <cell r="CI306">
            <v>24</v>
          </cell>
          <cell r="CJ306">
            <v>0</v>
          </cell>
        </row>
        <row r="306">
          <cell r="CQ306">
            <v>27</v>
          </cell>
        </row>
        <row r="306">
          <cell r="CS306">
            <v>27</v>
          </cell>
        </row>
        <row r="306">
          <cell r="CU306">
            <v>24</v>
          </cell>
        </row>
        <row r="306">
          <cell r="DB306">
            <v>0</v>
          </cell>
          <cell r="DC306">
            <v>0</v>
          </cell>
        </row>
        <row r="307">
          <cell r="D307" t="str">
            <v>陳浚灝</v>
          </cell>
          <cell r="E307" t="str">
            <v>M804</v>
          </cell>
        </row>
        <row r="307">
          <cell r="CR307">
            <v>42</v>
          </cell>
          <cell r="CS307">
            <v>42</v>
          </cell>
        </row>
        <row r="307">
          <cell r="DB307">
            <v>0</v>
          </cell>
          <cell r="DC307">
            <v>0</v>
          </cell>
        </row>
        <row r="308">
          <cell r="D308" t="str">
            <v>梁譽騰</v>
          </cell>
          <cell r="E308" t="str">
            <v>M935</v>
          </cell>
        </row>
        <row r="308">
          <cell r="CO308">
            <v>36</v>
          </cell>
          <cell r="CP308">
            <v>36</v>
          </cell>
          <cell r="CQ308">
            <v>0</v>
          </cell>
        </row>
        <row r="308">
          <cell r="CS308">
            <v>0</v>
          </cell>
        </row>
        <row r="308">
          <cell r="DB308">
            <v>0</v>
          </cell>
          <cell r="DC308">
            <v>0</v>
          </cell>
        </row>
        <row r="309">
          <cell r="D309" t="str">
            <v>于正坤</v>
          </cell>
          <cell r="E309" t="str">
            <v>M938</v>
          </cell>
        </row>
        <row r="309">
          <cell r="CP309">
            <v>36</v>
          </cell>
        </row>
        <row r="309">
          <cell r="DB309">
            <v>0</v>
          </cell>
          <cell r="DC309">
            <v>0</v>
          </cell>
        </row>
        <row r="310">
          <cell r="D310" t="str">
            <v>余瑞琨</v>
          </cell>
          <cell r="E310" t="str">
            <v>M285</v>
          </cell>
        </row>
        <row r="310">
          <cell r="N310">
            <v>0</v>
          </cell>
          <cell r="O310">
            <v>0</v>
          </cell>
        </row>
        <row r="310">
          <cell r="U310">
            <v>0</v>
          </cell>
        </row>
        <row r="310">
          <cell r="AB310">
            <v>0</v>
          </cell>
          <cell r="AC310">
            <v>0</v>
          </cell>
        </row>
        <row r="310">
          <cell r="AH310">
            <v>0</v>
          </cell>
        </row>
        <row r="310">
          <cell r="AP310">
            <v>30</v>
          </cell>
        </row>
        <row r="310">
          <cell r="AR310">
            <v>12</v>
          </cell>
          <cell r="AS310">
            <v>18</v>
          </cell>
          <cell r="AT310">
            <v>21</v>
          </cell>
          <cell r="AU310">
            <v>39</v>
          </cell>
          <cell r="AV310">
            <v>18</v>
          </cell>
          <cell r="AW310">
            <v>39</v>
          </cell>
          <cell r="AX310">
            <v>24</v>
          </cell>
          <cell r="AY310">
            <v>21</v>
          </cell>
          <cell r="AZ310">
            <v>33</v>
          </cell>
          <cell r="BA310">
            <v>57</v>
          </cell>
          <cell r="BB310">
            <v>36</v>
          </cell>
          <cell r="BC310">
            <v>54</v>
          </cell>
        </row>
        <row r="310">
          <cell r="BE310">
            <v>24</v>
          </cell>
          <cell r="BF310">
            <v>21</v>
          </cell>
          <cell r="BG310">
            <v>45</v>
          </cell>
          <cell r="BH310">
            <v>54</v>
          </cell>
          <cell r="BI310">
            <v>66</v>
          </cell>
          <cell r="BJ310">
            <v>30</v>
          </cell>
          <cell r="BK310">
            <v>24</v>
          </cell>
          <cell r="BL310">
            <v>24</v>
          </cell>
          <cell r="BM310">
            <v>54</v>
          </cell>
          <cell r="BN310">
            <v>36</v>
          </cell>
          <cell r="BO310">
            <v>66</v>
          </cell>
          <cell r="BP310">
            <v>27</v>
          </cell>
          <cell r="BQ310">
            <v>24</v>
          </cell>
          <cell r="BR310">
            <v>12</v>
          </cell>
        </row>
        <row r="310">
          <cell r="BT310">
            <v>15</v>
          </cell>
          <cell r="BU310">
            <v>24</v>
          </cell>
        </row>
        <row r="310">
          <cell r="BW310">
            <v>42</v>
          </cell>
        </row>
        <row r="310">
          <cell r="BZ310">
            <v>36</v>
          </cell>
          <cell r="CA310">
            <v>54</v>
          </cell>
        </row>
        <row r="310">
          <cell r="CC310">
            <v>54</v>
          </cell>
        </row>
        <row r="310">
          <cell r="CF310">
            <v>24</v>
          </cell>
          <cell r="CG310">
            <v>18</v>
          </cell>
          <cell r="CH310">
            <v>24</v>
          </cell>
          <cell r="CI310">
            <v>18</v>
          </cell>
        </row>
        <row r="310">
          <cell r="CO310">
            <v>27</v>
          </cell>
          <cell r="CP310">
            <v>27</v>
          </cell>
        </row>
        <row r="310">
          <cell r="DB310">
            <v>0</v>
          </cell>
          <cell r="DC310">
            <v>0</v>
          </cell>
        </row>
        <row r="311">
          <cell r="D311" t="str">
            <v>魏雋仁</v>
          </cell>
          <cell r="E311" t="str">
            <v>M901</v>
          </cell>
        </row>
        <row r="311">
          <cell r="CI311">
            <v>24</v>
          </cell>
        </row>
        <row r="311">
          <cell r="CK311" t="e">
            <v>#VALUE!</v>
          </cell>
          <cell r="CL311" t="e">
            <v>#VALUE!</v>
          </cell>
          <cell r="CM311">
            <v>24</v>
          </cell>
          <cell r="CN311">
            <v>8</v>
          </cell>
          <cell r="CO311">
            <v>18</v>
          </cell>
          <cell r="CP311">
            <v>27</v>
          </cell>
        </row>
        <row r="311">
          <cell r="CT311">
            <v>7</v>
          </cell>
        </row>
        <row r="311">
          <cell r="DB311">
            <v>0</v>
          </cell>
          <cell r="DC311">
            <v>0</v>
          </cell>
        </row>
        <row r="312">
          <cell r="D312" t="str">
            <v>莊浩鑫</v>
          </cell>
          <cell r="E312" t="str">
            <v>M879</v>
          </cell>
        </row>
        <row r="312">
          <cell r="CF312">
            <v>24</v>
          </cell>
        </row>
        <row r="312">
          <cell r="CH312">
            <v>24</v>
          </cell>
        </row>
        <row r="312">
          <cell r="CQ312">
            <v>27</v>
          </cell>
        </row>
        <row r="312">
          <cell r="CS312">
            <v>27</v>
          </cell>
        </row>
        <row r="312">
          <cell r="DB312">
            <v>0</v>
          </cell>
          <cell r="DC312">
            <v>0</v>
          </cell>
        </row>
        <row r="313">
          <cell r="D313" t="str">
            <v>陳浩霖</v>
          </cell>
          <cell r="E313" t="str">
            <v>M622</v>
          </cell>
        </row>
        <row r="313">
          <cell r="N313">
            <v>0</v>
          </cell>
          <cell r="O313">
            <v>0</v>
          </cell>
        </row>
        <row r="313">
          <cell r="U313">
            <v>0</v>
          </cell>
        </row>
        <row r="313">
          <cell r="AB313">
            <v>0</v>
          </cell>
          <cell r="AC313">
            <v>0</v>
          </cell>
        </row>
        <row r="313">
          <cell r="AH313">
            <v>0</v>
          </cell>
        </row>
        <row r="313">
          <cell r="BK313">
            <v>6</v>
          </cell>
        </row>
        <row r="313">
          <cell r="BM313">
            <v>6</v>
          </cell>
        </row>
        <row r="313">
          <cell r="BP313">
            <v>15</v>
          </cell>
          <cell r="BQ313">
            <v>12</v>
          </cell>
        </row>
        <row r="313">
          <cell r="BS313">
            <v>18</v>
          </cell>
        </row>
        <row r="313">
          <cell r="BU313">
            <v>9</v>
          </cell>
        </row>
        <row r="313">
          <cell r="BW313">
            <v>12</v>
          </cell>
          <cell r="BX313">
            <v>42</v>
          </cell>
        </row>
        <row r="313">
          <cell r="BZ313">
            <v>0</v>
          </cell>
          <cell r="CA313">
            <v>48</v>
          </cell>
          <cell r="CB313">
            <v>27</v>
          </cell>
          <cell r="CC313">
            <v>48</v>
          </cell>
        </row>
        <row r="313">
          <cell r="CF313">
            <v>24</v>
          </cell>
          <cell r="CG313">
            <v>24</v>
          </cell>
          <cell r="CH313">
            <v>24</v>
          </cell>
          <cell r="CI313">
            <v>18</v>
          </cell>
          <cell r="CJ313">
            <v>0</v>
          </cell>
          <cell r="CK313" t="e">
            <v>#VALUE!</v>
          </cell>
          <cell r="CL313" t="e">
            <v>#VALUE!</v>
          </cell>
          <cell r="CM313">
            <v>36</v>
          </cell>
        </row>
        <row r="313">
          <cell r="CO313">
            <v>0</v>
          </cell>
          <cell r="CP313">
            <v>27</v>
          </cell>
        </row>
        <row r="313">
          <cell r="DB313">
            <v>0</v>
          </cell>
          <cell r="DC313">
            <v>0</v>
          </cell>
        </row>
        <row r="314">
          <cell r="D314" t="str">
            <v>戴展峯</v>
          </cell>
          <cell r="E314" t="str">
            <v>M623</v>
          </cell>
        </row>
        <row r="314">
          <cell r="N314">
            <v>0</v>
          </cell>
          <cell r="O314">
            <v>0</v>
          </cell>
        </row>
        <row r="314">
          <cell r="U314">
            <v>0</v>
          </cell>
        </row>
        <row r="314">
          <cell r="AB314">
            <v>0</v>
          </cell>
          <cell r="AC314">
            <v>0</v>
          </cell>
        </row>
        <row r="314">
          <cell r="AH314">
            <v>0</v>
          </cell>
        </row>
        <row r="314">
          <cell r="BK314">
            <v>6</v>
          </cell>
        </row>
        <row r="314">
          <cell r="BM314">
            <v>6</v>
          </cell>
        </row>
        <row r="314">
          <cell r="BO314">
            <v>24</v>
          </cell>
          <cell r="BP314">
            <v>15</v>
          </cell>
          <cell r="BQ314">
            <v>9</v>
          </cell>
        </row>
        <row r="314">
          <cell r="BS314">
            <v>18</v>
          </cell>
        </row>
        <row r="314">
          <cell r="BU314">
            <v>9</v>
          </cell>
        </row>
        <row r="314">
          <cell r="BW314">
            <v>12</v>
          </cell>
        </row>
        <row r="314">
          <cell r="BY314">
            <v>36</v>
          </cell>
          <cell r="BZ314">
            <v>0</v>
          </cell>
          <cell r="CA314">
            <v>48</v>
          </cell>
          <cell r="CB314">
            <v>27</v>
          </cell>
          <cell r="CC314">
            <v>48</v>
          </cell>
          <cell r="CD314">
            <v>24</v>
          </cell>
        </row>
        <row r="314">
          <cell r="CF314">
            <v>24</v>
          </cell>
          <cell r="CG314">
            <v>24</v>
          </cell>
          <cell r="CH314">
            <v>24</v>
          </cell>
          <cell r="CI314">
            <v>18</v>
          </cell>
          <cell r="CJ314">
            <v>0</v>
          </cell>
          <cell r="CK314" t="e">
            <v>#VALUE!</v>
          </cell>
          <cell r="CL314" t="e">
            <v>#VALUE!</v>
          </cell>
          <cell r="CM314">
            <v>36</v>
          </cell>
        </row>
        <row r="314">
          <cell r="CO314">
            <v>0</v>
          </cell>
          <cell r="CP314">
            <v>27</v>
          </cell>
        </row>
        <row r="314">
          <cell r="DB314">
            <v>0</v>
          </cell>
          <cell r="DC314">
            <v>0</v>
          </cell>
        </row>
        <row r="315">
          <cell r="D315" t="str">
            <v>楊子鍵</v>
          </cell>
          <cell r="E315" t="str">
            <v>M952</v>
          </cell>
        </row>
        <row r="315">
          <cell r="CQ315">
            <v>24</v>
          </cell>
        </row>
        <row r="315">
          <cell r="CS315">
            <v>24</v>
          </cell>
          <cell r="CT315">
            <v>5</v>
          </cell>
        </row>
        <row r="315">
          <cell r="DB315">
            <v>0</v>
          </cell>
          <cell r="DC315">
            <v>0</v>
          </cell>
        </row>
        <row r="316">
          <cell r="D316" t="str">
            <v>杜啟銘</v>
          </cell>
          <cell r="E316" t="str">
            <v>M794</v>
          </cell>
        </row>
        <row r="316">
          <cell r="BY316">
            <v>3</v>
          </cell>
          <cell r="BZ316">
            <v>3</v>
          </cell>
          <cell r="CA316">
            <v>3</v>
          </cell>
          <cell r="CB316">
            <v>24</v>
          </cell>
          <cell r="CC316">
            <v>24</v>
          </cell>
          <cell r="CD316">
            <v>3</v>
          </cell>
          <cell r="CE316">
            <v>24</v>
          </cell>
          <cell r="CF316">
            <v>24</v>
          </cell>
          <cell r="CG316">
            <v>18</v>
          </cell>
          <cell r="CH316">
            <v>24</v>
          </cell>
          <cell r="CI316">
            <v>18</v>
          </cell>
          <cell r="CJ316">
            <v>0</v>
          </cell>
          <cell r="CK316" t="e">
            <v>#VALUE!</v>
          </cell>
          <cell r="CL316" t="e">
            <v>#VALUE!</v>
          </cell>
          <cell r="CM316">
            <v>27</v>
          </cell>
        </row>
        <row r="316">
          <cell r="CO316">
            <v>24</v>
          </cell>
        </row>
        <row r="316">
          <cell r="CR316">
            <v>24</v>
          </cell>
          <cell r="CS316">
            <v>24</v>
          </cell>
        </row>
        <row r="316">
          <cell r="DB316">
            <v>0</v>
          </cell>
          <cell r="DC316">
            <v>0</v>
          </cell>
        </row>
        <row r="317">
          <cell r="D317" t="str">
            <v>梁俊毅</v>
          </cell>
          <cell r="E317" t="str">
            <v>M795</v>
          </cell>
        </row>
        <row r="317">
          <cell r="BY317">
            <v>3</v>
          </cell>
          <cell r="BZ317">
            <v>3</v>
          </cell>
          <cell r="CA317">
            <v>3</v>
          </cell>
          <cell r="CB317">
            <v>24</v>
          </cell>
          <cell r="CC317">
            <v>24</v>
          </cell>
          <cell r="CD317">
            <v>3</v>
          </cell>
          <cell r="CE317">
            <v>24</v>
          </cell>
          <cell r="CF317">
            <v>24</v>
          </cell>
          <cell r="CG317">
            <v>18</v>
          </cell>
          <cell r="CH317">
            <v>24</v>
          </cell>
          <cell r="CI317">
            <v>18</v>
          </cell>
          <cell r="CJ317">
            <v>0</v>
          </cell>
          <cell r="CK317" t="e">
            <v>#VALUE!</v>
          </cell>
          <cell r="CL317" t="e">
            <v>#VALUE!</v>
          </cell>
          <cell r="CM317">
            <v>27</v>
          </cell>
        </row>
        <row r="317">
          <cell r="CO317">
            <v>24</v>
          </cell>
        </row>
        <row r="317">
          <cell r="CR317">
            <v>24</v>
          </cell>
          <cell r="CS317">
            <v>24</v>
          </cell>
        </row>
        <row r="317">
          <cell r="DB317">
            <v>0</v>
          </cell>
          <cell r="DC317">
            <v>0</v>
          </cell>
        </row>
        <row r="318">
          <cell r="D318" t="str">
            <v>梁家烺</v>
          </cell>
          <cell r="E318" t="str">
            <v>M575</v>
          </cell>
        </row>
        <row r="318">
          <cell r="N318">
            <v>0</v>
          </cell>
          <cell r="O318">
            <v>0</v>
          </cell>
        </row>
        <row r="318">
          <cell r="U318">
            <v>0</v>
          </cell>
        </row>
        <row r="318">
          <cell r="AB318">
            <v>0</v>
          </cell>
          <cell r="AC318">
            <v>0</v>
          </cell>
        </row>
        <row r="318">
          <cell r="AH318">
            <v>0</v>
          </cell>
        </row>
        <row r="318">
          <cell r="BS318">
            <v>18</v>
          </cell>
          <cell r="BT318">
            <v>6</v>
          </cell>
        </row>
        <row r="318">
          <cell r="BW318">
            <v>18</v>
          </cell>
        </row>
        <row r="318">
          <cell r="BY318">
            <v>27</v>
          </cell>
        </row>
        <row r="318">
          <cell r="CA318">
            <v>3</v>
          </cell>
        </row>
        <row r="318">
          <cell r="CC318">
            <v>3</v>
          </cell>
        </row>
        <row r="318">
          <cell r="CG318">
            <v>0</v>
          </cell>
          <cell r="CH318">
            <v>0</v>
          </cell>
        </row>
        <row r="318">
          <cell r="CJ318">
            <v>18</v>
          </cell>
          <cell r="CK318" t="e">
            <v>#VALUE!</v>
          </cell>
          <cell r="CL318" t="e">
            <v>#VALUE!</v>
          </cell>
          <cell r="CM318">
            <v>36</v>
          </cell>
        </row>
        <row r="318">
          <cell r="CO318">
            <v>0</v>
          </cell>
        </row>
        <row r="318">
          <cell r="CR318">
            <v>24</v>
          </cell>
          <cell r="CS318">
            <v>24</v>
          </cell>
        </row>
        <row r="318">
          <cell r="DB318">
            <v>0</v>
          </cell>
          <cell r="DC318">
            <v>0</v>
          </cell>
        </row>
        <row r="319">
          <cell r="D319" t="str">
            <v>曾子恆</v>
          </cell>
          <cell r="E319" t="str">
            <v>M932</v>
          </cell>
        </row>
        <row r="319">
          <cell r="CL319">
            <v>24</v>
          </cell>
          <cell r="CM319">
            <v>24</v>
          </cell>
        </row>
        <row r="319">
          <cell r="CQ319">
            <v>24</v>
          </cell>
        </row>
        <row r="319">
          <cell r="CS319">
            <v>24</v>
          </cell>
        </row>
        <row r="319">
          <cell r="DB319">
            <v>0</v>
          </cell>
          <cell r="DC319">
            <v>0</v>
          </cell>
        </row>
        <row r="320">
          <cell r="D320" t="str">
            <v>曾松欽</v>
          </cell>
          <cell r="E320" t="str">
            <v>M789</v>
          </cell>
        </row>
        <row r="320">
          <cell r="BX320">
            <v>24</v>
          </cell>
        </row>
        <row r="320">
          <cell r="CA320">
            <v>27</v>
          </cell>
        </row>
        <row r="320">
          <cell r="CC320">
            <v>27</v>
          </cell>
        </row>
        <row r="320">
          <cell r="CQ320">
            <v>0</v>
          </cell>
          <cell r="CR320">
            <v>24</v>
          </cell>
          <cell r="CS320">
            <v>24</v>
          </cell>
        </row>
        <row r="320">
          <cell r="DB320">
            <v>0</v>
          </cell>
          <cell r="DC320">
            <v>0</v>
          </cell>
        </row>
        <row r="321">
          <cell r="D321" t="str">
            <v>陳淦彥</v>
          </cell>
          <cell r="E321" t="str">
            <v>M981</v>
          </cell>
        </row>
        <row r="321">
          <cell r="CR321">
            <v>24</v>
          </cell>
          <cell r="CS321">
            <v>24</v>
          </cell>
        </row>
        <row r="321">
          <cell r="DB321">
            <v>0</v>
          </cell>
          <cell r="DC321">
            <v>0</v>
          </cell>
        </row>
        <row r="322">
          <cell r="D322" t="str">
            <v>黃仲德</v>
          </cell>
          <cell r="E322" t="str">
            <v>M158</v>
          </cell>
        </row>
        <row r="322">
          <cell r="H322">
            <v>6</v>
          </cell>
        </row>
        <row r="322">
          <cell r="J322">
            <v>12</v>
          </cell>
          <cell r="K322">
            <v>18</v>
          </cell>
          <cell r="L322">
            <v>9</v>
          </cell>
          <cell r="M322">
            <v>12</v>
          </cell>
          <cell r="N322">
            <v>39</v>
          </cell>
          <cell r="O322">
            <v>30</v>
          </cell>
          <cell r="P322">
            <v>12</v>
          </cell>
          <cell r="Q322">
            <v>36</v>
          </cell>
          <cell r="R322">
            <v>21</v>
          </cell>
          <cell r="S322">
            <v>9</v>
          </cell>
        </row>
        <row r="322">
          <cell r="U322">
            <v>30</v>
          </cell>
          <cell r="V322">
            <v>30</v>
          </cell>
          <cell r="W322">
            <v>48</v>
          </cell>
          <cell r="X322">
            <v>48</v>
          </cell>
          <cell r="Y322">
            <v>21</v>
          </cell>
          <cell r="Z322">
            <v>18</v>
          </cell>
          <cell r="AA322">
            <v>18</v>
          </cell>
          <cell r="AB322">
            <v>57</v>
          </cell>
          <cell r="AC322">
            <v>39</v>
          </cell>
          <cell r="AD322">
            <v>24</v>
          </cell>
          <cell r="AE322">
            <v>36</v>
          </cell>
          <cell r="AF322">
            <v>42</v>
          </cell>
          <cell r="AG322">
            <v>42</v>
          </cell>
          <cell r="AH322">
            <v>84</v>
          </cell>
          <cell r="AI322">
            <v>42</v>
          </cell>
          <cell r="AJ322">
            <v>48</v>
          </cell>
          <cell r="AK322">
            <v>48</v>
          </cell>
          <cell r="AL322">
            <v>48</v>
          </cell>
          <cell r="AM322">
            <v>66</v>
          </cell>
          <cell r="AN322">
            <v>48</v>
          </cell>
          <cell r="AO322">
            <v>66</v>
          </cell>
          <cell r="AP322">
            <v>18</v>
          </cell>
          <cell r="AQ322">
            <v>36</v>
          </cell>
          <cell r="AR322">
            <v>21</v>
          </cell>
          <cell r="AS322">
            <v>30</v>
          </cell>
        </row>
        <row r="322">
          <cell r="AU322">
            <v>51</v>
          </cell>
          <cell r="AV322">
            <v>30</v>
          </cell>
          <cell r="AW322">
            <v>45</v>
          </cell>
          <cell r="AX322">
            <v>33</v>
          </cell>
          <cell r="AY322">
            <v>24</v>
          </cell>
          <cell r="AZ322">
            <v>27</v>
          </cell>
          <cell r="BA322">
            <v>60</v>
          </cell>
          <cell r="BB322">
            <v>12</v>
          </cell>
        </row>
        <row r="322">
          <cell r="CD322">
            <v>3</v>
          </cell>
          <cell r="CE322">
            <v>24</v>
          </cell>
          <cell r="CF322">
            <v>42</v>
          </cell>
        </row>
        <row r="322">
          <cell r="CH322">
            <v>42</v>
          </cell>
        </row>
        <row r="322">
          <cell r="CQ322">
            <v>24</v>
          </cell>
        </row>
        <row r="322">
          <cell r="CS322">
            <v>24</v>
          </cell>
        </row>
        <row r="322">
          <cell r="DB322">
            <v>0</v>
          </cell>
          <cell r="DC322">
            <v>0</v>
          </cell>
        </row>
        <row r="323">
          <cell r="D323" t="str">
            <v>杜漢銘</v>
          </cell>
          <cell r="E323" t="str">
            <v>M663</v>
          </cell>
        </row>
        <row r="323">
          <cell r="CQ323">
            <v>24</v>
          </cell>
        </row>
        <row r="323">
          <cell r="CS323">
            <v>24</v>
          </cell>
        </row>
        <row r="323">
          <cell r="DB323">
            <v>0</v>
          </cell>
          <cell r="DC323">
            <v>0</v>
          </cell>
        </row>
        <row r="324">
          <cell r="D324" t="str">
            <v>江家聲</v>
          </cell>
          <cell r="E324" t="str">
            <v>M353</v>
          </cell>
        </row>
        <row r="324">
          <cell r="N324">
            <v>0</v>
          </cell>
          <cell r="O324">
            <v>0</v>
          </cell>
        </row>
        <row r="324">
          <cell r="U324">
            <v>0</v>
          </cell>
        </row>
        <row r="324">
          <cell r="AB324">
            <v>0</v>
          </cell>
          <cell r="AC324">
            <v>0</v>
          </cell>
        </row>
        <row r="324">
          <cell r="AH324">
            <v>0</v>
          </cell>
        </row>
        <row r="324">
          <cell r="AY324">
            <v>3</v>
          </cell>
        </row>
        <row r="324">
          <cell r="BA324">
            <v>3</v>
          </cell>
        </row>
        <row r="324">
          <cell r="CJ324">
            <v>24</v>
          </cell>
          <cell r="CK324" t="e">
            <v>#VALUE!</v>
          </cell>
          <cell r="CL324" t="e">
            <v>#VALUE!</v>
          </cell>
          <cell r="CM324">
            <v>42</v>
          </cell>
        </row>
        <row r="324">
          <cell r="CO324">
            <v>0</v>
          </cell>
          <cell r="CP324">
            <v>24</v>
          </cell>
        </row>
        <row r="324">
          <cell r="DB324">
            <v>0</v>
          </cell>
          <cell r="DC324">
            <v>0</v>
          </cell>
        </row>
        <row r="325">
          <cell r="D325" t="str">
            <v>鄺浩廷</v>
          </cell>
          <cell r="E325" t="str">
            <v>M860</v>
          </cell>
        </row>
        <row r="325">
          <cell r="CB325">
            <v>3</v>
          </cell>
          <cell r="CC325">
            <v>3</v>
          </cell>
        </row>
        <row r="325">
          <cell r="CP325">
            <v>24</v>
          </cell>
        </row>
        <row r="325">
          <cell r="DB325">
            <v>0</v>
          </cell>
          <cell r="DC325">
            <v>0</v>
          </cell>
        </row>
        <row r="326">
          <cell r="D326" t="str">
            <v>黃悅峰</v>
          </cell>
          <cell r="E326" t="str">
            <v>M976</v>
          </cell>
        </row>
        <row r="326">
          <cell r="CQ326">
            <v>3</v>
          </cell>
          <cell r="CR326">
            <v>18</v>
          </cell>
          <cell r="CS326">
            <v>18</v>
          </cell>
          <cell r="CT326">
            <v>5</v>
          </cell>
          <cell r="CU326">
            <v>3</v>
          </cell>
        </row>
        <row r="326">
          <cell r="DB326">
            <v>0</v>
          </cell>
          <cell r="DC326">
            <v>0</v>
          </cell>
        </row>
        <row r="327">
          <cell r="D327" t="str">
            <v>Khan Ahmed</v>
          </cell>
          <cell r="E327" t="str">
            <v>M972</v>
          </cell>
        </row>
        <row r="327">
          <cell r="CR327">
            <v>0</v>
          </cell>
          <cell r="CS327">
            <v>0</v>
          </cell>
        </row>
        <row r="327">
          <cell r="CU327">
            <v>18</v>
          </cell>
        </row>
        <row r="327">
          <cell r="DB327">
            <v>0</v>
          </cell>
          <cell r="DC327">
            <v>0</v>
          </cell>
        </row>
        <row r="328">
          <cell r="D328" t="str">
            <v>陸俊勤</v>
          </cell>
          <cell r="E328" t="str">
            <v>M766</v>
          </cell>
        </row>
        <row r="328">
          <cell r="BX328">
            <v>42</v>
          </cell>
          <cell r="BY328">
            <v>24</v>
          </cell>
          <cell r="BZ328">
            <v>24</v>
          </cell>
          <cell r="CA328">
            <v>27</v>
          </cell>
          <cell r="CB328">
            <v>27</v>
          </cell>
          <cell r="CC328">
            <v>27</v>
          </cell>
          <cell r="CD328">
            <v>27</v>
          </cell>
          <cell r="CE328">
            <v>24</v>
          </cell>
          <cell r="CF328">
            <v>27</v>
          </cell>
          <cell r="CG328">
            <v>24</v>
          </cell>
          <cell r="CH328">
            <v>27</v>
          </cell>
        </row>
        <row r="328">
          <cell r="CJ328">
            <v>24</v>
          </cell>
        </row>
        <row r="328">
          <cell r="CP328">
            <v>0</v>
          </cell>
          <cell r="CQ328">
            <v>0</v>
          </cell>
        </row>
        <row r="328">
          <cell r="CS328">
            <v>0</v>
          </cell>
        </row>
        <row r="328">
          <cell r="CU328">
            <v>18</v>
          </cell>
        </row>
        <row r="328">
          <cell r="DB328">
            <v>0</v>
          </cell>
          <cell r="DC328">
            <v>0</v>
          </cell>
        </row>
        <row r="329">
          <cell r="D329" t="str">
            <v>莊正恒</v>
          </cell>
          <cell r="E329" t="str">
            <v>M948</v>
          </cell>
        </row>
        <row r="329">
          <cell r="CR329">
            <v>18</v>
          </cell>
          <cell r="CS329">
            <v>18</v>
          </cell>
          <cell r="CT329">
            <v>6</v>
          </cell>
        </row>
        <row r="329">
          <cell r="DB329">
            <v>0</v>
          </cell>
          <cell r="DC329">
            <v>0</v>
          </cell>
        </row>
        <row r="330">
          <cell r="D330" t="str">
            <v>何振楊</v>
          </cell>
          <cell r="E330" t="str">
            <v>M975</v>
          </cell>
        </row>
        <row r="330">
          <cell r="CR330">
            <v>18</v>
          </cell>
          <cell r="CS330">
            <v>18</v>
          </cell>
        </row>
        <row r="330">
          <cell r="DB330">
            <v>0</v>
          </cell>
          <cell r="DC330">
            <v>0</v>
          </cell>
        </row>
        <row r="331">
          <cell r="D331" t="str">
            <v>林子揚</v>
          </cell>
          <cell r="E331" t="str">
            <v>M840</v>
          </cell>
        </row>
        <row r="331">
          <cell r="CA331">
            <v>3</v>
          </cell>
        </row>
        <row r="331">
          <cell r="CC331">
            <v>3</v>
          </cell>
          <cell r="CD331">
            <v>3</v>
          </cell>
          <cell r="CE331">
            <v>18</v>
          </cell>
        </row>
        <row r="331">
          <cell r="CP331">
            <v>18</v>
          </cell>
        </row>
        <row r="331">
          <cell r="DB331">
            <v>0</v>
          </cell>
          <cell r="DC331">
            <v>0</v>
          </cell>
        </row>
        <row r="332">
          <cell r="D332" t="str">
            <v>關梓軒</v>
          </cell>
          <cell r="E332" t="str">
            <v>M841</v>
          </cell>
        </row>
        <row r="332">
          <cell r="CA332">
            <v>3</v>
          </cell>
        </row>
        <row r="332">
          <cell r="CC332">
            <v>3</v>
          </cell>
          <cell r="CD332">
            <v>3</v>
          </cell>
          <cell r="CE332">
            <v>18</v>
          </cell>
        </row>
        <row r="332">
          <cell r="CP332">
            <v>18</v>
          </cell>
        </row>
        <row r="332">
          <cell r="DB332">
            <v>0</v>
          </cell>
          <cell r="DC332">
            <v>0</v>
          </cell>
        </row>
        <row r="333">
          <cell r="D333" t="str">
            <v>陳展弘</v>
          </cell>
          <cell r="E333" t="str">
            <v>M245</v>
          </cell>
        </row>
        <row r="333">
          <cell r="N333">
            <v>0</v>
          </cell>
          <cell r="O333">
            <v>0</v>
          </cell>
        </row>
        <row r="333">
          <cell r="U333">
            <v>0</v>
          </cell>
        </row>
        <row r="333">
          <cell r="AB333">
            <v>0</v>
          </cell>
          <cell r="AC333">
            <v>0</v>
          </cell>
        </row>
        <row r="333">
          <cell r="AE333">
            <v>18</v>
          </cell>
        </row>
        <row r="333">
          <cell r="AG333">
            <v>3</v>
          </cell>
          <cell r="AH333">
            <v>3</v>
          </cell>
          <cell r="AI333">
            <v>3</v>
          </cell>
          <cell r="AJ333">
            <v>24</v>
          </cell>
        </row>
        <row r="333">
          <cell r="CU333">
            <v>3</v>
          </cell>
        </row>
        <row r="333">
          <cell r="DB333">
            <v>0</v>
          </cell>
          <cell r="DC333">
            <v>0</v>
          </cell>
        </row>
        <row r="334">
          <cell r="D334" t="str">
            <v>李浩林</v>
          </cell>
          <cell r="E334" t="str">
            <v>M956</v>
          </cell>
        </row>
        <row r="334">
          <cell r="CQ334">
            <v>3</v>
          </cell>
        </row>
        <row r="334">
          <cell r="CS334">
            <v>3</v>
          </cell>
          <cell r="CT334">
            <v>5</v>
          </cell>
        </row>
        <row r="334">
          <cell r="DB334">
            <v>0</v>
          </cell>
          <cell r="DC334">
            <v>0</v>
          </cell>
        </row>
        <row r="335">
          <cell r="D335" t="str">
            <v>盧淂浚</v>
          </cell>
          <cell r="E335" t="str">
            <v>M953</v>
          </cell>
        </row>
        <row r="335">
          <cell r="CQ335">
            <v>3</v>
          </cell>
        </row>
        <row r="335">
          <cell r="CS335">
            <v>3</v>
          </cell>
        </row>
        <row r="335">
          <cell r="DB335">
            <v>0</v>
          </cell>
          <cell r="DC335">
            <v>0</v>
          </cell>
        </row>
        <row r="336">
          <cell r="D336" t="str">
            <v>劉隽永</v>
          </cell>
          <cell r="E336" t="str">
            <v>M844</v>
          </cell>
        </row>
        <row r="336">
          <cell r="CA336">
            <v>36</v>
          </cell>
          <cell r="CB336">
            <v>24</v>
          </cell>
          <cell r="CC336">
            <v>36</v>
          </cell>
          <cell r="CD336">
            <v>0</v>
          </cell>
          <cell r="CE336">
            <v>27</v>
          </cell>
          <cell r="CF336">
            <v>24</v>
          </cell>
          <cell r="CG336">
            <v>27</v>
          </cell>
          <cell r="CH336">
            <v>27</v>
          </cell>
          <cell r="CI336">
            <v>18</v>
          </cell>
        </row>
        <row r="336">
          <cell r="CX336">
            <v>0</v>
          </cell>
        </row>
        <row r="336">
          <cell r="DB336">
            <v>0</v>
          </cell>
          <cell r="DC336">
            <v>0</v>
          </cell>
        </row>
        <row r="337">
          <cell r="D337" t="str">
            <v>黃逸程</v>
          </cell>
          <cell r="E337" t="str">
            <v>M1035</v>
          </cell>
        </row>
        <row r="337">
          <cell r="CX337">
            <v>0</v>
          </cell>
        </row>
        <row r="337">
          <cell r="DB337">
            <v>0</v>
          </cell>
          <cell r="DC337">
            <v>0</v>
          </cell>
        </row>
        <row r="338">
          <cell r="D338" t="str">
            <v>潘頌焜</v>
          </cell>
          <cell r="E338" t="str">
            <v>M1046</v>
          </cell>
        </row>
        <row r="338">
          <cell r="CX338">
            <v>0</v>
          </cell>
        </row>
        <row r="338">
          <cell r="DB338">
            <v>0</v>
          </cell>
          <cell r="DC338">
            <v>0</v>
          </cell>
        </row>
        <row r="339">
          <cell r="D339" t="str">
            <v>趙雲</v>
          </cell>
          <cell r="E339" t="str">
            <v>M1047</v>
          </cell>
        </row>
        <row r="339">
          <cell r="CX339">
            <v>0</v>
          </cell>
        </row>
        <row r="339">
          <cell r="DB339">
            <v>0</v>
          </cell>
          <cell r="DC339">
            <v>0</v>
          </cell>
        </row>
        <row r="340">
          <cell r="D340" t="str">
            <v>李智恒</v>
          </cell>
          <cell r="E340" t="str">
            <v>M157</v>
          </cell>
        </row>
        <row r="340">
          <cell r="K340">
            <v>9</v>
          </cell>
        </row>
        <row r="340">
          <cell r="M340">
            <v>18</v>
          </cell>
          <cell r="N340">
            <v>27</v>
          </cell>
          <cell r="O340">
            <v>27</v>
          </cell>
          <cell r="P340">
            <v>24</v>
          </cell>
          <cell r="Q340">
            <v>18</v>
          </cell>
        </row>
        <row r="340">
          <cell r="U340">
            <v>0</v>
          </cell>
        </row>
        <row r="340">
          <cell r="AB340">
            <v>0</v>
          </cell>
          <cell r="AC340">
            <v>0</v>
          </cell>
        </row>
        <row r="340">
          <cell r="AH340">
            <v>0</v>
          </cell>
        </row>
        <row r="340">
          <cell r="BE340">
            <v>3</v>
          </cell>
          <cell r="BF340">
            <v>3</v>
          </cell>
          <cell r="BG340">
            <v>6</v>
          </cell>
        </row>
        <row r="340">
          <cell r="BI340">
            <v>18</v>
          </cell>
          <cell r="BJ340">
            <v>36</v>
          </cell>
          <cell r="BK340">
            <v>9</v>
          </cell>
          <cell r="BL340">
            <v>12</v>
          </cell>
          <cell r="BM340">
            <v>48</v>
          </cell>
          <cell r="BN340">
            <v>18</v>
          </cell>
          <cell r="BO340">
            <v>36</v>
          </cell>
          <cell r="BP340">
            <v>15</v>
          </cell>
          <cell r="BQ340">
            <v>12</v>
          </cell>
          <cell r="BR340">
            <v>12</v>
          </cell>
          <cell r="BS340">
            <v>36</v>
          </cell>
          <cell r="BT340">
            <v>9</v>
          </cell>
          <cell r="BU340">
            <v>15</v>
          </cell>
        </row>
        <row r="340">
          <cell r="BW340">
            <v>36</v>
          </cell>
        </row>
        <row r="340">
          <cell r="BZ340">
            <v>0</v>
          </cell>
        </row>
        <row r="340">
          <cell r="CB340">
            <v>3</v>
          </cell>
          <cell r="CC340">
            <v>3</v>
          </cell>
        </row>
        <row r="340">
          <cell r="CF340">
            <v>27</v>
          </cell>
          <cell r="CG340">
            <v>24</v>
          </cell>
          <cell r="CH340">
            <v>27</v>
          </cell>
        </row>
        <row r="340">
          <cell r="CP340">
            <v>0</v>
          </cell>
          <cell r="CQ340">
            <v>0</v>
          </cell>
        </row>
        <row r="340">
          <cell r="CS340">
            <v>0</v>
          </cell>
        </row>
        <row r="340">
          <cell r="CV340">
            <v>0</v>
          </cell>
          <cell r="CW340">
            <v>0</v>
          </cell>
        </row>
        <row r="340">
          <cell r="DB340">
            <v>0</v>
          </cell>
          <cell r="DC340">
            <v>0</v>
          </cell>
        </row>
        <row r="341">
          <cell r="D341" t="str">
            <v>梁焯垣</v>
          </cell>
          <cell r="E341" t="str">
            <v>M579</v>
          </cell>
        </row>
        <row r="341">
          <cell r="N341">
            <v>0</v>
          </cell>
          <cell r="O341">
            <v>0</v>
          </cell>
        </row>
        <row r="341">
          <cell r="U341">
            <v>0</v>
          </cell>
        </row>
        <row r="341">
          <cell r="AB341">
            <v>0</v>
          </cell>
          <cell r="AC341">
            <v>0</v>
          </cell>
        </row>
        <row r="341">
          <cell r="AH341">
            <v>0</v>
          </cell>
        </row>
        <row r="341">
          <cell r="BJ341">
            <v>18</v>
          </cell>
          <cell r="BK341">
            <v>9</v>
          </cell>
          <cell r="BL341">
            <v>12</v>
          </cell>
          <cell r="BM341">
            <v>30</v>
          </cell>
          <cell r="BN341">
            <v>18</v>
          </cell>
          <cell r="BO341">
            <v>36</v>
          </cell>
          <cell r="BP341">
            <v>15</v>
          </cell>
          <cell r="BQ341">
            <v>12</v>
          </cell>
          <cell r="BR341">
            <v>12</v>
          </cell>
          <cell r="BS341">
            <v>36</v>
          </cell>
          <cell r="BT341">
            <v>9</v>
          </cell>
          <cell r="BU341">
            <v>15</v>
          </cell>
        </row>
        <row r="341">
          <cell r="BW341">
            <v>36</v>
          </cell>
        </row>
        <row r="341">
          <cell r="BZ341">
            <v>0</v>
          </cell>
        </row>
        <row r="341">
          <cell r="CB341">
            <v>3</v>
          </cell>
          <cell r="CC341">
            <v>3</v>
          </cell>
        </row>
        <row r="341">
          <cell r="CF341">
            <v>27</v>
          </cell>
          <cell r="CG341">
            <v>24</v>
          </cell>
          <cell r="CH341">
            <v>27</v>
          </cell>
        </row>
        <row r="341">
          <cell r="CP341">
            <v>0</v>
          </cell>
          <cell r="CQ341">
            <v>0</v>
          </cell>
        </row>
        <row r="341">
          <cell r="CS341">
            <v>0</v>
          </cell>
        </row>
        <row r="341">
          <cell r="CV341">
            <v>0</v>
          </cell>
          <cell r="CW341">
            <v>0</v>
          </cell>
        </row>
        <row r="341">
          <cell r="DB341">
            <v>0</v>
          </cell>
          <cell r="DC341">
            <v>0</v>
          </cell>
        </row>
        <row r="342">
          <cell r="D342" t="str">
            <v>潘韋麒</v>
          </cell>
          <cell r="E342" t="str">
            <v>M734</v>
          </cell>
        </row>
        <row r="342">
          <cell r="BV342">
            <v>18</v>
          </cell>
          <cell r="BW342">
            <v>24</v>
          </cell>
          <cell r="BX342">
            <v>27</v>
          </cell>
          <cell r="BY342">
            <v>18</v>
          </cell>
          <cell r="BZ342">
            <v>24</v>
          </cell>
          <cell r="CA342">
            <v>24</v>
          </cell>
          <cell r="CB342">
            <v>27</v>
          </cell>
          <cell r="CC342">
            <v>27</v>
          </cell>
          <cell r="CD342">
            <v>24</v>
          </cell>
        </row>
        <row r="342">
          <cell r="CK342" t="e">
            <v>#VALUE!</v>
          </cell>
        </row>
        <row r="342">
          <cell r="CM342">
            <v>18</v>
          </cell>
        </row>
        <row r="342">
          <cell r="CO342">
            <v>24</v>
          </cell>
        </row>
        <row r="342">
          <cell r="CW342">
            <v>0</v>
          </cell>
        </row>
        <row r="342">
          <cell r="DB342">
            <v>0</v>
          </cell>
          <cell r="DC342">
            <v>0</v>
          </cell>
        </row>
        <row r="343">
          <cell r="D343" t="str">
            <v>曾仲賢</v>
          </cell>
          <cell r="E343" t="str">
            <v>M989</v>
          </cell>
        </row>
        <row r="343">
          <cell r="CW343">
            <v>0</v>
          </cell>
        </row>
        <row r="343">
          <cell r="DB343">
            <v>0</v>
          </cell>
          <cell r="DC343">
            <v>0</v>
          </cell>
        </row>
        <row r="344">
          <cell r="D344" t="str">
            <v>杜景燊</v>
          </cell>
          <cell r="E344" t="str">
            <v>M987</v>
          </cell>
        </row>
        <row r="344">
          <cell r="CW344">
            <v>0</v>
          </cell>
        </row>
        <row r="344">
          <cell r="DB344">
            <v>0</v>
          </cell>
          <cell r="DC344">
            <v>0</v>
          </cell>
        </row>
        <row r="345">
          <cell r="D345" t="str">
            <v>鄭旨睿</v>
          </cell>
          <cell r="E345" t="str">
            <v>M988</v>
          </cell>
        </row>
        <row r="345">
          <cell r="CW345">
            <v>0</v>
          </cell>
        </row>
        <row r="345">
          <cell r="DB345">
            <v>0</v>
          </cell>
          <cell r="DC345">
            <v>0</v>
          </cell>
        </row>
        <row r="346">
          <cell r="D346" t="str">
            <v>梁雋偉</v>
          </cell>
          <cell r="E346" t="str">
            <v>M800</v>
          </cell>
        </row>
        <row r="346">
          <cell r="CV346">
            <v>0</v>
          </cell>
        </row>
        <row r="346">
          <cell r="DB346">
            <v>0</v>
          </cell>
          <cell r="DC346">
            <v>0</v>
          </cell>
        </row>
        <row r="347">
          <cell r="D347" t="str">
            <v>張子健</v>
          </cell>
          <cell r="E347" t="str">
            <v>M958</v>
          </cell>
        </row>
        <row r="347">
          <cell r="CP347">
            <v>0</v>
          </cell>
        </row>
        <row r="347">
          <cell r="CV347">
            <v>0</v>
          </cell>
        </row>
        <row r="347">
          <cell r="DB347">
            <v>0</v>
          </cell>
          <cell r="DC347">
            <v>0</v>
          </cell>
        </row>
        <row r="348">
          <cell r="D348" t="str">
            <v>林望峯</v>
          </cell>
          <cell r="E348" t="str">
            <v>M1056</v>
          </cell>
        </row>
        <row r="348">
          <cell r="DA348">
            <v>0</v>
          </cell>
          <cell r="DB348">
            <v>0</v>
          </cell>
          <cell r="DC348">
            <v>0</v>
          </cell>
        </row>
        <row r="349">
          <cell r="D349" t="str">
            <v>黃泓傑</v>
          </cell>
          <cell r="E349" t="str">
            <v>M1057</v>
          </cell>
        </row>
        <row r="349">
          <cell r="DA349">
            <v>0</v>
          </cell>
          <cell r="DB349">
            <v>0</v>
          </cell>
          <cell r="DC349">
            <v>0</v>
          </cell>
        </row>
        <row r="350">
          <cell r="D350" t="str">
            <v>王長智</v>
          </cell>
          <cell r="E350" t="str">
            <v>M1011</v>
          </cell>
        </row>
        <row r="350">
          <cell r="DB350">
            <v>0</v>
          </cell>
          <cell r="DC350">
            <v>0</v>
          </cell>
        </row>
        <row r="351">
          <cell r="D351" t="str">
            <v>黃忠義</v>
          </cell>
          <cell r="E351" t="str">
            <v>M979</v>
          </cell>
        </row>
        <row r="351">
          <cell r="CR351">
            <v>0</v>
          </cell>
          <cell r="CS351">
            <v>0</v>
          </cell>
          <cell r="CT351">
            <v>10</v>
          </cell>
        </row>
        <row r="351">
          <cell r="DB351">
            <v>0</v>
          </cell>
          <cell r="DC351">
            <v>0</v>
          </cell>
        </row>
        <row r="352">
          <cell r="D352" t="str">
            <v>鍾成輝</v>
          </cell>
          <cell r="E352" t="str">
            <v>M180</v>
          </cell>
        </row>
        <row r="352">
          <cell r="S352">
            <v>3</v>
          </cell>
          <cell r="T352">
            <v>12</v>
          </cell>
          <cell r="U352">
            <v>15</v>
          </cell>
          <cell r="V352">
            <v>27</v>
          </cell>
          <cell r="W352">
            <v>24</v>
          </cell>
          <cell r="X352">
            <v>18</v>
          </cell>
        </row>
        <row r="352">
          <cell r="AA352">
            <v>18</v>
          </cell>
          <cell r="AB352">
            <v>18</v>
          </cell>
          <cell r="AC352">
            <v>18</v>
          </cell>
          <cell r="AD352">
            <v>18</v>
          </cell>
          <cell r="AE352">
            <v>24</v>
          </cell>
          <cell r="AF352">
            <v>18</v>
          </cell>
          <cell r="AG352">
            <v>48</v>
          </cell>
          <cell r="AH352">
            <v>66</v>
          </cell>
          <cell r="AI352">
            <v>48</v>
          </cell>
          <cell r="AJ352">
            <v>24</v>
          </cell>
          <cell r="AK352">
            <v>24</v>
          </cell>
          <cell r="AL352">
            <v>24</v>
          </cell>
          <cell r="AM352">
            <v>36</v>
          </cell>
        </row>
        <row r="352">
          <cell r="AO352">
            <v>36</v>
          </cell>
          <cell r="AP352">
            <v>12</v>
          </cell>
          <cell r="AQ352">
            <v>18</v>
          </cell>
        </row>
        <row r="352">
          <cell r="AS352">
            <v>9</v>
          </cell>
          <cell r="AT352">
            <v>18</v>
          </cell>
          <cell r="AU352">
            <v>27</v>
          </cell>
          <cell r="AV352">
            <v>18</v>
          </cell>
          <cell r="AW352">
            <v>48</v>
          </cell>
        </row>
        <row r="352">
          <cell r="AY352">
            <v>21</v>
          </cell>
          <cell r="AZ352">
            <v>15</v>
          </cell>
          <cell r="BA352">
            <v>36</v>
          </cell>
          <cell r="BB352">
            <v>30</v>
          </cell>
          <cell r="BC352">
            <v>42</v>
          </cell>
          <cell r="BD352">
            <v>24</v>
          </cell>
          <cell r="BE352">
            <v>21</v>
          </cell>
          <cell r="BF352">
            <v>24</v>
          </cell>
          <cell r="BG352">
            <v>48</v>
          </cell>
          <cell r="BH352">
            <v>36</v>
          </cell>
          <cell r="BI352">
            <v>42</v>
          </cell>
          <cell r="BJ352">
            <v>21</v>
          </cell>
        </row>
        <row r="352">
          <cell r="BL352">
            <v>21</v>
          </cell>
          <cell r="BM352">
            <v>42</v>
          </cell>
          <cell r="BN352">
            <v>24</v>
          </cell>
          <cell r="BO352">
            <v>60</v>
          </cell>
          <cell r="BP352">
            <v>21</v>
          </cell>
          <cell r="BQ352">
            <v>21</v>
          </cell>
          <cell r="BR352">
            <v>24</v>
          </cell>
          <cell r="BS352">
            <v>42</v>
          </cell>
          <cell r="BT352">
            <v>24</v>
          </cell>
          <cell r="BU352">
            <v>33</v>
          </cell>
          <cell r="BV352">
            <v>36</v>
          </cell>
          <cell r="BW352">
            <v>54</v>
          </cell>
          <cell r="BX352">
            <v>48</v>
          </cell>
          <cell r="BY352">
            <v>27</v>
          </cell>
          <cell r="BZ352">
            <v>54</v>
          </cell>
          <cell r="CA352">
            <v>42</v>
          </cell>
        </row>
        <row r="352">
          <cell r="CC352">
            <v>42</v>
          </cell>
          <cell r="CD352">
            <v>27</v>
          </cell>
          <cell r="CE352">
            <v>54</v>
          </cell>
          <cell r="CF352">
            <v>42</v>
          </cell>
        </row>
        <row r="352">
          <cell r="CH352">
            <v>42</v>
          </cell>
          <cell r="CI352">
            <v>0</v>
          </cell>
          <cell r="CJ352">
            <v>42</v>
          </cell>
        </row>
        <row r="352">
          <cell r="CL352" t="e">
            <v>#VALUE!</v>
          </cell>
          <cell r="CM352">
            <v>42</v>
          </cell>
        </row>
        <row r="352">
          <cell r="CO352">
            <v>27</v>
          </cell>
        </row>
        <row r="352">
          <cell r="DB352">
            <v>0</v>
          </cell>
          <cell r="DC352">
            <v>0</v>
          </cell>
        </row>
        <row r="353">
          <cell r="D353" t="str">
            <v>柳子諾</v>
          </cell>
          <cell r="E353" t="str">
            <v>M304</v>
          </cell>
        </row>
        <row r="353">
          <cell r="N353">
            <v>0</v>
          </cell>
          <cell r="O353">
            <v>0</v>
          </cell>
        </row>
        <row r="353">
          <cell r="U353">
            <v>0</v>
          </cell>
        </row>
        <row r="353">
          <cell r="AB353">
            <v>0</v>
          </cell>
          <cell r="AC353">
            <v>0</v>
          </cell>
        </row>
        <row r="353">
          <cell r="AH353">
            <v>0</v>
          </cell>
        </row>
        <row r="353">
          <cell r="AQ353">
            <v>24</v>
          </cell>
          <cell r="AR353">
            <v>12</v>
          </cell>
        </row>
        <row r="353">
          <cell r="AT353">
            <v>18</v>
          </cell>
          <cell r="AU353">
            <v>30</v>
          </cell>
          <cell r="AV353">
            <v>12</v>
          </cell>
          <cell r="AW353">
            <v>42</v>
          </cell>
          <cell r="AX353">
            <v>18</v>
          </cell>
        </row>
        <row r="353">
          <cell r="AZ353">
            <v>24</v>
          </cell>
          <cell r="BA353">
            <v>42</v>
          </cell>
          <cell r="BB353">
            <v>24</v>
          </cell>
          <cell r="BC353">
            <v>42</v>
          </cell>
        </row>
        <row r="353">
          <cell r="BE353">
            <v>9</v>
          </cell>
          <cell r="BF353">
            <v>12</v>
          </cell>
          <cell r="BG353">
            <v>21</v>
          </cell>
          <cell r="BH353">
            <v>36</v>
          </cell>
          <cell r="BI353">
            <v>36</v>
          </cell>
          <cell r="BJ353">
            <v>24</v>
          </cell>
          <cell r="BK353">
            <v>24</v>
          </cell>
          <cell r="BL353">
            <v>12</v>
          </cell>
          <cell r="BM353">
            <v>48</v>
          </cell>
        </row>
        <row r="353">
          <cell r="BQ353">
            <v>15</v>
          </cell>
          <cell r="BR353">
            <v>18</v>
          </cell>
          <cell r="BS353">
            <v>36</v>
          </cell>
          <cell r="BT353">
            <v>21</v>
          </cell>
          <cell r="BU353">
            <v>15</v>
          </cell>
          <cell r="BV353">
            <v>24</v>
          </cell>
          <cell r="BW353">
            <v>54</v>
          </cell>
        </row>
        <row r="353">
          <cell r="BZ353">
            <v>0</v>
          </cell>
          <cell r="CA353">
            <v>36</v>
          </cell>
          <cell r="CB353">
            <v>24</v>
          </cell>
          <cell r="CC353">
            <v>36</v>
          </cell>
          <cell r="CD353">
            <v>27</v>
          </cell>
          <cell r="CE353">
            <v>0</v>
          </cell>
          <cell r="CF353">
            <v>24</v>
          </cell>
          <cell r="CG353">
            <v>27</v>
          </cell>
          <cell r="CH353">
            <v>27</v>
          </cell>
          <cell r="CI353">
            <v>24</v>
          </cell>
        </row>
        <row r="353">
          <cell r="CK353" t="e">
            <v>#VALUE!</v>
          </cell>
          <cell r="CL353" t="e">
            <v>#VALUE!</v>
          </cell>
          <cell r="CM353">
            <v>36</v>
          </cell>
        </row>
        <row r="353">
          <cell r="CO353">
            <v>27</v>
          </cell>
        </row>
        <row r="353">
          <cell r="DB353">
            <v>0</v>
          </cell>
          <cell r="DC353">
            <v>0</v>
          </cell>
        </row>
        <row r="354">
          <cell r="D354" t="str">
            <v>鄧浩文</v>
          </cell>
          <cell r="E354" t="str">
            <v>M650</v>
          </cell>
        </row>
        <row r="354">
          <cell r="N354">
            <v>0</v>
          </cell>
          <cell r="O354">
            <v>16</v>
          </cell>
        </row>
        <row r="354">
          <cell r="U354">
            <v>0</v>
          </cell>
        </row>
        <row r="354">
          <cell r="AB354">
            <v>0</v>
          </cell>
          <cell r="AC354">
            <v>16</v>
          </cell>
        </row>
        <row r="354">
          <cell r="AH354">
            <v>0</v>
          </cell>
        </row>
        <row r="354">
          <cell r="BO354">
            <v>24</v>
          </cell>
          <cell r="BP354">
            <v>12</v>
          </cell>
          <cell r="BQ354">
            <v>9</v>
          </cell>
          <cell r="BR354">
            <v>6</v>
          </cell>
        </row>
        <row r="354">
          <cell r="CF354">
            <v>18</v>
          </cell>
        </row>
        <row r="354">
          <cell r="CH354">
            <v>18</v>
          </cell>
        </row>
        <row r="354">
          <cell r="CO354">
            <v>3</v>
          </cell>
        </row>
        <row r="354">
          <cell r="CQ354">
            <v>0</v>
          </cell>
        </row>
        <row r="354">
          <cell r="CS354">
            <v>0</v>
          </cell>
        </row>
        <row r="354">
          <cell r="DB354">
            <v>0</v>
          </cell>
          <cell r="DC354">
            <v>0</v>
          </cell>
        </row>
        <row r="355">
          <cell r="D355" t="str">
            <v>周向榮</v>
          </cell>
          <cell r="E355" t="str">
            <v>M154</v>
          </cell>
        </row>
        <row r="355">
          <cell r="G355">
            <v>36</v>
          </cell>
          <cell r="H355">
            <v>36</v>
          </cell>
          <cell r="I355">
            <v>36</v>
          </cell>
        </row>
        <row r="355">
          <cell r="K355">
            <v>12</v>
          </cell>
          <cell r="L355">
            <v>18</v>
          </cell>
        </row>
        <row r="355">
          <cell r="N355">
            <v>30</v>
          </cell>
          <cell r="O355">
            <v>30</v>
          </cell>
        </row>
        <row r="355">
          <cell r="R355">
            <v>27</v>
          </cell>
          <cell r="S355">
            <v>30</v>
          </cell>
        </row>
        <row r="355">
          <cell r="U355">
            <v>57</v>
          </cell>
          <cell r="V355">
            <v>57</v>
          </cell>
          <cell r="W355">
            <v>60</v>
          </cell>
          <cell r="X355">
            <v>48</v>
          </cell>
          <cell r="Y355">
            <v>0</v>
          </cell>
          <cell r="Z355">
            <v>21</v>
          </cell>
        </row>
        <row r="355">
          <cell r="AB355">
            <v>21</v>
          </cell>
          <cell r="AC355">
            <v>21</v>
          </cell>
          <cell r="AD355">
            <v>60</v>
          </cell>
          <cell r="AE355">
            <v>54</v>
          </cell>
          <cell r="AF355">
            <v>48</v>
          </cell>
          <cell r="AG355">
            <v>42</v>
          </cell>
          <cell r="AH355">
            <v>90</v>
          </cell>
          <cell r="AI355">
            <v>48</v>
          </cell>
          <cell r="AJ355">
            <v>48</v>
          </cell>
          <cell r="AK355">
            <v>54</v>
          </cell>
          <cell r="AL355">
            <v>66</v>
          </cell>
          <cell r="AM355">
            <v>48</v>
          </cell>
          <cell r="AN355">
            <v>0</v>
          </cell>
          <cell r="AO355">
            <v>66</v>
          </cell>
          <cell r="AP355">
            <v>48</v>
          </cell>
          <cell r="AQ355">
            <v>60</v>
          </cell>
          <cell r="AR355">
            <v>24</v>
          </cell>
          <cell r="AS355">
            <v>27</v>
          </cell>
          <cell r="AT355">
            <v>9</v>
          </cell>
          <cell r="AU355">
            <v>51</v>
          </cell>
          <cell r="AV355">
            <v>54</v>
          </cell>
          <cell r="AW355">
            <v>54</v>
          </cell>
          <cell r="AX355">
            <v>21</v>
          </cell>
          <cell r="AY355">
            <v>12</v>
          </cell>
          <cell r="AZ355">
            <v>18</v>
          </cell>
          <cell r="BA355">
            <v>39</v>
          </cell>
          <cell r="BB355">
            <v>36</v>
          </cell>
          <cell r="BC355">
            <v>54</v>
          </cell>
          <cell r="BD355">
            <v>27</v>
          </cell>
          <cell r="BE355">
            <v>21</v>
          </cell>
          <cell r="BF355">
            <v>21</v>
          </cell>
          <cell r="BG355">
            <v>48</v>
          </cell>
          <cell r="BH355">
            <v>36</v>
          </cell>
          <cell r="BI355">
            <v>48</v>
          </cell>
          <cell r="BJ355">
            <v>27</v>
          </cell>
        </row>
        <row r="355">
          <cell r="BM355">
            <v>27</v>
          </cell>
        </row>
        <row r="355">
          <cell r="CO355">
            <v>3</v>
          </cell>
        </row>
        <row r="355">
          <cell r="DB355">
            <v>0</v>
          </cell>
          <cell r="DC355">
            <v>0</v>
          </cell>
        </row>
        <row r="356">
          <cell r="D356" t="str">
            <v>莊浩維</v>
          </cell>
          <cell r="E356" t="str">
            <v>M985</v>
          </cell>
        </row>
        <row r="356">
          <cell r="CU356">
            <v>0</v>
          </cell>
        </row>
        <row r="356">
          <cell r="DB356">
            <v>0</v>
          </cell>
          <cell r="DC356">
            <v>0</v>
          </cell>
        </row>
        <row r="357">
          <cell r="D357" t="str">
            <v>蘇浚軒</v>
          </cell>
          <cell r="E357" t="str">
            <v>M593</v>
          </cell>
        </row>
        <row r="357">
          <cell r="N357">
            <v>0</v>
          </cell>
          <cell r="O357">
            <v>0</v>
          </cell>
        </row>
        <row r="357">
          <cell r="U357">
            <v>0</v>
          </cell>
        </row>
        <row r="357">
          <cell r="AB357">
            <v>0</v>
          </cell>
          <cell r="AC357">
            <v>0</v>
          </cell>
        </row>
        <row r="357">
          <cell r="AH357">
            <v>0</v>
          </cell>
        </row>
        <row r="357">
          <cell r="BK357">
            <v>3</v>
          </cell>
          <cell r="BL357">
            <v>9</v>
          </cell>
          <cell r="BM357">
            <v>12</v>
          </cell>
          <cell r="BN357">
            <v>24</v>
          </cell>
        </row>
        <row r="357">
          <cell r="BQ357">
            <v>33</v>
          </cell>
          <cell r="BR357">
            <v>12</v>
          </cell>
        </row>
        <row r="357">
          <cell r="BU357">
            <v>27</v>
          </cell>
          <cell r="BV357">
            <v>24</v>
          </cell>
          <cell r="BW357">
            <v>24</v>
          </cell>
        </row>
        <row r="357">
          <cell r="BZ357">
            <v>0</v>
          </cell>
        </row>
        <row r="357">
          <cell r="CD357">
            <v>0</v>
          </cell>
        </row>
        <row r="357">
          <cell r="CI357">
            <v>24</v>
          </cell>
        </row>
        <row r="357">
          <cell r="CU357">
            <v>0</v>
          </cell>
        </row>
        <row r="357">
          <cell r="DB357">
            <v>0</v>
          </cell>
          <cell r="DC357">
            <v>0</v>
          </cell>
        </row>
        <row r="358">
          <cell r="D358" t="str">
            <v>文駿軒</v>
          </cell>
          <cell r="E358" t="str">
            <v>M592</v>
          </cell>
        </row>
        <row r="358">
          <cell r="BY358">
            <v>27</v>
          </cell>
          <cell r="BZ358">
            <v>0</v>
          </cell>
          <cell r="CA358">
            <v>27</v>
          </cell>
          <cell r="CB358">
            <v>0</v>
          </cell>
          <cell r="CC358">
            <v>27</v>
          </cell>
          <cell r="CD358">
            <v>36</v>
          </cell>
          <cell r="CE358">
            <v>54</v>
          </cell>
          <cell r="CF358">
            <v>54</v>
          </cell>
        </row>
        <row r="358">
          <cell r="CH358">
            <v>54</v>
          </cell>
          <cell r="CI358">
            <v>27</v>
          </cell>
          <cell r="CJ358">
            <v>42</v>
          </cell>
          <cell r="CK358" t="e">
            <v>#VALUE!</v>
          </cell>
        </row>
        <row r="358">
          <cell r="CM358">
            <v>0</v>
          </cell>
        </row>
        <row r="358">
          <cell r="CU358">
            <v>0</v>
          </cell>
        </row>
        <row r="358">
          <cell r="DB358">
            <v>0</v>
          </cell>
          <cell r="DC358">
            <v>0</v>
          </cell>
        </row>
        <row r="359">
          <cell r="D359" t="str">
            <v>黃偉倫</v>
          </cell>
          <cell r="E359" t="str">
            <v>M643</v>
          </cell>
        </row>
        <row r="359">
          <cell r="N359">
            <v>0</v>
          </cell>
          <cell r="O359">
            <v>8</v>
          </cell>
        </row>
        <row r="359">
          <cell r="U359">
            <v>0</v>
          </cell>
        </row>
        <row r="359">
          <cell r="AB359">
            <v>0</v>
          </cell>
          <cell r="AC359">
            <v>8</v>
          </cell>
        </row>
        <row r="359">
          <cell r="AH359">
            <v>0</v>
          </cell>
        </row>
        <row r="359">
          <cell r="BN359">
            <v>6</v>
          </cell>
        </row>
        <row r="359">
          <cell r="BZ359">
            <v>3</v>
          </cell>
          <cell r="CA359">
            <v>24</v>
          </cell>
          <cell r="CB359">
            <v>27</v>
          </cell>
          <cell r="CC359">
            <v>27</v>
          </cell>
        </row>
        <row r="359">
          <cell r="CI359">
            <v>18</v>
          </cell>
          <cell r="CJ359">
            <v>27</v>
          </cell>
        </row>
        <row r="359">
          <cell r="CL359" t="e">
            <v>#VALUE!</v>
          </cell>
          <cell r="CM359">
            <v>27</v>
          </cell>
        </row>
        <row r="359">
          <cell r="DB359">
            <v>0</v>
          </cell>
          <cell r="DC359">
            <v>0</v>
          </cell>
        </row>
        <row r="360">
          <cell r="D360" t="str">
            <v>鍾景霆</v>
          </cell>
          <cell r="E360" t="str">
            <v>M902</v>
          </cell>
        </row>
        <row r="360">
          <cell r="CI360">
            <v>18</v>
          </cell>
          <cell r="CJ360">
            <v>27</v>
          </cell>
        </row>
        <row r="360">
          <cell r="CL360" t="e">
            <v>#VALUE!</v>
          </cell>
          <cell r="CM360">
            <v>27</v>
          </cell>
        </row>
        <row r="360">
          <cell r="DB360">
            <v>0</v>
          </cell>
          <cell r="DC360">
            <v>0</v>
          </cell>
        </row>
        <row r="361">
          <cell r="D361" t="str">
            <v>倪梓峰</v>
          </cell>
          <cell r="E361" t="str">
            <v>M918</v>
          </cell>
        </row>
        <row r="361">
          <cell r="CJ361">
            <v>24</v>
          </cell>
        </row>
        <row r="361">
          <cell r="CL361" t="e">
            <v>#VALUE!</v>
          </cell>
          <cell r="CM361">
            <v>27</v>
          </cell>
        </row>
        <row r="361">
          <cell r="DB361">
            <v>0</v>
          </cell>
          <cell r="DC361">
            <v>0</v>
          </cell>
        </row>
        <row r="362">
          <cell r="D362" t="str">
            <v>鄧柏駿</v>
          </cell>
          <cell r="E362" t="str">
            <v>M919</v>
          </cell>
        </row>
        <row r="362">
          <cell r="CJ362">
            <v>24</v>
          </cell>
        </row>
        <row r="362">
          <cell r="CL362" t="e">
            <v>#VALUE!</v>
          </cell>
          <cell r="CM362">
            <v>27</v>
          </cell>
        </row>
        <row r="362">
          <cell r="DB362">
            <v>0</v>
          </cell>
          <cell r="DC362">
            <v>0</v>
          </cell>
        </row>
        <row r="363">
          <cell r="D363" t="str">
            <v>歐展陶</v>
          </cell>
          <cell r="E363" t="str">
            <v>M929</v>
          </cell>
        </row>
        <row r="363">
          <cell r="CK363">
            <v>27</v>
          </cell>
        </row>
        <row r="363">
          <cell r="CM363">
            <v>27</v>
          </cell>
        </row>
        <row r="363">
          <cell r="DB363">
            <v>0</v>
          </cell>
          <cell r="DC363">
            <v>0</v>
          </cell>
        </row>
        <row r="364">
          <cell r="D364" t="str">
            <v>陳漢傑</v>
          </cell>
          <cell r="E364" t="str">
            <v>M280</v>
          </cell>
        </row>
        <row r="364">
          <cell r="N364">
            <v>0</v>
          </cell>
          <cell r="O364">
            <v>0</v>
          </cell>
        </row>
        <row r="364">
          <cell r="U364">
            <v>0</v>
          </cell>
        </row>
        <row r="364">
          <cell r="AB364">
            <v>0</v>
          </cell>
          <cell r="AC364">
            <v>0</v>
          </cell>
        </row>
        <row r="364">
          <cell r="AH364">
            <v>0</v>
          </cell>
        </row>
        <row r="364">
          <cell r="AM364">
            <v>18</v>
          </cell>
          <cell r="AN364">
            <v>3</v>
          </cell>
          <cell r="AO364">
            <v>18</v>
          </cell>
        </row>
        <row r="364">
          <cell r="AX364">
            <v>24</v>
          </cell>
          <cell r="AY364">
            <v>24</v>
          </cell>
          <cell r="AZ364">
            <v>15</v>
          </cell>
          <cell r="BA364">
            <v>48</v>
          </cell>
          <cell r="BB364">
            <v>24</v>
          </cell>
          <cell r="BC364">
            <v>24</v>
          </cell>
          <cell r="BD364">
            <v>18</v>
          </cell>
          <cell r="BE364">
            <v>27</v>
          </cell>
        </row>
        <row r="364">
          <cell r="BG364">
            <v>45</v>
          </cell>
          <cell r="BH364">
            <v>18</v>
          </cell>
          <cell r="BI364">
            <v>24</v>
          </cell>
        </row>
        <row r="364">
          <cell r="BK364">
            <v>18</v>
          </cell>
          <cell r="BL364">
            <v>18</v>
          </cell>
          <cell r="BM364">
            <v>36</v>
          </cell>
          <cell r="BN364">
            <v>18</v>
          </cell>
        </row>
        <row r="364">
          <cell r="BP364">
            <v>30</v>
          </cell>
          <cell r="BQ364">
            <v>27</v>
          </cell>
          <cell r="BR364">
            <v>24</v>
          </cell>
          <cell r="BS364">
            <v>48</v>
          </cell>
        </row>
        <row r="364">
          <cell r="BU364">
            <v>9</v>
          </cell>
          <cell r="BV364">
            <v>18</v>
          </cell>
        </row>
        <row r="364">
          <cell r="BZ364">
            <v>30</v>
          </cell>
        </row>
        <row r="364">
          <cell r="CK364" t="e">
            <v>#VALUE!</v>
          </cell>
        </row>
        <row r="364">
          <cell r="CM364">
            <v>24</v>
          </cell>
        </row>
        <row r="364">
          <cell r="DB364">
            <v>0</v>
          </cell>
          <cell r="DC364">
            <v>0</v>
          </cell>
        </row>
        <row r="365">
          <cell r="D365" t="str">
            <v>吳柏彥</v>
          </cell>
          <cell r="E365" t="str">
            <v>M775</v>
          </cell>
        </row>
        <row r="365">
          <cell r="BX365">
            <v>12</v>
          </cell>
          <cell r="BY365">
            <v>3</v>
          </cell>
        </row>
        <row r="365">
          <cell r="CA365">
            <v>24</v>
          </cell>
        </row>
        <row r="365">
          <cell r="CC365">
            <v>24</v>
          </cell>
        </row>
        <row r="365">
          <cell r="CG365">
            <v>36</v>
          </cell>
          <cell r="CH365">
            <v>36</v>
          </cell>
        </row>
        <row r="365">
          <cell r="CK365" t="e">
            <v>#VALUE!</v>
          </cell>
          <cell r="CL365" t="e">
            <v>#VALUE!</v>
          </cell>
          <cell r="CM365">
            <v>24</v>
          </cell>
          <cell r="CN365">
            <v>9</v>
          </cell>
        </row>
        <row r="365">
          <cell r="DB365">
            <v>0</v>
          </cell>
          <cell r="DC365">
            <v>0</v>
          </cell>
        </row>
        <row r="366">
          <cell r="D366" t="str">
            <v>李弘歷</v>
          </cell>
          <cell r="E366" t="str">
            <v>M926</v>
          </cell>
        </row>
        <row r="366">
          <cell r="CK366">
            <v>24</v>
          </cell>
        </row>
        <row r="366">
          <cell r="CM366">
            <v>24</v>
          </cell>
        </row>
        <row r="366">
          <cell r="DB366">
            <v>0</v>
          </cell>
          <cell r="DC366">
            <v>0</v>
          </cell>
        </row>
        <row r="367">
          <cell r="D367" t="str">
            <v>莊樂怡</v>
          </cell>
          <cell r="E367" t="str">
            <v>M928</v>
          </cell>
        </row>
        <row r="367">
          <cell r="CK367">
            <v>24</v>
          </cell>
        </row>
        <row r="367">
          <cell r="CM367">
            <v>24</v>
          </cell>
        </row>
        <row r="367">
          <cell r="DB367">
            <v>0</v>
          </cell>
          <cell r="DC367">
            <v>0</v>
          </cell>
        </row>
        <row r="368">
          <cell r="D368" t="str">
            <v>李可力</v>
          </cell>
          <cell r="E368" t="str">
            <v>M631</v>
          </cell>
        </row>
        <row r="368">
          <cell r="N368">
            <v>0</v>
          </cell>
          <cell r="O368">
            <v>3</v>
          </cell>
        </row>
        <row r="368">
          <cell r="U368">
            <v>0</v>
          </cell>
        </row>
        <row r="368">
          <cell r="AB368">
            <v>0</v>
          </cell>
          <cell r="AC368">
            <v>3</v>
          </cell>
        </row>
        <row r="368">
          <cell r="AH368">
            <v>0</v>
          </cell>
        </row>
        <row r="368">
          <cell r="BL368">
            <v>9</v>
          </cell>
          <cell r="BM368">
            <v>9</v>
          </cell>
          <cell r="BN368">
            <v>18</v>
          </cell>
          <cell r="BO368">
            <v>24</v>
          </cell>
        </row>
        <row r="368">
          <cell r="BQ368">
            <v>15</v>
          </cell>
          <cell r="BR368">
            <v>12</v>
          </cell>
          <cell r="BS368">
            <v>15</v>
          </cell>
          <cell r="BT368">
            <v>15</v>
          </cell>
        </row>
        <row r="368">
          <cell r="BW368">
            <v>18</v>
          </cell>
          <cell r="BX368">
            <v>36</v>
          </cell>
          <cell r="BY368">
            <v>3</v>
          </cell>
          <cell r="BZ368">
            <v>3</v>
          </cell>
          <cell r="CA368">
            <v>27</v>
          </cell>
          <cell r="CB368">
            <v>3</v>
          </cell>
          <cell r="CC368">
            <v>27</v>
          </cell>
        </row>
        <row r="368">
          <cell r="CE368">
            <v>36</v>
          </cell>
        </row>
        <row r="368">
          <cell r="CH368">
            <v>27</v>
          </cell>
        </row>
        <row r="368">
          <cell r="CL368" t="e">
            <v>#VALUE!</v>
          </cell>
          <cell r="CM368">
            <v>18</v>
          </cell>
        </row>
        <row r="368">
          <cell r="DB368">
            <v>0</v>
          </cell>
          <cell r="DC368">
            <v>0</v>
          </cell>
        </row>
        <row r="369">
          <cell r="D369" t="str">
            <v>廖文聰</v>
          </cell>
          <cell r="E369" t="str">
            <v>M933</v>
          </cell>
        </row>
        <row r="369">
          <cell r="CL369">
            <v>18</v>
          </cell>
          <cell r="CM369">
            <v>18</v>
          </cell>
        </row>
        <row r="369">
          <cell r="DB369">
            <v>0</v>
          </cell>
          <cell r="DC369">
            <v>0</v>
          </cell>
        </row>
        <row r="370">
          <cell r="D370" t="str">
            <v>梁科仁</v>
          </cell>
          <cell r="E370" t="str">
            <v>M913</v>
          </cell>
        </row>
        <row r="370">
          <cell r="CJ370">
            <v>27</v>
          </cell>
        </row>
        <row r="370">
          <cell r="CT370">
            <v>5</v>
          </cell>
        </row>
        <row r="370">
          <cell r="DB370">
            <v>0</v>
          </cell>
          <cell r="DC370">
            <v>0</v>
          </cell>
        </row>
        <row r="371">
          <cell r="D371" t="str">
            <v>羅智豪</v>
          </cell>
          <cell r="E371" t="str">
            <v>M922</v>
          </cell>
        </row>
        <row r="371">
          <cell r="CJ371">
            <v>18</v>
          </cell>
        </row>
        <row r="371">
          <cell r="CN371">
            <v>6</v>
          </cell>
        </row>
        <row r="371">
          <cell r="CT371">
            <v>5</v>
          </cell>
        </row>
        <row r="371">
          <cell r="DB371">
            <v>0</v>
          </cell>
          <cell r="DC371">
            <v>0</v>
          </cell>
        </row>
        <row r="372">
          <cell r="D372" t="str">
            <v>陸震豪</v>
          </cell>
          <cell r="E372" t="str">
            <v>M962</v>
          </cell>
        </row>
        <row r="372">
          <cell r="CR372">
            <v>0</v>
          </cell>
          <cell r="CS372">
            <v>0</v>
          </cell>
        </row>
        <row r="372">
          <cell r="DB372">
            <v>0</v>
          </cell>
          <cell r="DC372">
            <v>0</v>
          </cell>
        </row>
        <row r="373">
          <cell r="D373" t="str">
            <v>陳淦彥</v>
          </cell>
          <cell r="E373" t="str">
            <v>M950</v>
          </cell>
        </row>
        <row r="373">
          <cell r="CQ373">
            <v>0</v>
          </cell>
        </row>
        <row r="373">
          <cell r="CS373">
            <v>0</v>
          </cell>
        </row>
        <row r="373">
          <cell r="DB373">
            <v>0</v>
          </cell>
          <cell r="DC373">
            <v>0</v>
          </cell>
        </row>
        <row r="374">
          <cell r="D374" t="str">
            <v>郭家豐</v>
          </cell>
          <cell r="E374" t="str">
            <v>M101</v>
          </cell>
        </row>
        <row r="374">
          <cell r="G374">
            <v>48</v>
          </cell>
          <cell r="H374">
            <v>60</v>
          </cell>
          <cell r="I374">
            <v>54</v>
          </cell>
        </row>
        <row r="374">
          <cell r="K374">
            <v>24</v>
          </cell>
        </row>
        <row r="374">
          <cell r="M374">
            <v>12</v>
          </cell>
          <cell r="N374">
            <v>36</v>
          </cell>
          <cell r="O374">
            <v>36</v>
          </cell>
          <cell r="P374">
            <v>42</v>
          </cell>
          <cell r="Q374">
            <v>60</v>
          </cell>
          <cell r="R374">
            <v>30</v>
          </cell>
          <cell r="S374">
            <v>24</v>
          </cell>
          <cell r="T374">
            <v>30</v>
          </cell>
          <cell r="U374">
            <v>84</v>
          </cell>
          <cell r="V374">
            <v>60</v>
          </cell>
          <cell r="W374">
            <v>66</v>
          </cell>
          <cell r="X374">
            <v>42</v>
          </cell>
          <cell r="Y374">
            <v>0</v>
          </cell>
          <cell r="Z374">
            <v>30</v>
          </cell>
          <cell r="AA374">
            <v>24</v>
          </cell>
          <cell r="AB374">
            <v>54</v>
          </cell>
          <cell r="AC374">
            <v>54</v>
          </cell>
          <cell r="AD374">
            <v>54</v>
          </cell>
          <cell r="AE374">
            <v>48</v>
          </cell>
          <cell r="AF374">
            <v>60</v>
          </cell>
          <cell r="AG374">
            <v>54</v>
          </cell>
          <cell r="AH374">
            <v>114</v>
          </cell>
          <cell r="AI374">
            <v>60</v>
          </cell>
          <cell r="AJ374">
            <v>60</v>
          </cell>
          <cell r="AK374">
            <v>60</v>
          </cell>
          <cell r="AL374">
            <v>39</v>
          </cell>
          <cell r="AM374">
            <v>45</v>
          </cell>
          <cell r="AN374">
            <v>60</v>
          </cell>
          <cell r="AO374">
            <v>60</v>
          </cell>
          <cell r="AP374">
            <v>42</v>
          </cell>
          <cell r="AQ374">
            <v>54</v>
          </cell>
        </row>
        <row r="374">
          <cell r="AS374">
            <v>24</v>
          </cell>
          <cell r="AT374">
            <v>21</v>
          </cell>
          <cell r="AU374">
            <v>45</v>
          </cell>
        </row>
        <row r="374">
          <cell r="AY374">
            <v>30</v>
          </cell>
          <cell r="AZ374">
            <v>21</v>
          </cell>
          <cell r="BA374">
            <v>51</v>
          </cell>
        </row>
        <row r="374">
          <cell r="BO374">
            <v>36</v>
          </cell>
        </row>
        <row r="374">
          <cell r="BS374">
            <v>24</v>
          </cell>
        </row>
        <row r="374">
          <cell r="BU374">
            <v>18</v>
          </cell>
          <cell r="BV374">
            <v>24</v>
          </cell>
          <cell r="BW374">
            <v>24</v>
          </cell>
        </row>
        <row r="374">
          <cell r="BZ374">
            <v>3</v>
          </cell>
        </row>
        <row r="374">
          <cell r="CJ374">
            <v>3</v>
          </cell>
        </row>
        <row r="374">
          <cell r="DB374">
            <v>0</v>
          </cell>
          <cell r="DC374">
            <v>0</v>
          </cell>
        </row>
        <row r="375">
          <cell r="D375" t="str">
            <v>余慶龍</v>
          </cell>
          <cell r="E375" t="str">
            <v>M102</v>
          </cell>
          <cell r="F375">
            <v>36</v>
          </cell>
          <cell r="G375">
            <v>48</v>
          </cell>
          <cell r="H375">
            <v>60</v>
          </cell>
          <cell r="I375">
            <v>54</v>
          </cell>
        </row>
        <row r="375">
          <cell r="K375">
            <v>24</v>
          </cell>
        </row>
        <row r="375">
          <cell r="M375">
            <v>12</v>
          </cell>
          <cell r="N375">
            <v>36</v>
          </cell>
          <cell r="O375">
            <v>36</v>
          </cell>
          <cell r="P375">
            <v>42</v>
          </cell>
          <cell r="Q375">
            <v>60</v>
          </cell>
          <cell r="R375">
            <v>30</v>
          </cell>
        </row>
        <row r="375">
          <cell r="T375">
            <v>30</v>
          </cell>
          <cell r="U375">
            <v>60</v>
          </cell>
          <cell r="V375">
            <v>60</v>
          </cell>
          <cell r="W375">
            <v>66</v>
          </cell>
          <cell r="X375">
            <v>42</v>
          </cell>
          <cell r="Y375">
            <v>0</v>
          </cell>
        </row>
        <row r="375">
          <cell r="AB375">
            <v>0</v>
          </cell>
          <cell r="AC375">
            <v>0</v>
          </cell>
        </row>
        <row r="375">
          <cell r="AE375">
            <v>60</v>
          </cell>
          <cell r="AF375">
            <v>60</v>
          </cell>
          <cell r="AG375">
            <v>30</v>
          </cell>
          <cell r="AH375">
            <v>90</v>
          </cell>
          <cell r="AI375">
            <v>60</v>
          </cell>
          <cell r="AJ375">
            <v>66</v>
          </cell>
          <cell r="AK375">
            <v>0</v>
          </cell>
        </row>
        <row r="375">
          <cell r="AP375">
            <v>12</v>
          </cell>
          <cell r="AQ375">
            <v>60</v>
          </cell>
          <cell r="AR375">
            <v>36</v>
          </cell>
        </row>
        <row r="375">
          <cell r="AT375">
            <v>36</v>
          </cell>
          <cell r="AU375">
            <v>72</v>
          </cell>
          <cell r="AV375">
            <v>60</v>
          </cell>
          <cell r="AW375">
            <v>66</v>
          </cell>
          <cell r="AX375">
            <v>27</v>
          </cell>
        </row>
        <row r="375">
          <cell r="BA375">
            <v>27</v>
          </cell>
        </row>
        <row r="375">
          <cell r="BC375">
            <v>60</v>
          </cell>
          <cell r="BD375">
            <v>27</v>
          </cell>
          <cell r="BE375">
            <v>33</v>
          </cell>
          <cell r="BF375">
            <v>30</v>
          </cell>
          <cell r="BG375">
            <v>66</v>
          </cell>
          <cell r="BH375">
            <v>24</v>
          </cell>
          <cell r="BI375">
            <v>60</v>
          </cell>
        </row>
        <row r="375">
          <cell r="BK375">
            <v>12</v>
          </cell>
        </row>
        <row r="375">
          <cell r="BM375">
            <v>12</v>
          </cell>
        </row>
        <row r="375">
          <cell r="BO375">
            <v>36</v>
          </cell>
        </row>
        <row r="375">
          <cell r="DB375">
            <v>0</v>
          </cell>
          <cell r="DC375">
            <v>0</v>
          </cell>
        </row>
        <row r="376">
          <cell r="D376" t="str">
            <v>林福志</v>
          </cell>
          <cell r="E376" t="str">
            <v>M104</v>
          </cell>
          <cell r="F376">
            <v>54</v>
          </cell>
          <cell r="G376">
            <v>54</v>
          </cell>
          <cell r="H376">
            <v>42</v>
          </cell>
          <cell r="I376">
            <v>48</v>
          </cell>
          <cell r="J376">
            <v>54</v>
          </cell>
        </row>
        <row r="376">
          <cell r="N376">
            <v>0</v>
          </cell>
          <cell r="O376">
            <v>0</v>
          </cell>
        </row>
        <row r="376">
          <cell r="U376">
            <v>0</v>
          </cell>
        </row>
        <row r="376">
          <cell r="W376">
            <v>24</v>
          </cell>
        </row>
        <row r="376">
          <cell r="AB376">
            <v>0</v>
          </cell>
          <cell r="AC376">
            <v>0</v>
          </cell>
          <cell r="AD376">
            <v>60</v>
          </cell>
        </row>
        <row r="376">
          <cell r="AH376">
            <v>0</v>
          </cell>
        </row>
        <row r="376">
          <cell r="DB376">
            <v>0</v>
          </cell>
          <cell r="DC376">
            <v>0</v>
          </cell>
        </row>
        <row r="377">
          <cell r="D377" t="str">
            <v>馬世本</v>
          </cell>
          <cell r="E377" t="str">
            <v>M105</v>
          </cell>
        </row>
        <row r="377">
          <cell r="G377">
            <v>18</v>
          </cell>
          <cell r="H377">
            <v>12</v>
          </cell>
          <cell r="I377">
            <v>24</v>
          </cell>
        </row>
        <row r="377">
          <cell r="M377">
            <v>12</v>
          </cell>
          <cell r="N377">
            <v>12</v>
          </cell>
          <cell r="O377">
            <v>12</v>
          </cell>
          <cell r="P377">
            <v>0</v>
          </cell>
          <cell r="Q377">
            <v>0</v>
          </cell>
        </row>
        <row r="377">
          <cell r="U377">
            <v>0</v>
          </cell>
        </row>
        <row r="377">
          <cell r="W377">
            <v>30</v>
          </cell>
        </row>
        <row r="377">
          <cell r="AB377">
            <v>0</v>
          </cell>
          <cell r="AC377">
            <v>0</v>
          </cell>
        </row>
        <row r="377">
          <cell r="AE377">
            <v>0</v>
          </cell>
        </row>
        <row r="377">
          <cell r="AH377">
            <v>0</v>
          </cell>
        </row>
        <row r="377">
          <cell r="DB377">
            <v>0</v>
          </cell>
          <cell r="DC377">
            <v>0</v>
          </cell>
        </row>
        <row r="378">
          <cell r="D378" t="str">
            <v>黃永佳</v>
          </cell>
          <cell r="E378" t="str">
            <v>M106</v>
          </cell>
        </row>
        <row r="378">
          <cell r="G378">
            <v>18</v>
          </cell>
          <cell r="H378">
            <v>12</v>
          </cell>
          <cell r="I378">
            <v>24</v>
          </cell>
        </row>
        <row r="378">
          <cell r="L378">
            <v>12</v>
          </cell>
        </row>
        <row r="378">
          <cell r="N378">
            <v>12</v>
          </cell>
          <cell r="O378">
            <v>12</v>
          </cell>
        </row>
        <row r="378">
          <cell r="Q378">
            <v>24</v>
          </cell>
        </row>
        <row r="378">
          <cell r="S378">
            <v>18</v>
          </cell>
          <cell r="T378">
            <v>18</v>
          </cell>
          <cell r="U378">
            <v>36</v>
          </cell>
          <cell r="V378">
            <v>36</v>
          </cell>
          <cell r="W378">
            <v>30</v>
          </cell>
          <cell r="X378">
            <v>36</v>
          </cell>
        </row>
        <row r="378">
          <cell r="AA378">
            <v>21</v>
          </cell>
          <cell r="AB378">
            <v>21</v>
          </cell>
          <cell r="AC378">
            <v>21</v>
          </cell>
          <cell r="AD378">
            <v>48</v>
          </cell>
          <cell r="AE378">
            <v>30</v>
          </cell>
        </row>
        <row r="378">
          <cell r="AG378">
            <v>36</v>
          </cell>
          <cell r="AH378">
            <v>36</v>
          </cell>
          <cell r="AI378">
            <v>36</v>
          </cell>
          <cell r="AJ378">
            <v>30</v>
          </cell>
          <cell r="AK378">
            <v>0</v>
          </cell>
          <cell r="AL378">
            <v>30</v>
          </cell>
        </row>
        <row r="378">
          <cell r="AN378">
            <v>24</v>
          </cell>
          <cell r="AO378">
            <v>30</v>
          </cell>
          <cell r="AP378">
            <v>24</v>
          </cell>
          <cell r="AQ378">
            <v>0</v>
          </cell>
          <cell r="AR378">
            <v>24</v>
          </cell>
          <cell r="AS378">
            <v>12</v>
          </cell>
          <cell r="AT378">
            <v>27</v>
          </cell>
          <cell r="AU378">
            <v>51</v>
          </cell>
          <cell r="AV378">
            <v>30</v>
          </cell>
          <cell r="AW378">
            <v>30</v>
          </cell>
          <cell r="AX378">
            <v>27</v>
          </cell>
          <cell r="AY378">
            <v>24</v>
          </cell>
        </row>
        <row r="378">
          <cell r="BA378">
            <v>51</v>
          </cell>
          <cell r="BB378">
            <v>24</v>
          </cell>
          <cell r="BC378">
            <v>24</v>
          </cell>
        </row>
        <row r="378">
          <cell r="BF378">
            <v>9</v>
          </cell>
          <cell r="BG378">
            <v>9</v>
          </cell>
          <cell r="BH378">
            <v>24</v>
          </cell>
        </row>
        <row r="378">
          <cell r="DB378">
            <v>0</v>
          </cell>
          <cell r="DC378">
            <v>0</v>
          </cell>
        </row>
        <row r="379">
          <cell r="D379" t="str">
            <v>游學俊</v>
          </cell>
          <cell r="E379" t="str">
            <v>M107</v>
          </cell>
        </row>
        <row r="379">
          <cell r="K379">
            <v>21</v>
          </cell>
        </row>
        <row r="379">
          <cell r="M379">
            <v>12</v>
          </cell>
          <cell r="N379">
            <v>33</v>
          </cell>
          <cell r="O379">
            <v>33</v>
          </cell>
        </row>
        <row r="379">
          <cell r="U379">
            <v>0</v>
          </cell>
        </row>
        <row r="379">
          <cell r="X379">
            <v>24</v>
          </cell>
        </row>
        <row r="379">
          <cell r="AB379">
            <v>0</v>
          </cell>
          <cell r="AC379">
            <v>0</v>
          </cell>
        </row>
        <row r="379">
          <cell r="AH379">
            <v>0</v>
          </cell>
        </row>
        <row r="379">
          <cell r="AK379">
            <v>24</v>
          </cell>
        </row>
        <row r="379">
          <cell r="DB379">
            <v>0</v>
          </cell>
          <cell r="DC379">
            <v>0</v>
          </cell>
        </row>
        <row r="380">
          <cell r="D380" t="str">
            <v>倪震權</v>
          </cell>
          <cell r="E380" t="str">
            <v>M108</v>
          </cell>
        </row>
        <row r="380">
          <cell r="U380">
            <v>0</v>
          </cell>
        </row>
        <row r="380">
          <cell r="W380">
            <v>18</v>
          </cell>
        </row>
        <row r="380">
          <cell r="AB380">
            <v>0</v>
          </cell>
          <cell r="AC380">
            <v>0</v>
          </cell>
        </row>
        <row r="380">
          <cell r="AH380">
            <v>0</v>
          </cell>
        </row>
        <row r="380">
          <cell r="AP380">
            <v>6</v>
          </cell>
        </row>
        <row r="380">
          <cell r="AZ380">
            <v>12</v>
          </cell>
          <cell r="BA380">
            <v>12</v>
          </cell>
        </row>
        <row r="380">
          <cell r="DB380">
            <v>0</v>
          </cell>
          <cell r="DC380">
            <v>0</v>
          </cell>
        </row>
        <row r="381">
          <cell r="D381" t="str">
            <v>陳力生</v>
          </cell>
          <cell r="E381" t="str">
            <v>M109</v>
          </cell>
        </row>
        <row r="381">
          <cell r="H381">
            <v>6</v>
          </cell>
          <cell r="I381">
            <v>24</v>
          </cell>
          <cell r="J381">
            <v>24</v>
          </cell>
          <cell r="K381">
            <v>18</v>
          </cell>
          <cell r="L381">
            <v>18</v>
          </cell>
        </row>
        <row r="381">
          <cell r="N381">
            <v>36</v>
          </cell>
          <cell r="O381">
            <v>36</v>
          </cell>
        </row>
        <row r="381">
          <cell r="R381">
            <v>30</v>
          </cell>
          <cell r="S381">
            <v>24</v>
          </cell>
        </row>
        <row r="381">
          <cell r="U381">
            <v>54</v>
          </cell>
          <cell r="V381">
            <v>54</v>
          </cell>
          <cell r="W381">
            <v>36</v>
          </cell>
          <cell r="X381">
            <v>60</v>
          </cell>
          <cell r="Y381">
            <v>30</v>
          </cell>
          <cell r="Z381">
            <v>21</v>
          </cell>
        </row>
        <row r="381">
          <cell r="AB381">
            <v>51</v>
          </cell>
          <cell r="AC381">
            <v>51</v>
          </cell>
          <cell r="AD381">
            <v>48</v>
          </cell>
          <cell r="AE381">
            <v>48</v>
          </cell>
        </row>
        <row r="381">
          <cell r="AH381">
            <v>0</v>
          </cell>
        </row>
        <row r="381">
          <cell r="AJ381">
            <v>18</v>
          </cell>
          <cell r="AK381">
            <v>60</v>
          </cell>
          <cell r="AL381">
            <v>36</v>
          </cell>
        </row>
        <row r="381">
          <cell r="AO381">
            <v>36</v>
          </cell>
          <cell r="AP381">
            <v>24</v>
          </cell>
          <cell r="AQ381">
            <v>54</v>
          </cell>
        </row>
        <row r="381">
          <cell r="DB381">
            <v>0</v>
          </cell>
          <cell r="DC381">
            <v>0</v>
          </cell>
        </row>
        <row r="382">
          <cell r="D382" t="str">
            <v>謝寶龍</v>
          </cell>
          <cell r="E382" t="str">
            <v>M110</v>
          </cell>
        </row>
        <row r="382">
          <cell r="H382">
            <v>6</v>
          </cell>
          <cell r="I382">
            <v>24</v>
          </cell>
          <cell r="J382">
            <v>24</v>
          </cell>
          <cell r="K382">
            <v>18</v>
          </cell>
          <cell r="L382">
            <v>18</v>
          </cell>
          <cell r="M382">
            <v>9</v>
          </cell>
          <cell r="N382">
            <v>45</v>
          </cell>
          <cell r="O382">
            <v>36</v>
          </cell>
          <cell r="P382">
            <v>36</v>
          </cell>
          <cell r="Q382">
            <v>54</v>
          </cell>
          <cell r="R382">
            <v>24</v>
          </cell>
          <cell r="S382">
            <v>15</v>
          </cell>
          <cell r="T382">
            <v>30</v>
          </cell>
          <cell r="U382">
            <v>69</v>
          </cell>
          <cell r="V382">
            <v>54</v>
          </cell>
          <cell r="W382">
            <v>42</v>
          </cell>
          <cell r="X382">
            <v>42</v>
          </cell>
          <cell r="Y382">
            <v>27</v>
          </cell>
          <cell r="Z382">
            <v>15</v>
          </cell>
          <cell r="AA382">
            <v>30</v>
          </cell>
          <cell r="AB382">
            <v>72</v>
          </cell>
          <cell r="AC382">
            <v>57</v>
          </cell>
          <cell r="AD382">
            <v>54</v>
          </cell>
          <cell r="AE382">
            <v>60</v>
          </cell>
          <cell r="AF382">
            <v>66</v>
          </cell>
          <cell r="AG382">
            <v>66</v>
          </cell>
          <cell r="AH382">
            <v>132</v>
          </cell>
          <cell r="AI382">
            <v>66</v>
          </cell>
          <cell r="AJ382">
            <v>54</v>
          </cell>
          <cell r="AK382">
            <v>45</v>
          </cell>
          <cell r="AL382">
            <v>39</v>
          </cell>
          <cell r="AM382">
            <v>45</v>
          </cell>
          <cell r="AN382">
            <v>54</v>
          </cell>
          <cell r="AO382">
            <v>54</v>
          </cell>
          <cell r="AP382">
            <v>12</v>
          </cell>
        </row>
        <row r="382">
          <cell r="DB382">
            <v>0</v>
          </cell>
          <cell r="DC382">
            <v>0</v>
          </cell>
        </row>
        <row r="383">
          <cell r="D383" t="str">
            <v>吳景鴻</v>
          </cell>
          <cell r="E383" t="str">
            <v>M111</v>
          </cell>
          <cell r="F383">
            <v>48</v>
          </cell>
          <cell r="G383">
            <v>60</v>
          </cell>
        </row>
        <row r="383">
          <cell r="I383">
            <v>60</v>
          </cell>
          <cell r="J383">
            <v>60</v>
          </cell>
          <cell r="K383">
            <v>30</v>
          </cell>
          <cell r="L383">
            <v>30</v>
          </cell>
          <cell r="M383">
            <v>27</v>
          </cell>
          <cell r="N383">
            <v>87</v>
          </cell>
          <cell r="O383">
            <v>60</v>
          </cell>
          <cell r="P383">
            <v>60</v>
          </cell>
          <cell r="Q383">
            <v>72</v>
          </cell>
          <cell r="R383">
            <v>36</v>
          </cell>
          <cell r="S383">
            <v>36</v>
          </cell>
          <cell r="T383">
            <v>36</v>
          </cell>
          <cell r="U383">
            <v>108</v>
          </cell>
          <cell r="V383">
            <v>72</v>
          </cell>
          <cell r="W383">
            <v>72</v>
          </cell>
          <cell r="X383">
            <v>72</v>
          </cell>
          <cell r="Y383">
            <v>30</v>
          </cell>
          <cell r="Z383">
            <v>33</v>
          </cell>
          <cell r="AA383">
            <v>33</v>
          </cell>
          <cell r="AB383">
            <v>96</v>
          </cell>
          <cell r="AC383">
            <v>66</v>
          </cell>
          <cell r="AD383">
            <v>72</v>
          </cell>
          <cell r="AE383">
            <v>66</v>
          </cell>
          <cell r="AF383">
            <v>72</v>
          </cell>
        </row>
        <row r="383">
          <cell r="AH383">
            <v>72</v>
          </cell>
          <cell r="AI383">
            <v>72</v>
          </cell>
          <cell r="AJ383">
            <v>72</v>
          </cell>
          <cell r="AK383">
            <v>72</v>
          </cell>
          <cell r="AL383">
            <v>72</v>
          </cell>
          <cell r="AM383">
            <v>24</v>
          </cell>
          <cell r="AN383">
            <v>66</v>
          </cell>
          <cell r="AO383">
            <v>72</v>
          </cell>
          <cell r="AP383">
            <v>60</v>
          </cell>
          <cell r="AQ383">
            <v>42</v>
          </cell>
          <cell r="AR383">
            <v>21</v>
          </cell>
        </row>
        <row r="383">
          <cell r="AT383">
            <v>33</v>
          </cell>
          <cell r="AU383">
            <v>54</v>
          </cell>
          <cell r="AV383">
            <v>42</v>
          </cell>
          <cell r="AW383">
            <v>39</v>
          </cell>
        </row>
        <row r="383">
          <cell r="AY383">
            <v>30</v>
          </cell>
          <cell r="AZ383">
            <v>21</v>
          </cell>
          <cell r="BA383">
            <v>51</v>
          </cell>
        </row>
        <row r="383">
          <cell r="BK383">
            <v>30</v>
          </cell>
        </row>
        <row r="383">
          <cell r="BM383">
            <v>30</v>
          </cell>
        </row>
        <row r="383">
          <cell r="DB383">
            <v>0</v>
          </cell>
          <cell r="DC383">
            <v>0</v>
          </cell>
        </row>
        <row r="384">
          <cell r="D384" t="str">
            <v>梁錦業</v>
          </cell>
          <cell r="E384" t="str">
            <v>M113</v>
          </cell>
          <cell r="F384">
            <v>24</v>
          </cell>
          <cell r="G384">
            <v>24</v>
          </cell>
          <cell r="H384">
            <v>12</v>
          </cell>
          <cell r="I384">
            <v>18</v>
          </cell>
          <cell r="J384">
            <v>30</v>
          </cell>
          <cell r="K384">
            <v>12</v>
          </cell>
          <cell r="L384">
            <v>12</v>
          </cell>
        </row>
        <row r="384">
          <cell r="N384">
            <v>24</v>
          </cell>
          <cell r="O384">
            <v>24</v>
          </cell>
          <cell r="P384">
            <v>30</v>
          </cell>
        </row>
        <row r="384">
          <cell r="R384">
            <v>12</v>
          </cell>
          <cell r="S384">
            <v>3</v>
          </cell>
        </row>
        <row r="384">
          <cell r="U384">
            <v>15</v>
          </cell>
          <cell r="V384">
            <v>15</v>
          </cell>
        </row>
        <row r="384">
          <cell r="X384">
            <v>24</v>
          </cell>
          <cell r="Y384">
            <v>9</v>
          </cell>
        </row>
        <row r="384">
          <cell r="AA384">
            <v>15</v>
          </cell>
          <cell r="AB384">
            <v>24</v>
          </cell>
          <cell r="AC384">
            <v>15</v>
          </cell>
        </row>
        <row r="384">
          <cell r="AG384">
            <v>18</v>
          </cell>
          <cell r="AH384">
            <v>18</v>
          </cell>
          <cell r="AI384">
            <v>18</v>
          </cell>
          <cell r="AJ384">
            <v>24</v>
          </cell>
          <cell r="AK384">
            <v>18</v>
          </cell>
        </row>
        <row r="384">
          <cell r="AP384">
            <v>6</v>
          </cell>
          <cell r="AQ384">
            <v>0</v>
          </cell>
        </row>
        <row r="384">
          <cell r="DB384">
            <v>0</v>
          </cell>
          <cell r="DC384">
            <v>0</v>
          </cell>
        </row>
        <row r="385">
          <cell r="D385" t="str">
            <v>崔國偉</v>
          </cell>
          <cell r="E385" t="str">
            <v>M114</v>
          </cell>
          <cell r="F385">
            <v>18</v>
          </cell>
          <cell r="G385">
            <v>18</v>
          </cell>
          <cell r="H385">
            <v>18</v>
          </cell>
          <cell r="I385">
            <v>18</v>
          </cell>
        </row>
        <row r="385">
          <cell r="K385">
            <v>12</v>
          </cell>
          <cell r="L385">
            <v>12</v>
          </cell>
          <cell r="M385">
            <v>9</v>
          </cell>
          <cell r="N385">
            <v>33</v>
          </cell>
          <cell r="O385">
            <v>24</v>
          </cell>
          <cell r="P385">
            <v>30</v>
          </cell>
          <cell r="Q385">
            <v>24</v>
          </cell>
          <cell r="R385">
            <v>21</v>
          </cell>
          <cell r="S385">
            <v>18</v>
          </cell>
          <cell r="T385">
            <v>15</v>
          </cell>
          <cell r="U385">
            <v>54</v>
          </cell>
          <cell r="V385">
            <v>39</v>
          </cell>
        </row>
        <row r="385">
          <cell r="AB385">
            <v>0</v>
          </cell>
          <cell r="AC385">
            <v>0</v>
          </cell>
          <cell r="AD385">
            <v>24</v>
          </cell>
          <cell r="AE385">
            <v>24</v>
          </cell>
        </row>
        <row r="385">
          <cell r="AH385">
            <v>0</v>
          </cell>
        </row>
        <row r="385">
          <cell r="AJ385">
            <v>18</v>
          </cell>
        </row>
        <row r="385">
          <cell r="AL385">
            <v>24</v>
          </cell>
        </row>
        <row r="385">
          <cell r="AN385">
            <v>3</v>
          </cell>
          <cell r="AO385">
            <v>24</v>
          </cell>
          <cell r="AP385">
            <v>6</v>
          </cell>
          <cell r="AQ385">
            <v>24</v>
          </cell>
          <cell r="AR385">
            <v>18</v>
          </cell>
        </row>
        <row r="385">
          <cell r="AT385">
            <v>21</v>
          </cell>
          <cell r="AU385">
            <v>39</v>
          </cell>
        </row>
        <row r="385">
          <cell r="AY385">
            <v>21</v>
          </cell>
          <cell r="AZ385">
            <v>15</v>
          </cell>
          <cell r="BA385">
            <v>36</v>
          </cell>
          <cell r="BB385">
            <v>18</v>
          </cell>
        </row>
        <row r="385">
          <cell r="DB385">
            <v>0</v>
          </cell>
          <cell r="DC385">
            <v>0</v>
          </cell>
        </row>
        <row r="386">
          <cell r="D386" t="str">
            <v>呂紹豪</v>
          </cell>
          <cell r="E386" t="str">
            <v>M116</v>
          </cell>
          <cell r="F386">
            <v>60</v>
          </cell>
          <cell r="G386">
            <v>42</v>
          </cell>
          <cell r="H386">
            <v>48</v>
          </cell>
          <cell r="I386">
            <v>30</v>
          </cell>
          <cell r="J386">
            <v>42</v>
          </cell>
          <cell r="K386">
            <v>18</v>
          </cell>
          <cell r="L386">
            <v>21</v>
          </cell>
          <cell r="M386">
            <v>18</v>
          </cell>
          <cell r="N386">
            <v>57</v>
          </cell>
          <cell r="O386">
            <v>39</v>
          </cell>
          <cell r="P386">
            <v>30</v>
          </cell>
          <cell r="Q386">
            <v>42</v>
          </cell>
          <cell r="R386">
            <v>21</v>
          </cell>
          <cell r="S386">
            <v>30</v>
          </cell>
          <cell r="T386">
            <v>24</v>
          </cell>
          <cell r="U386">
            <v>75</v>
          </cell>
          <cell r="V386">
            <v>54</v>
          </cell>
          <cell r="W386">
            <v>36</v>
          </cell>
          <cell r="X386">
            <v>36</v>
          </cell>
        </row>
        <row r="386">
          <cell r="Z386">
            <v>27</v>
          </cell>
        </row>
        <row r="386">
          <cell r="AB386">
            <v>27</v>
          </cell>
          <cell r="AC386">
            <v>27</v>
          </cell>
          <cell r="AD386">
            <v>48</v>
          </cell>
          <cell r="AE386">
            <v>54</v>
          </cell>
          <cell r="AF386">
            <v>24</v>
          </cell>
          <cell r="AG386">
            <v>48</v>
          </cell>
          <cell r="AH386">
            <v>72</v>
          </cell>
          <cell r="AI386">
            <v>48</v>
          </cell>
          <cell r="AJ386">
            <v>42</v>
          </cell>
          <cell r="AK386">
            <v>36</v>
          </cell>
          <cell r="AL386">
            <v>48</v>
          </cell>
        </row>
        <row r="386">
          <cell r="AN386">
            <v>30</v>
          </cell>
          <cell r="AO386">
            <v>48</v>
          </cell>
          <cell r="AP386">
            <v>24</v>
          </cell>
          <cell r="AQ386">
            <v>42</v>
          </cell>
          <cell r="AR386">
            <v>24</v>
          </cell>
        </row>
        <row r="386">
          <cell r="AU386">
            <v>24</v>
          </cell>
        </row>
        <row r="386">
          <cell r="AZ386">
            <v>12</v>
          </cell>
          <cell r="BA386">
            <v>12</v>
          </cell>
        </row>
        <row r="386">
          <cell r="DB386">
            <v>0</v>
          </cell>
          <cell r="DC386">
            <v>0</v>
          </cell>
        </row>
        <row r="387">
          <cell r="D387" t="str">
            <v>李景敏</v>
          </cell>
          <cell r="E387" t="str">
            <v>M117</v>
          </cell>
        </row>
        <row r="387">
          <cell r="K387">
            <v>9</v>
          </cell>
        </row>
        <row r="387">
          <cell r="N387">
            <v>9</v>
          </cell>
          <cell r="O387">
            <v>9</v>
          </cell>
        </row>
        <row r="387">
          <cell r="Q387">
            <v>42</v>
          </cell>
          <cell r="R387">
            <v>21</v>
          </cell>
          <cell r="S387">
            <v>24</v>
          </cell>
        </row>
        <row r="387">
          <cell r="U387">
            <v>45</v>
          </cell>
          <cell r="V387">
            <v>45</v>
          </cell>
        </row>
        <row r="387">
          <cell r="X387">
            <v>24</v>
          </cell>
          <cell r="Y387">
            <v>12</v>
          </cell>
          <cell r="Z387">
            <v>12</v>
          </cell>
        </row>
        <row r="387">
          <cell r="AB387">
            <v>24</v>
          </cell>
          <cell r="AC387">
            <v>24</v>
          </cell>
          <cell r="AD387">
            <v>18</v>
          </cell>
          <cell r="AE387">
            <v>24</v>
          </cell>
          <cell r="AF387">
            <v>24</v>
          </cell>
        </row>
        <row r="387">
          <cell r="AH387">
            <v>24</v>
          </cell>
          <cell r="AI387">
            <v>24</v>
          </cell>
        </row>
        <row r="387">
          <cell r="AK387">
            <v>24</v>
          </cell>
        </row>
        <row r="387">
          <cell r="AM387">
            <v>24</v>
          </cell>
          <cell r="AN387">
            <v>18</v>
          </cell>
          <cell r="AO387">
            <v>24</v>
          </cell>
          <cell r="AP387">
            <v>12</v>
          </cell>
          <cell r="AQ387">
            <v>24</v>
          </cell>
        </row>
        <row r="387">
          <cell r="AS387">
            <v>9</v>
          </cell>
          <cell r="AT387">
            <v>9</v>
          </cell>
          <cell r="AU387">
            <v>18</v>
          </cell>
          <cell r="AV387">
            <v>24</v>
          </cell>
          <cell r="AW387">
            <v>36</v>
          </cell>
        </row>
        <row r="387">
          <cell r="AY387">
            <v>21</v>
          </cell>
          <cell r="AZ387">
            <v>12</v>
          </cell>
          <cell r="BA387">
            <v>33</v>
          </cell>
          <cell r="BB387">
            <v>18</v>
          </cell>
        </row>
        <row r="387">
          <cell r="BE387">
            <v>12</v>
          </cell>
          <cell r="BF387">
            <v>9</v>
          </cell>
          <cell r="BG387">
            <v>21</v>
          </cell>
        </row>
        <row r="387">
          <cell r="DB387">
            <v>0</v>
          </cell>
          <cell r="DC387">
            <v>0</v>
          </cell>
        </row>
        <row r="388">
          <cell r="D388" t="str">
            <v>譚耀昌</v>
          </cell>
          <cell r="E388" t="str">
            <v>M118</v>
          </cell>
        </row>
        <row r="388">
          <cell r="K388">
            <v>9</v>
          </cell>
        </row>
        <row r="388">
          <cell r="N388">
            <v>9</v>
          </cell>
          <cell r="O388">
            <v>9</v>
          </cell>
        </row>
        <row r="388">
          <cell r="Q388">
            <v>42</v>
          </cell>
          <cell r="R388">
            <v>21</v>
          </cell>
          <cell r="S388">
            <v>24</v>
          </cell>
        </row>
        <row r="388">
          <cell r="U388">
            <v>45</v>
          </cell>
          <cell r="V388">
            <v>45</v>
          </cell>
        </row>
        <row r="388">
          <cell r="X388">
            <v>24</v>
          </cell>
          <cell r="Y388">
            <v>12</v>
          </cell>
          <cell r="Z388">
            <v>12</v>
          </cell>
        </row>
        <row r="388">
          <cell r="AB388">
            <v>24</v>
          </cell>
          <cell r="AC388">
            <v>24</v>
          </cell>
          <cell r="AD388">
            <v>18</v>
          </cell>
          <cell r="AE388">
            <v>24</v>
          </cell>
          <cell r="AF388">
            <v>24</v>
          </cell>
        </row>
        <row r="388">
          <cell r="AH388">
            <v>24</v>
          </cell>
          <cell r="AI388">
            <v>24</v>
          </cell>
        </row>
        <row r="388">
          <cell r="AK388">
            <v>24</v>
          </cell>
        </row>
        <row r="388">
          <cell r="AM388">
            <v>24</v>
          </cell>
          <cell r="AN388">
            <v>18</v>
          </cell>
          <cell r="AO388">
            <v>24</v>
          </cell>
          <cell r="AP388">
            <v>12</v>
          </cell>
          <cell r="AQ388">
            <v>24</v>
          </cell>
        </row>
        <row r="388">
          <cell r="AS388">
            <v>9</v>
          </cell>
          <cell r="AT388">
            <v>9</v>
          </cell>
          <cell r="AU388">
            <v>18</v>
          </cell>
          <cell r="AV388">
            <v>24</v>
          </cell>
          <cell r="AW388">
            <v>36</v>
          </cell>
        </row>
        <row r="388">
          <cell r="AY388">
            <v>21</v>
          </cell>
          <cell r="AZ388">
            <v>12</v>
          </cell>
          <cell r="BA388">
            <v>33</v>
          </cell>
          <cell r="BB388">
            <v>18</v>
          </cell>
        </row>
        <row r="388">
          <cell r="BE388">
            <v>12</v>
          </cell>
          <cell r="BF388">
            <v>9</v>
          </cell>
          <cell r="BG388">
            <v>21</v>
          </cell>
        </row>
        <row r="388">
          <cell r="DB388">
            <v>0</v>
          </cell>
          <cell r="DC388">
            <v>0</v>
          </cell>
        </row>
        <row r="389">
          <cell r="D389" t="str">
            <v>張興鵬</v>
          </cell>
          <cell r="E389" t="str">
            <v>M119</v>
          </cell>
          <cell r="F389">
            <v>18</v>
          </cell>
        </row>
        <row r="389">
          <cell r="H389">
            <v>24</v>
          </cell>
          <cell r="I389">
            <v>18</v>
          </cell>
        </row>
        <row r="389">
          <cell r="L389">
            <v>18</v>
          </cell>
        </row>
        <row r="389">
          <cell r="N389">
            <v>18</v>
          </cell>
          <cell r="O389">
            <v>18</v>
          </cell>
        </row>
        <row r="389">
          <cell r="Q389">
            <v>24</v>
          </cell>
          <cell r="R389">
            <v>21</v>
          </cell>
          <cell r="S389">
            <v>18</v>
          </cell>
        </row>
        <row r="389">
          <cell r="U389">
            <v>39</v>
          </cell>
          <cell r="V389">
            <v>39</v>
          </cell>
        </row>
        <row r="389">
          <cell r="AB389">
            <v>0</v>
          </cell>
          <cell r="AC389">
            <v>0</v>
          </cell>
        </row>
        <row r="389">
          <cell r="AH389">
            <v>0</v>
          </cell>
        </row>
        <row r="389">
          <cell r="AM389">
            <v>30</v>
          </cell>
        </row>
        <row r="389">
          <cell r="AO389">
            <v>30</v>
          </cell>
          <cell r="AP389">
            <v>12</v>
          </cell>
        </row>
        <row r="389">
          <cell r="AS389">
            <v>3</v>
          </cell>
        </row>
        <row r="389">
          <cell r="AU389">
            <v>3</v>
          </cell>
        </row>
        <row r="389">
          <cell r="AX389">
            <v>18</v>
          </cell>
        </row>
        <row r="389">
          <cell r="BA389">
            <v>18</v>
          </cell>
        </row>
        <row r="389">
          <cell r="BE389">
            <v>3</v>
          </cell>
        </row>
        <row r="389">
          <cell r="BG389">
            <v>3</v>
          </cell>
        </row>
        <row r="389">
          <cell r="BP389">
            <v>9</v>
          </cell>
        </row>
        <row r="389">
          <cell r="DB389">
            <v>0</v>
          </cell>
          <cell r="DC389">
            <v>0</v>
          </cell>
        </row>
        <row r="390">
          <cell r="D390" t="str">
            <v>區建文</v>
          </cell>
          <cell r="E390" t="str">
            <v>M120</v>
          </cell>
          <cell r="F390">
            <v>42</v>
          </cell>
          <cell r="G390">
            <v>36</v>
          </cell>
          <cell r="H390">
            <v>54</v>
          </cell>
          <cell r="I390">
            <v>36</v>
          </cell>
          <cell r="J390">
            <v>36</v>
          </cell>
        </row>
        <row r="390">
          <cell r="L390">
            <v>27</v>
          </cell>
          <cell r="M390">
            <v>24</v>
          </cell>
          <cell r="N390">
            <v>51</v>
          </cell>
          <cell r="O390">
            <v>51</v>
          </cell>
          <cell r="P390">
            <v>54</v>
          </cell>
          <cell r="Q390">
            <v>66</v>
          </cell>
          <cell r="R390">
            <v>27</v>
          </cell>
          <cell r="S390">
            <v>33</v>
          </cell>
          <cell r="T390">
            <v>21</v>
          </cell>
          <cell r="U390">
            <v>81</v>
          </cell>
          <cell r="V390">
            <v>60</v>
          </cell>
          <cell r="W390">
            <v>48</v>
          </cell>
          <cell r="X390">
            <v>54</v>
          </cell>
          <cell r="Y390">
            <v>27</v>
          </cell>
          <cell r="Z390">
            <v>24</v>
          </cell>
          <cell r="AA390">
            <v>27</v>
          </cell>
          <cell r="AB390">
            <v>78</v>
          </cell>
          <cell r="AC390">
            <v>54</v>
          </cell>
        </row>
        <row r="390">
          <cell r="AH390">
            <v>0</v>
          </cell>
        </row>
        <row r="390">
          <cell r="DB390">
            <v>0</v>
          </cell>
          <cell r="DC390">
            <v>0</v>
          </cell>
        </row>
        <row r="391">
          <cell r="D391" t="str">
            <v>周國偉</v>
          </cell>
          <cell r="E391" t="str">
            <v>M121</v>
          </cell>
          <cell r="F391">
            <v>48</v>
          </cell>
          <cell r="G391">
            <v>60</v>
          </cell>
          <cell r="H391">
            <v>48</v>
          </cell>
          <cell r="I391">
            <v>60</v>
          </cell>
          <cell r="J391">
            <v>60</v>
          </cell>
        </row>
        <row r="391">
          <cell r="L391">
            <v>30</v>
          </cell>
          <cell r="M391">
            <v>18</v>
          </cell>
          <cell r="N391">
            <v>48</v>
          </cell>
          <cell r="O391">
            <v>48</v>
          </cell>
          <cell r="P391">
            <v>60</v>
          </cell>
          <cell r="Q391">
            <v>72</v>
          </cell>
          <cell r="R391">
            <v>36</v>
          </cell>
          <cell r="S391">
            <v>36</v>
          </cell>
          <cell r="T391">
            <v>33</v>
          </cell>
          <cell r="U391">
            <v>105</v>
          </cell>
          <cell r="V391">
            <v>72</v>
          </cell>
          <cell r="W391">
            <v>60</v>
          </cell>
          <cell r="X391">
            <v>66</v>
          </cell>
        </row>
        <row r="391">
          <cell r="Z391">
            <v>27</v>
          </cell>
          <cell r="AA391">
            <v>30</v>
          </cell>
          <cell r="AB391">
            <v>57</v>
          </cell>
          <cell r="AC391">
            <v>57</v>
          </cell>
          <cell r="AD391">
            <v>66</v>
          </cell>
          <cell r="AE391">
            <v>72</v>
          </cell>
          <cell r="AF391">
            <v>48</v>
          </cell>
          <cell r="AG391">
            <v>60</v>
          </cell>
          <cell r="AH391">
            <v>108</v>
          </cell>
          <cell r="AI391">
            <v>60</v>
          </cell>
        </row>
        <row r="391">
          <cell r="AV391">
            <v>24</v>
          </cell>
        </row>
        <row r="391">
          <cell r="DB391">
            <v>0</v>
          </cell>
          <cell r="DC391">
            <v>0</v>
          </cell>
        </row>
        <row r="392">
          <cell r="D392" t="str">
            <v>潘得榮</v>
          </cell>
          <cell r="E392" t="str">
            <v>M122</v>
          </cell>
          <cell r="F392">
            <v>42</v>
          </cell>
          <cell r="G392">
            <v>36</v>
          </cell>
          <cell r="H392">
            <v>54</v>
          </cell>
          <cell r="I392">
            <v>36</v>
          </cell>
          <cell r="J392">
            <v>36</v>
          </cell>
        </row>
        <row r="392">
          <cell r="L392">
            <v>27</v>
          </cell>
          <cell r="M392">
            <v>24</v>
          </cell>
          <cell r="N392">
            <v>51</v>
          </cell>
          <cell r="O392">
            <v>51</v>
          </cell>
          <cell r="P392">
            <v>54</v>
          </cell>
          <cell r="Q392">
            <v>66</v>
          </cell>
          <cell r="R392">
            <v>27</v>
          </cell>
          <cell r="S392">
            <v>33</v>
          </cell>
          <cell r="T392">
            <v>27</v>
          </cell>
          <cell r="U392">
            <v>87</v>
          </cell>
          <cell r="V392">
            <v>60</v>
          </cell>
          <cell r="W392">
            <v>48</v>
          </cell>
          <cell r="X392">
            <v>54</v>
          </cell>
          <cell r="Y392">
            <v>27</v>
          </cell>
          <cell r="Z392">
            <v>24</v>
          </cell>
          <cell r="AA392">
            <v>27</v>
          </cell>
          <cell r="AB392">
            <v>78</v>
          </cell>
          <cell r="AC392">
            <v>54</v>
          </cell>
        </row>
        <row r="392">
          <cell r="AH392">
            <v>0</v>
          </cell>
        </row>
        <row r="392">
          <cell r="DB392">
            <v>0</v>
          </cell>
          <cell r="DC392">
            <v>0</v>
          </cell>
        </row>
        <row r="393">
          <cell r="D393" t="str">
            <v>卓中誠</v>
          </cell>
          <cell r="E393" t="str">
            <v>M123</v>
          </cell>
        </row>
        <row r="393">
          <cell r="I393">
            <v>24</v>
          </cell>
          <cell r="J393">
            <v>24</v>
          </cell>
          <cell r="K393">
            <v>12</v>
          </cell>
          <cell r="L393">
            <v>24</v>
          </cell>
          <cell r="M393">
            <v>30</v>
          </cell>
          <cell r="N393">
            <v>66</v>
          </cell>
          <cell r="O393">
            <v>54</v>
          </cell>
          <cell r="P393">
            <v>48</v>
          </cell>
          <cell r="Q393">
            <v>42</v>
          </cell>
          <cell r="R393">
            <v>24</v>
          </cell>
          <cell r="S393">
            <v>12</v>
          </cell>
          <cell r="T393">
            <v>27</v>
          </cell>
          <cell r="U393">
            <v>63</v>
          </cell>
          <cell r="V393">
            <v>51</v>
          </cell>
          <cell r="W393">
            <v>54</v>
          </cell>
          <cell r="X393">
            <v>42</v>
          </cell>
        </row>
        <row r="393">
          <cell r="Z393">
            <v>27</v>
          </cell>
          <cell r="AA393">
            <v>18</v>
          </cell>
          <cell r="AB393">
            <v>45</v>
          </cell>
          <cell r="AC393">
            <v>45</v>
          </cell>
          <cell r="AD393">
            <v>48</v>
          </cell>
          <cell r="AE393">
            <v>18</v>
          </cell>
          <cell r="AF393">
            <v>24</v>
          </cell>
          <cell r="AG393">
            <v>48</v>
          </cell>
          <cell r="AH393">
            <v>72</v>
          </cell>
          <cell r="AI393">
            <v>48</v>
          </cell>
          <cell r="AJ393">
            <v>42</v>
          </cell>
          <cell r="AK393">
            <v>36</v>
          </cell>
          <cell r="AL393">
            <v>48</v>
          </cell>
        </row>
        <row r="393">
          <cell r="AN393">
            <v>30</v>
          </cell>
          <cell r="AO393">
            <v>48</v>
          </cell>
          <cell r="AP393">
            <v>24</v>
          </cell>
          <cell r="AQ393">
            <v>48</v>
          </cell>
          <cell r="AR393">
            <v>21</v>
          </cell>
        </row>
        <row r="393">
          <cell r="AT393">
            <v>21</v>
          </cell>
          <cell r="AU393">
            <v>42</v>
          </cell>
        </row>
        <row r="393">
          <cell r="AZ393">
            <v>12</v>
          </cell>
          <cell r="BA393">
            <v>12</v>
          </cell>
        </row>
        <row r="393">
          <cell r="BD393">
            <v>12</v>
          </cell>
        </row>
        <row r="393">
          <cell r="BG393">
            <v>12</v>
          </cell>
          <cell r="BH393">
            <v>18</v>
          </cell>
        </row>
        <row r="393">
          <cell r="DB393">
            <v>0</v>
          </cell>
          <cell r="DC393">
            <v>0</v>
          </cell>
        </row>
        <row r="394">
          <cell r="D394" t="str">
            <v>何寶強</v>
          </cell>
          <cell r="E394" t="str">
            <v>M124</v>
          </cell>
          <cell r="F394">
            <v>24</v>
          </cell>
          <cell r="G394">
            <v>24</v>
          </cell>
          <cell r="H394">
            <v>30</v>
          </cell>
          <cell r="I394">
            <v>24</v>
          </cell>
          <cell r="J394">
            <v>24</v>
          </cell>
          <cell r="K394">
            <v>12</v>
          </cell>
          <cell r="L394">
            <v>12</v>
          </cell>
          <cell r="M394">
            <v>18</v>
          </cell>
          <cell r="N394">
            <v>42</v>
          </cell>
          <cell r="O394">
            <v>30</v>
          </cell>
          <cell r="P394">
            <v>36</v>
          </cell>
          <cell r="Q394">
            <v>48</v>
          </cell>
          <cell r="R394">
            <v>24</v>
          </cell>
          <cell r="S394">
            <v>21</v>
          </cell>
        </row>
        <row r="394">
          <cell r="U394">
            <v>45</v>
          </cell>
          <cell r="V394">
            <v>45</v>
          </cell>
          <cell r="W394">
            <v>48</v>
          </cell>
          <cell r="X394">
            <v>48</v>
          </cell>
          <cell r="Y394">
            <v>21</v>
          </cell>
          <cell r="Z394">
            <v>18</v>
          </cell>
          <cell r="AA394">
            <v>21</v>
          </cell>
          <cell r="AB394">
            <v>60</v>
          </cell>
          <cell r="AC394">
            <v>42</v>
          </cell>
          <cell r="AD394">
            <v>42</v>
          </cell>
          <cell r="AE394">
            <v>42</v>
          </cell>
          <cell r="AF394">
            <v>0</v>
          </cell>
          <cell r="AG394">
            <v>42</v>
          </cell>
          <cell r="AH394">
            <v>42</v>
          </cell>
          <cell r="AI394">
            <v>42</v>
          </cell>
          <cell r="AJ394">
            <v>42</v>
          </cell>
          <cell r="AK394">
            <v>30</v>
          </cell>
          <cell r="AL394">
            <v>30</v>
          </cell>
          <cell r="AM394">
            <v>54</v>
          </cell>
        </row>
        <row r="394">
          <cell r="AO394">
            <v>54</v>
          </cell>
        </row>
        <row r="394">
          <cell r="AQ394">
            <v>30</v>
          </cell>
        </row>
        <row r="394">
          <cell r="AS394">
            <v>12</v>
          </cell>
        </row>
        <row r="394">
          <cell r="AU394">
            <v>12</v>
          </cell>
        </row>
        <row r="394">
          <cell r="DB394">
            <v>0</v>
          </cell>
          <cell r="DC394">
            <v>0</v>
          </cell>
        </row>
        <row r="395">
          <cell r="D395" t="str">
            <v>鄭景亮</v>
          </cell>
          <cell r="E395" t="str">
            <v>M125</v>
          </cell>
          <cell r="F395">
            <v>30</v>
          </cell>
          <cell r="G395">
            <v>30</v>
          </cell>
          <cell r="H395">
            <v>6</v>
          </cell>
          <cell r="I395">
            <v>30</v>
          </cell>
          <cell r="J395">
            <v>48</v>
          </cell>
        </row>
        <row r="395">
          <cell r="N395">
            <v>0</v>
          </cell>
        </row>
        <row r="395">
          <cell r="P395">
            <v>24</v>
          </cell>
          <cell r="Q395">
            <v>48</v>
          </cell>
          <cell r="R395">
            <v>18</v>
          </cell>
          <cell r="S395">
            <v>27</v>
          </cell>
          <cell r="T395">
            <v>21</v>
          </cell>
          <cell r="U395">
            <v>66</v>
          </cell>
          <cell r="V395">
            <v>48</v>
          </cell>
        </row>
        <row r="395">
          <cell r="X395">
            <v>54</v>
          </cell>
          <cell r="Y395">
            <v>24</v>
          </cell>
          <cell r="Z395">
            <v>18</v>
          </cell>
        </row>
        <row r="395">
          <cell r="AB395">
            <v>42</v>
          </cell>
          <cell r="AC395">
            <v>42</v>
          </cell>
        </row>
        <row r="395">
          <cell r="AH395">
            <v>0</v>
          </cell>
        </row>
        <row r="395">
          <cell r="AZ395">
            <v>15</v>
          </cell>
          <cell r="BA395">
            <v>15</v>
          </cell>
        </row>
        <row r="395">
          <cell r="DB395">
            <v>0</v>
          </cell>
          <cell r="DC395">
            <v>0</v>
          </cell>
        </row>
        <row r="396">
          <cell r="D396" t="str">
            <v>陳勁邦</v>
          </cell>
          <cell r="E396" t="str">
            <v>M126</v>
          </cell>
        </row>
        <row r="396">
          <cell r="I396">
            <v>24</v>
          </cell>
        </row>
        <row r="396">
          <cell r="N396">
            <v>0</v>
          </cell>
          <cell r="O396">
            <v>0</v>
          </cell>
        </row>
        <row r="396">
          <cell r="U396">
            <v>0</v>
          </cell>
        </row>
        <row r="396">
          <cell r="AB396">
            <v>0</v>
          </cell>
          <cell r="AC396">
            <v>0</v>
          </cell>
        </row>
        <row r="396">
          <cell r="AF396">
            <v>24</v>
          </cell>
        </row>
        <row r="396">
          <cell r="AH396">
            <v>24</v>
          </cell>
          <cell r="AI396">
            <v>24</v>
          </cell>
        </row>
        <row r="396">
          <cell r="AZ396">
            <v>18</v>
          </cell>
          <cell r="BA396">
            <v>18</v>
          </cell>
        </row>
        <row r="396">
          <cell r="DB396">
            <v>0</v>
          </cell>
          <cell r="DC396">
            <v>0</v>
          </cell>
        </row>
        <row r="397">
          <cell r="D397" t="str">
            <v>周保康</v>
          </cell>
          <cell r="E397" t="str">
            <v>M127</v>
          </cell>
          <cell r="F397">
            <v>30</v>
          </cell>
          <cell r="G397">
            <v>24</v>
          </cell>
          <cell r="H397">
            <v>24</v>
          </cell>
          <cell r="I397">
            <v>42</v>
          </cell>
        </row>
        <row r="397">
          <cell r="N397">
            <v>0</v>
          </cell>
          <cell r="O397">
            <v>0</v>
          </cell>
        </row>
        <row r="397">
          <cell r="U397">
            <v>0</v>
          </cell>
        </row>
        <row r="397">
          <cell r="W397">
            <v>30</v>
          </cell>
        </row>
        <row r="397">
          <cell r="AB397">
            <v>0</v>
          </cell>
          <cell r="AC397">
            <v>0</v>
          </cell>
        </row>
        <row r="397">
          <cell r="AE397">
            <v>0</v>
          </cell>
        </row>
        <row r="397">
          <cell r="AH397">
            <v>0</v>
          </cell>
        </row>
        <row r="397">
          <cell r="DB397">
            <v>0</v>
          </cell>
          <cell r="DC397">
            <v>0</v>
          </cell>
        </row>
        <row r="398">
          <cell r="D398" t="str">
            <v>許培德</v>
          </cell>
          <cell r="E398" t="str">
            <v>M128</v>
          </cell>
        </row>
        <row r="398">
          <cell r="I398">
            <v>24</v>
          </cell>
        </row>
        <row r="398">
          <cell r="M398">
            <v>18</v>
          </cell>
          <cell r="N398">
            <v>18</v>
          </cell>
          <cell r="O398">
            <v>18</v>
          </cell>
          <cell r="P398">
            <v>24</v>
          </cell>
          <cell r="Q398">
            <v>60</v>
          </cell>
          <cell r="R398">
            <v>33</v>
          </cell>
        </row>
        <row r="398">
          <cell r="T398">
            <v>24</v>
          </cell>
          <cell r="U398">
            <v>57</v>
          </cell>
          <cell r="V398">
            <v>57</v>
          </cell>
          <cell r="W398">
            <v>42</v>
          </cell>
          <cell r="X398">
            <v>60</v>
          </cell>
          <cell r="Y398">
            <v>0</v>
          </cell>
        </row>
        <row r="398">
          <cell r="AB398">
            <v>0</v>
          </cell>
          <cell r="AC398">
            <v>0</v>
          </cell>
        </row>
        <row r="398">
          <cell r="AE398">
            <v>36</v>
          </cell>
          <cell r="AF398">
            <v>48</v>
          </cell>
          <cell r="AG398">
            <v>30</v>
          </cell>
          <cell r="AH398">
            <v>78</v>
          </cell>
          <cell r="AI398">
            <v>48</v>
          </cell>
          <cell r="AJ398">
            <v>36</v>
          </cell>
          <cell r="AK398">
            <v>66</v>
          </cell>
          <cell r="AL398">
            <v>39</v>
          </cell>
          <cell r="AM398">
            <v>72</v>
          </cell>
          <cell r="AN398">
            <v>45</v>
          </cell>
          <cell r="AO398">
            <v>72</v>
          </cell>
          <cell r="AP398">
            <v>6</v>
          </cell>
          <cell r="AQ398">
            <v>66</v>
          </cell>
        </row>
        <row r="398">
          <cell r="AS398">
            <v>21</v>
          </cell>
          <cell r="AT398">
            <v>27</v>
          </cell>
          <cell r="AU398">
            <v>48</v>
          </cell>
          <cell r="AV398">
            <v>12</v>
          </cell>
        </row>
        <row r="398">
          <cell r="BF398">
            <v>21</v>
          </cell>
          <cell r="BG398">
            <v>21</v>
          </cell>
        </row>
        <row r="398">
          <cell r="BL398">
            <v>12</v>
          </cell>
          <cell r="BM398">
            <v>12</v>
          </cell>
        </row>
        <row r="398">
          <cell r="BO398">
            <v>48</v>
          </cell>
          <cell r="BP398">
            <v>24</v>
          </cell>
        </row>
        <row r="398">
          <cell r="DB398">
            <v>0</v>
          </cell>
          <cell r="DC398">
            <v>0</v>
          </cell>
        </row>
        <row r="399">
          <cell r="D399" t="str">
            <v>盧文鑑</v>
          </cell>
          <cell r="E399" t="str">
            <v>M129</v>
          </cell>
        </row>
        <row r="399">
          <cell r="N399">
            <v>0</v>
          </cell>
          <cell r="O399">
            <v>0</v>
          </cell>
        </row>
        <row r="399">
          <cell r="U399">
            <v>0</v>
          </cell>
        </row>
        <row r="399">
          <cell r="AB399">
            <v>0</v>
          </cell>
          <cell r="AC399">
            <v>0</v>
          </cell>
        </row>
        <row r="399">
          <cell r="AH399">
            <v>0</v>
          </cell>
        </row>
        <row r="399">
          <cell r="DB399">
            <v>0</v>
          </cell>
          <cell r="DC399">
            <v>0</v>
          </cell>
        </row>
        <row r="400">
          <cell r="D400" t="str">
            <v>黃壁安</v>
          </cell>
          <cell r="E400" t="str">
            <v>M130</v>
          </cell>
        </row>
        <row r="400">
          <cell r="J400">
            <v>30</v>
          </cell>
          <cell r="K400">
            <v>12</v>
          </cell>
        </row>
        <row r="400">
          <cell r="N400">
            <v>12</v>
          </cell>
          <cell r="O400">
            <v>12</v>
          </cell>
        </row>
        <row r="400">
          <cell r="R400">
            <v>24</v>
          </cell>
        </row>
        <row r="400">
          <cell r="U400">
            <v>24</v>
          </cell>
          <cell r="V400">
            <v>24</v>
          </cell>
        </row>
        <row r="400">
          <cell r="AB400">
            <v>0</v>
          </cell>
          <cell r="AC400">
            <v>0</v>
          </cell>
        </row>
        <row r="400">
          <cell r="AH400">
            <v>0</v>
          </cell>
        </row>
        <row r="400">
          <cell r="DB400">
            <v>0</v>
          </cell>
          <cell r="DC400">
            <v>0</v>
          </cell>
        </row>
        <row r="401">
          <cell r="D401" t="str">
            <v>黃兆偉</v>
          </cell>
          <cell r="E401" t="str">
            <v>M131</v>
          </cell>
          <cell r="F401">
            <v>24</v>
          </cell>
          <cell r="G401">
            <v>24</v>
          </cell>
          <cell r="H401">
            <v>30</v>
          </cell>
          <cell r="I401">
            <v>24</v>
          </cell>
          <cell r="J401">
            <v>30</v>
          </cell>
          <cell r="K401">
            <v>12</v>
          </cell>
          <cell r="L401">
            <v>12</v>
          </cell>
          <cell r="M401">
            <v>18</v>
          </cell>
          <cell r="N401">
            <v>42</v>
          </cell>
          <cell r="O401">
            <v>30</v>
          </cell>
          <cell r="P401">
            <v>36</v>
          </cell>
          <cell r="Q401">
            <v>48</v>
          </cell>
          <cell r="R401">
            <v>18</v>
          </cell>
          <cell r="S401">
            <v>21</v>
          </cell>
        </row>
        <row r="401">
          <cell r="U401">
            <v>39</v>
          </cell>
          <cell r="V401">
            <v>39</v>
          </cell>
          <cell r="W401">
            <v>48</v>
          </cell>
          <cell r="X401">
            <v>48</v>
          </cell>
          <cell r="Y401">
            <v>21</v>
          </cell>
          <cell r="Z401">
            <v>18</v>
          </cell>
          <cell r="AA401">
            <v>21</v>
          </cell>
          <cell r="AB401">
            <v>60</v>
          </cell>
          <cell r="AC401">
            <v>42</v>
          </cell>
          <cell r="AD401">
            <v>42</v>
          </cell>
          <cell r="AE401">
            <v>42</v>
          </cell>
          <cell r="AF401">
            <v>0</v>
          </cell>
          <cell r="AG401">
            <v>42</v>
          </cell>
          <cell r="AH401">
            <v>42</v>
          </cell>
          <cell r="AI401">
            <v>42</v>
          </cell>
          <cell r="AJ401">
            <v>42</v>
          </cell>
          <cell r="AK401">
            <v>30</v>
          </cell>
          <cell r="AL401">
            <v>30</v>
          </cell>
          <cell r="AM401">
            <v>54</v>
          </cell>
        </row>
        <row r="401">
          <cell r="AO401">
            <v>54</v>
          </cell>
        </row>
        <row r="401">
          <cell r="AS401">
            <v>12</v>
          </cell>
        </row>
        <row r="401">
          <cell r="AU401">
            <v>12</v>
          </cell>
        </row>
        <row r="401">
          <cell r="DB401">
            <v>0</v>
          </cell>
          <cell r="DC401">
            <v>0</v>
          </cell>
        </row>
        <row r="402">
          <cell r="D402" t="str">
            <v>鍾浩璋</v>
          </cell>
          <cell r="E402" t="str">
            <v>M132</v>
          </cell>
        </row>
        <row r="402">
          <cell r="L402">
            <v>12</v>
          </cell>
          <cell r="M402">
            <v>12</v>
          </cell>
          <cell r="N402">
            <v>24</v>
          </cell>
          <cell r="O402">
            <v>24</v>
          </cell>
        </row>
        <row r="402">
          <cell r="Q402">
            <v>24</v>
          </cell>
        </row>
        <row r="402">
          <cell r="S402">
            <v>18</v>
          </cell>
          <cell r="T402">
            <v>18</v>
          </cell>
          <cell r="U402">
            <v>36</v>
          </cell>
          <cell r="V402">
            <v>36</v>
          </cell>
          <cell r="W402">
            <v>30</v>
          </cell>
          <cell r="X402">
            <v>36</v>
          </cell>
        </row>
        <row r="402">
          <cell r="AA402">
            <v>21</v>
          </cell>
          <cell r="AB402">
            <v>21</v>
          </cell>
          <cell r="AC402">
            <v>21</v>
          </cell>
          <cell r="AD402">
            <v>48</v>
          </cell>
          <cell r="AE402">
            <v>30</v>
          </cell>
          <cell r="AF402">
            <v>24</v>
          </cell>
          <cell r="AG402">
            <v>36</v>
          </cell>
          <cell r="AH402">
            <v>60</v>
          </cell>
          <cell r="AI402">
            <v>36</v>
          </cell>
          <cell r="AJ402">
            <v>30</v>
          </cell>
          <cell r="AK402">
            <v>0</v>
          </cell>
          <cell r="AL402">
            <v>30</v>
          </cell>
          <cell r="AM402">
            <v>42</v>
          </cell>
          <cell r="AN402">
            <v>24</v>
          </cell>
          <cell r="AO402">
            <v>42</v>
          </cell>
          <cell r="AP402">
            <v>24</v>
          </cell>
          <cell r="AQ402">
            <v>0</v>
          </cell>
          <cell r="AR402">
            <v>24</v>
          </cell>
          <cell r="AS402">
            <v>12</v>
          </cell>
          <cell r="AT402">
            <v>27</v>
          </cell>
          <cell r="AU402">
            <v>51</v>
          </cell>
          <cell r="AV402">
            <v>30</v>
          </cell>
          <cell r="AW402">
            <v>30</v>
          </cell>
          <cell r="AX402">
            <v>27</v>
          </cell>
          <cell r="AY402">
            <v>24</v>
          </cell>
        </row>
        <row r="402">
          <cell r="BA402">
            <v>51</v>
          </cell>
          <cell r="BB402">
            <v>24</v>
          </cell>
          <cell r="BC402">
            <v>24</v>
          </cell>
        </row>
        <row r="402">
          <cell r="BF402">
            <v>9</v>
          </cell>
          <cell r="BG402">
            <v>9</v>
          </cell>
          <cell r="BH402">
            <v>24</v>
          </cell>
        </row>
        <row r="402">
          <cell r="DB402">
            <v>0</v>
          </cell>
          <cell r="DC402">
            <v>0</v>
          </cell>
        </row>
        <row r="403">
          <cell r="D403" t="str">
            <v>李臻樂</v>
          </cell>
          <cell r="E403" t="str">
            <v>M133</v>
          </cell>
        </row>
        <row r="403">
          <cell r="N403">
            <v>0</v>
          </cell>
          <cell r="O403">
            <v>0</v>
          </cell>
          <cell r="P403">
            <v>24</v>
          </cell>
          <cell r="Q403">
            <v>48</v>
          </cell>
        </row>
        <row r="403">
          <cell r="U403">
            <v>0</v>
          </cell>
        </row>
        <row r="403">
          <cell r="AB403">
            <v>0</v>
          </cell>
          <cell r="AC403">
            <v>0</v>
          </cell>
        </row>
        <row r="403">
          <cell r="AH403">
            <v>0</v>
          </cell>
        </row>
        <row r="403">
          <cell r="DB403">
            <v>0</v>
          </cell>
          <cell r="DC403">
            <v>0</v>
          </cell>
        </row>
        <row r="404">
          <cell r="D404" t="str">
            <v>趙志可</v>
          </cell>
          <cell r="E404" t="str">
            <v>M134</v>
          </cell>
        </row>
        <row r="404">
          <cell r="I404">
            <v>18</v>
          </cell>
          <cell r="J404">
            <v>18</v>
          </cell>
        </row>
        <row r="404">
          <cell r="M404">
            <v>9</v>
          </cell>
          <cell r="N404">
            <v>9</v>
          </cell>
          <cell r="O404">
            <v>9</v>
          </cell>
        </row>
        <row r="404">
          <cell r="U404">
            <v>0</v>
          </cell>
        </row>
        <row r="404">
          <cell r="Y404">
            <v>9</v>
          </cell>
          <cell r="Z404">
            <v>21</v>
          </cell>
        </row>
        <row r="404">
          <cell r="AB404">
            <v>30</v>
          </cell>
          <cell r="AC404">
            <v>30</v>
          </cell>
          <cell r="AD404">
            <v>18</v>
          </cell>
        </row>
        <row r="404">
          <cell r="AH404">
            <v>0</v>
          </cell>
        </row>
        <row r="404">
          <cell r="AJ404">
            <v>24</v>
          </cell>
        </row>
        <row r="404">
          <cell r="DB404">
            <v>0</v>
          </cell>
          <cell r="DC404">
            <v>0</v>
          </cell>
        </row>
        <row r="405">
          <cell r="D405" t="str">
            <v>胡志雄</v>
          </cell>
          <cell r="E405" t="str">
            <v>M135</v>
          </cell>
        </row>
        <row r="405">
          <cell r="I405">
            <v>24</v>
          </cell>
          <cell r="J405">
            <v>24</v>
          </cell>
        </row>
        <row r="405">
          <cell r="N405">
            <v>0</v>
          </cell>
          <cell r="O405">
            <v>0</v>
          </cell>
        </row>
        <row r="405">
          <cell r="Q405">
            <v>54</v>
          </cell>
          <cell r="R405">
            <v>24</v>
          </cell>
          <cell r="S405">
            <v>24</v>
          </cell>
          <cell r="T405">
            <v>24</v>
          </cell>
          <cell r="U405">
            <v>72</v>
          </cell>
          <cell r="V405">
            <v>48</v>
          </cell>
          <cell r="W405">
            <v>54</v>
          </cell>
          <cell r="X405">
            <v>54</v>
          </cell>
          <cell r="Y405">
            <v>24</v>
          </cell>
          <cell r="Z405">
            <v>30</v>
          </cell>
          <cell r="AA405">
            <v>24</v>
          </cell>
          <cell r="AB405">
            <v>78</v>
          </cell>
          <cell r="AC405">
            <v>54</v>
          </cell>
          <cell r="AD405">
            <v>54</v>
          </cell>
          <cell r="AE405">
            <v>48</v>
          </cell>
          <cell r="AF405">
            <v>60</v>
          </cell>
        </row>
        <row r="405">
          <cell r="AH405">
            <v>60</v>
          </cell>
          <cell r="AI405">
            <v>60</v>
          </cell>
        </row>
        <row r="405">
          <cell r="DB405">
            <v>0</v>
          </cell>
          <cell r="DC405">
            <v>0</v>
          </cell>
        </row>
        <row r="406">
          <cell r="D406" t="str">
            <v>劉漢滔</v>
          </cell>
          <cell r="E406" t="str">
            <v>M136</v>
          </cell>
          <cell r="F406">
            <v>36</v>
          </cell>
          <cell r="G406">
            <v>30</v>
          </cell>
          <cell r="H406">
            <v>6</v>
          </cell>
          <cell r="I406">
            <v>30</v>
          </cell>
          <cell r="J406">
            <v>48</v>
          </cell>
          <cell r="K406">
            <v>27</v>
          </cell>
        </row>
        <row r="406">
          <cell r="M406">
            <v>21</v>
          </cell>
          <cell r="N406">
            <v>48</v>
          </cell>
          <cell r="O406">
            <v>48</v>
          </cell>
          <cell r="P406">
            <v>36</v>
          </cell>
          <cell r="Q406">
            <v>54</v>
          </cell>
        </row>
        <row r="406">
          <cell r="S406">
            <v>27</v>
          </cell>
          <cell r="T406">
            <v>21</v>
          </cell>
          <cell r="U406">
            <v>48</v>
          </cell>
          <cell r="V406">
            <v>48</v>
          </cell>
          <cell r="W406">
            <v>54</v>
          </cell>
        </row>
        <row r="406">
          <cell r="Y406">
            <v>0</v>
          </cell>
          <cell r="Z406">
            <v>18</v>
          </cell>
        </row>
        <row r="406">
          <cell r="AB406">
            <v>18</v>
          </cell>
          <cell r="AC406">
            <v>18</v>
          </cell>
          <cell r="AD406">
            <v>60</v>
          </cell>
        </row>
        <row r="406">
          <cell r="AH406">
            <v>0</v>
          </cell>
        </row>
        <row r="406">
          <cell r="AJ406">
            <v>24</v>
          </cell>
        </row>
        <row r="406">
          <cell r="AM406">
            <v>42</v>
          </cell>
          <cell r="AN406">
            <v>18</v>
          </cell>
          <cell r="AO406">
            <v>42</v>
          </cell>
          <cell r="AP406">
            <v>12</v>
          </cell>
          <cell r="AQ406">
            <v>24</v>
          </cell>
          <cell r="AR406">
            <v>21</v>
          </cell>
        </row>
        <row r="406">
          <cell r="AU406">
            <v>21</v>
          </cell>
        </row>
        <row r="406">
          <cell r="AX406">
            <v>18</v>
          </cell>
          <cell r="AY406">
            <v>18</v>
          </cell>
        </row>
        <row r="406">
          <cell r="BA406">
            <v>36</v>
          </cell>
          <cell r="BB406">
            <v>12</v>
          </cell>
        </row>
        <row r="406">
          <cell r="CA406">
            <v>18</v>
          </cell>
          <cell r="CB406">
            <v>24</v>
          </cell>
          <cell r="CC406">
            <v>24</v>
          </cell>
          <cell r="CD406">
            <v>24</v>
          </cell>
          <cell r="CE406">
            <v>27</v>
          </cell>
          <cell r="CF406">
            <v>27</v>
          </cell>
        </row>
        <row r="406">
          <cell r="CH406">
            <v>27</v>
          </cell>
        </row>
        <row r="406">
          <cell r="DB406">
            <v>0</v>
          </cell>
          <cell r="DC406">
            <v>0</v>
          </cell>
        </row>
        <row r="407">
          <cell r="D407" t="str">
            <v>鄭偉豪</v>
          </cell>
          <cell r="E407" t="str">
            <v>M137</v>
          </cell>
          <cell r="F407">
            <v>30</v>
          </cell>
        </row>
        <row r="407">
          <cell r="I407">
            <v>24</v>
          </cell>
        </row>
        <row r="407">
          <cell r="K407">
            <v>27</v>
          </cell>
        </row>
        <row r="407">
          <cell r="M407">
            <v>21</v>
          </cell>
          <cell r="N407">
            <v>48</v>
          </cell>
          <cell r="O407">
            <v>48</v>
          </cell>
          <cell r="P407">
            <v>24</v>
          </cell>
          <cell r="Q407">
            <v>60</v>
          </cell>
          <cell r="R407">
            <v>33</v>
          </cell>
        </row>
        <row r="407">
          <cell r="T407">
            <v>24</v>
          </cell>
          <cell r="U407">
            <v>57</v>
          </cell>
          <cell r="V407">
            <v>57</v>
          </cell>
          <cell r="W407">
            <v>42</v>
          </cell>
          <cell r="X407">
            <v>60</v>
          </cell>
          <cell r="Y407">
            <v>0</v>
          </cell>
        </row>
        <row r="407">
          <cell r="AB407">
            <v>0</v>
          </cell>
          <cell r="AC407">
            <v>0</v>
          </cell>
        </row>
        <row r="407">
          <cell r="AE407">
            <v>36</v>
          </cell>
          <cell r="AF407">
            <v>48</v>
          </cell>
          <cell r="AG407">
            <v>30</v>
          </cell>
          <cell r="AH407">
            <v>78</v>
          </cell>
          <cell r="AI407">
            <v>48</v>
          </cell>
          <cell r="AJ407">
            <v>36</v>
          </cell>
          <cell r="AK407">
            <v>45</v>
          </cell>
          <cell r="AL407">
            <v>0</v>
          </cell>
          <cell r="AM407">
            <v>72</v>
          </cell>
          <cell r="AN407">
            <v>45</v>
          </cell>
          <cell r="AO407">
            <v>72</v>
          </cell>
          <cell r="AP407">
            <v>6</v>
          </cell>
          <cell r="AQ407">
            <v>66</v>
          </cell>
        </row>
        <row r="407">
          <cell r="AS407">
            <v>21</v>
          </cell>
          <cell r="AT407">
            <v>27</v>
          </cell>
          <cell r="AU407">
            <v>48</v>
          </cell>
          <cell r="AV407">
            <v>12</v>
          </cell>
        </row>
        <row r="407">
          <cell r="BF407">
            <v>21</v>
          </cell>
          <cell r="BG407">
            <v>21</v>
          </cell>
        </row>
        <row r="407">
          <cell r="BL407">
            <v>12</v>
          </cell>
          <cell r="BM407">
            <v>12</v>
          </cell>
        </row>
        <row r="407">
          <cell r="BT407">
            <v>15</v>
          </cell>
        </row>
        <row r="407">
          <cell r="DB407">
            <v>0</v>
          </cell>
          <cell r="DC407">
            <v>0</v>
          </cell>
        </row>
        <row r="408">
          <cell r="D408" t="str">
            <v>梁鎮彭</v>
          </cell>
          <cell r="E408" t="str">
            <v>M138</v>
          </cell>
        </row>
        <row r="408">
          <cell r="H408">
            <v>12</v>
          </cell>
          <cell r="I408">
            <v>12</v>
          </cell>
          <cell r="J408">
            <v>12</v>
          </cell>
        </row>
        <row r="408">
          <cell r="N408">
            <v>0</v>
          </cell>
          <cell r="O408">
            <v>0</v>
          </cell>
        </row>
        <row r="408">
          <cell r="U408">
            <v>0</v>
          </cell>
        </row>
        <row r="408">
          <cell r="AB408">
            <v>0</v>
          </cell>
          <cell r="AC408">
            <v>0</v>
          </cell>
        </row>
        <row r="408">
          <cell r="AE408">
            <v>18</v>
          </cell>
          <cell r="AF408">
            <v>12</v>
          </cell>
          <cell r="AG408">
            <v>3</v>
          </cell>
          <cell r="AH408">
            <v>15</v>
          </cell>
          <cell r="AI408">
            <v>12</v>
          </cell>
          <cell r="AJ408">
            <v>18</v>
          </cell>
        </row>
        <row r="408">
          <cell r="AM408">
            <v>18</v>
          </cell>
        </row>
        <row r="408">
          <cell r="AO408">
            <v>18</v>
          </cell>
          <cell r="AP408">
            <v>12</v>
          </cell>
        </row>
        <row r="408">
          <cell r="AZ408">
            <v>3</v>
          </cell>
          <cell r="BA408">
            <v>3</v>
          </cell>
        </row>
        <row r="408">
          <cell r="DB408">
            <v>0</v>
          </cell>
          <cell r="DC408">
            <v>0</v>
          </cell>
        </row>
        <row r="409">
          <cell r="D409" t="str">
            <v>Fabien Dujardin</v>
          </cell>
          <cell r="E409" t="str">
            <v>M139</v>
          </cell>
        </row>
        <row r="409">
          <cell r="N409">
            <v>0</v>
          </cell>
          <cell r="O409">
            <v>0</v>
          </cell>
        </row>
        <row r="409">
          <cell r="U409">
            <v>0</v>
          </cell>
        </row>
        <row r="409">
          <cell r="AB409">
            <v>0</v>
          </cell>
          <cell r="AC409">
            <v>0</v>
          </cell>
        </row>
        <row r="409">
          <cell r="AF409">
            <v>0</v>
          </cell>
        </row>
        <row r="409">
          <cell r="AH409">
            <v>0</v>
          </cell>
        </row>
        <row r="409">
          <cell r="AJ409">
            <v>18</v>
          </cell>
        </row>
        <row r="409">
          <cell r="DB409">
            <v>0</v>
          </cell>
          <cell r="DC409">
            <v>0</v>
          </cell>
        </row>
        <row r="410">
          <cell r="D410" t="str">
            <v>黃展雄</v>
          </cell>
          <cell r="E410" t="str">
            <v>M140</v>
          </cell>
        </row>
        <row r="410">
          <cell r="M410">
            <v>18</v>
          </cell>
          <cell r="N410">
            <v>18</v>
          </cell>
          <cell r="O410">
            <v>18</v>
          </cell>
          <cell r="P410">
            <v>24</v>
          </cell>
          <cell r="Q410">
            <v>18</v>
          </cell>
        </row>
        <row r="410">
          <cell r="U410">
            <v>0</v>
          </cell>
        </row>
        <row r="410">
          <cell r="AB410">
            <v>0</v>
          </cell>
          <cell r="AC410">
            <v>0</v>
          </cell>
        </row>
        <row r="410">
          <cell r="AH410">
            <v>0</v>
          </cell>
        </row>
        <row r="410">
          <cell r="AN410">
            <v>3</v>
          </cell>
          <cell r="AO410">
            <v>3</v>
          </cell>
        </row>
        <row r="410">
          <cell r="AT410">
            <v>9</v>
          </cell>
          <cell r="AU410">
            <v>9</v>
          </cell>
        </row>
        <row r="410">
          <cell r="AZ410">
            <v>15</v>
          </cell>
          <cell r="BA410">
            <v>15</v>
          </cell>
        </row>
        <row r="410">
          <cell r="DB410">
            <v>0</v>
          </cell>
          <cell r="DC410">
            <v>0</v>
          </cell>
        </row>
        <row r="411">
          <cell r="D411" t="str">
            <v>Christian Pellone</v>
          </cell>
          <cell r="E411" t="str">
            <v>M141</v>
          </cell>
        </row>
        <row r="411">
          <cell r="N411">
            <v>0</v>
          </cell>
          <cell r="O411">
            <v>0</v>
          </cell>
          <cell r="P411">
            <v>12</v>
          </cell>
        </row>
        <row r="411">
          <cell r="U411">
            <v>0</v>
          </cell>
        </row>
        <row r="411">
          <cell r="AB411">
            <v>0</v>
          </cell>
          <cell r="AC411">
            <v>0</v>
          </cell>
        </row>
        <row r="411">
          <cell r="AH411">
            <v>0</v>
          </cell>
        </row>
        <row r="411">
          <cell r="DB411">
            <v>0</v>
          </cell>
          <cell r="DC411">
            <v>0</v>
          </cell>
        </row>
        <row r="412">
          <cell r="D412" t="str">
            <v>陳國偉</v>
          </cell>
          <cell r="E412" t="str">
            <v>M143</v>
          </cell>
        </row>
        <row r="412">
          <cell r="K412">
            <v>9</v>
          </cell>
        </row>
        <row r="412">
          <cell r="M412">
            <v>9</v>
          </cell>
          <cell r="N412">
            <v>18</v>
          </cell>
          <cell r="O412">
            <v>18</v>
          </cell>
          <cell r="P412">
            <v>18</v>
          </cell>
          <cell r="Q412">
            <v>24</v>
          </cell>
          <cell r="R412">
            <v>12</v>
          </cell>
          <cell r="S412">
            <v>12</v>
          </cell>
          <cell r="T412">
            <v>15</v>
          </cell>
          <cell r="U412">
            <v>39</v>
          </cell>
          <cell r="V412">
            <v>27</v>
          </cell>
        </row>
        <row r="412">
          <cell r="X412">
            <v>24</v>
          </cell>
          <cell r="Y412">
            <v>9</v>
          </cell>
        </row>
        <row r="412">
          <cell r="AA412">
            <v>15</v>
          </cell>
          <cell r="AB412">
            <v>24</v>
          </cell>
          <cell r="AC412">
            <v>24</v>
          </cell>
          <cell r="AD412">
            <v>24</v>
          </cell>
          <cell r="AE412">
            <v>36</v>
          </cell>
        </row>
        <row r="412">
          <cell r="AG412">
            <v>18</v>
          </cell>
          <cell r="AH412">
            <v>18</v>
          </cell>
          <cell r="AI412">
            <v>18</v>
          </cell>
          <cell r="AJ412">
            <v>24</v>
          </cell>
          <cell r="AK412">
            <v>18</v>
          </cell>
        </row>
        <row r="412">
          <cell r="AQ412">
            <v>0</v>
          </cell>
        </row>
        <row r="412">
          <cell r="DB412">
            <v>0</v>
          </cell>
          <cell r="DC412">
            <v>0</v>
          </cell>
        </row>
        <row r="413">
          <cell r="D413" t="str">
            <v>黃家榮</v>
          </cell>
          <cell r="E413" t="str">
            <v>M144</v>
          </cell>
        </row>
        <row r="413">
          <cell r="N413">
            <v>0</v>
          </cell>
          <cell r="O413">
            <v>0</v>
          </cell>
          <cell r="P413">
            <v>24</v>
          </cell>
        </row>
        <row r="413">
          <cell r="U413">
            <v>0</v>
          </cell>
        </row>
        <row r="413">
          <cell r="AB413">
            <v>0</v>
          </cell>
          <cell r="AC413">
            <v>0</v>
          </cell>
        </row>
        <row r="413">
          <cell r="AH413">
            <v>0</v>
          </cell>
        </row>
        <row r="413">
          <cell r="DB413">
            <v>0</v>
          </cell>
          <cell r="DC413">
            <v>0</v>
          </cell>
        </row>
        <row r="414">
          <cell r="D414" t="str">
            <v>韓偉正</v>
          </cell>
          <cell r="E414" t="str">
            <v>M145</v>
          </cell>
        </row>
        <row r="414">
          <cell r="N414">
            <v>0</v>
          </cell>
          <cell r="O414">
            <v>0</v>
          </cell>
          <cell r="P414">
            <v>24</v>
          </cell>
          <cell r="Q414">
            <v>36</v>
          </cell>
        </row>
        <row r="414">
          <cell r="U414">
            <v>0</v>
          </cell>
        </row>
        <row r="414">
          <cell r="X414">
            <v>36</v>
          </cell>
        </row>
        <row r="414">
          <cell r="AB414">
            <v>0</v>
          </cell>
          <cell r="AC414">
            <v>0</v>
          </cell>
        </row>
        <row r="414">
          <cell r="AH414">
            <v>0</v>
          </cell>
        </row>
        <row r="414">
          <cell r="AN414">
            <v>3</v>
          </cell>
          <cell r="AO414">
            <v>3</v>
          </cell>
        </row>
        <row r="414">
          <cell r="AT414">
            <v>9</v>
          </cell>
          <cell r="AU414">
            <v>9</v>
          </cell>
          <cell r="AV414">
            <v>24</v>
          </cell>
        </row>
        <row r="414">
          <cell r="AZ414">
            <v>15</v>
          </cell>
          <cell r="BA414">
            <v>15</v>
          </cell>
        </row>
        <row r="414">
          <cell r="DB414">
            <v>0</v>
          </cell>
          <cell r="DC414">
            <v>0</v>
          </cell>
        </row>
        <row r="415">
          <cell r="D415" t="str">
            <v>俞國進</v>
          </cell>
          <cell r="E415" t="str">
            <v>M146</v>
          </cell>
        </row>
        <row r="415">
          <cell r="N415">
            <v>0</v>
          </cell>
          <cell r="O415">
            <v>0</v>
          </cell>
          <cell r="P415">
            <v>18</v>
          </cell>
        </row>
        <row r="415">
          <cell r="U415">
            <v>0</v>
          </cell>
        </row>
        <row r="415">
          <cell r="W415">
            <v>18</v>
          </cell>
        </row>
        <row r="415">
          <cell r="AB415">
            <v>0</v>
          </cell>
          <cell r="AC415">
            <v>0</v>
          </cell>
        </row>
        <row r="415">
          <cell r="AH415">
            <v>0</v>
          </cell>
        </row>
        <row r="415">
          <cell r="DB415">
            <v>0</v>
          </cell>
          <cell r="DC415">
            <v>0</v>
          </cell>
        </row>
        <row r="416">
          <cell r="D416" t="str">
            <v>王偉鏗</v>
          </cell>
          <cell r="E416" t="str">
            <v>M147</v>
          </cell>
        </row>
        <row r="416">
          <cell r="J416">
            <v>18</v>
          </cell>
        </row>
        <row r="416">
          <cell r="N416">
            <v>0</v>
          </cell>
          <cell r="O416">
            <v>0</v>
          </cell>
          <cell r="P416">
            <v>18</v>
          </cell>
          <cell r="Q416">
            <v>24</v>
          </cell>
        </row>
        <row r="416">
          <cell r="S416">
            <v>9</v>
          </cell>
          <cell r="T416">
            <v>18</v>
          </cell>
          <cell r="U416">
            <v>27</v>
          </cell>
          <cell r="V416">
            <v>27</v>
          </cell>
          <cell r="W416">
            <v>18</v>
          </cell>
        </row>
        <row r="416">
          <cell r="AB416">
            <v>0</v>
          </cell>
          <cell r="AC416">
            <v>0</v>
          </cell>
        </row>
        <row r="416">
          <cell r="AH416">
            <v>0</v>
          </cell>
        </row>
        <row r="416">
          <cell r="DB416">
            <v>0</v>
          </cell>
          <cell r="DC416">
            <v>0</v>
          </cell>
        </row>
        <row r="417">
          <cell r="D417" t="str">
            <v>關振東</v>
          </cell>
          <cell r="E417" t="str">
            <v>M148</v>
          </cell>
        </row>
        <row r="417">
          <cell r="J417">
            <v>18</v>
          </cell>
        </row>
        <row r="417">
          <cell r="N417">
            <v>0</v>
          </cell>
          <cell r="O417">
            <v>0</v>
          </cell>
          <cell r="P417">
            <v>18</v>
          </cell>
          <cell r="Q417">
            <v>24</v>
          </cell>
        </row>
        <row r="417">
          <cell r="S417">
            <v>9</v>
          </cell>
          <cell r="T417">
            <v>18</v>
          </cell>
          <cell r="U417">
            <v>27</v>
          </cell>
          <cell r="V417">
            <v>27</v>
          </cell>
          <cell r="W417">
            <v>18</v>
          </cell>
        </row>
        <row r="417">
          <cell r="AB417">
            <v>0</v>
          </cell>
          <cell r="AC417">
            <v>0</v>
          </cell>
        </row>
        <row r="417">
          <cell r="AH417">
            <v>0</v>
          </cell>
        </row>
        <row r="417">
          <cell r="DB417">
            <v>0</v>
          </cell>
          <cell r="DC417">
            <v>0</v>
          </cell>
        </row>
        <row r="418">
          <cell r="D418" t="str">
            <v>李富洋</v>
          </cell>
          <cell r="E418" t="str">
            <v>M149</v>
          </cell>
        </row>
        <row r="418">
          <cell r="N418">
            <v>0</v>
          </cell>
          <cell r="O418">
            <v>0</v>
          </cell>
          <cell r="P418">
            <v>18</v>
          </cell>
          <cell r="Q418">
            <v>24</v>
          </cell>
        </row>
        <row r="418">
          <cell r="U418">
            <v>0</v>
          </cell>
        </row>
        <row r="418">
          <cell r="W418">
            <v>18</v>
          </cell>
        </row>
        <row r="418">
          <cell r="AB418">
            <v>0</v>
          </cell>
          <cell r="AC418">
            <v>0</v>
          </cell>
        </row>
        <row r="418">
          <cell r="AH418">
            <v>0</v>
          </cell>
        </row>
        <row r="418">
          <cell r="DB418">
            <v>0</v>
          </cell>
          <cell r="DC418">
            <v>0</v>
          </cell>
        </row>
        <row r="419">
          <cell r="D419" t="str">
            <v>陳立基</v>
          </cell>
          <cell r="E419" t="str">
            <v>M150</v>
          </cell>
        </row>
        <row r="419">
          <cell r="G419">
            <v>12</v>
          </cell>
          <cell r="H419">
            <v>24</v>
          </cell>
          <cell r="I419">
            <v>18</v>
          </cell>
          <cell r="J419">
            <v>30</v>
          </cell>
        </row>
        <row r="419">
          <cell r="N419">
            <v>0</v>
          </cell>
          <cell r="O419">
            <v>0</v>
          </cell>
        </row>
        <row r="419">
          <cell r="Q419">
            <v>36</v>
          </cell>
        </row>
        <row r="419">
          <cell r="U419">
            <v>0</v>
          </cell>
        </row>
        <row r="419">
          <cell r="AB419">
            <v>0</v>
          </cell>
          <cell r="AC419">
            <v>0</v>
          </cell>
        </row>
        <row r="419">
          <cell r="AG419">
            <v>3</v>
          </cell>
          <cell r="AH419">
            <v>3</v>
          </cell>
          <cell r="AI419">
            <v>3</v>
          </cell>
        </row>
        <row r="419">
          <cell r="AN419">
            <v>3</v>
          </cell>
          <cell r="AO419">
            <v>3</v>
          </cell>
        </row>
        <row r="419">
          <cell r="AX419">
            <v>12</v>
          </cell>
          <cell r="AY419">
            <v>9</v>
          </cell>
        </row>
        <row r="419">
          <cell r="BA419">
            <v>21</v>
          </cell>
        </row>
        <row r="419">
          <cell r="BD419">
            <v>21</v>
          </cell>
        </row>
        <row r="419">
          <cell r="BG419">
            <v>21</v>
          </cell>
        </row>
        <row r="419">
          <cell r="BT419">
            <v>6</v>
          </cell>
        </row>
        <row r="419">
          <cell r="DB419">
            <v>0</v>
          </cell>
          <cell r="DC419">
            <v>0</v>
          </cell>
        </row>
        <row r="420">
          <cell r="D420" t="str">
            <v>郭永浩</v>
          </cell>
          <cell r="E420" t="str">
            <v>M151</v>
          </cell>
        </row>
        <row r="420">
          <cell r="R420">
            <v>12</v>
          </cell>
          <cell r="S420">
            <v>3</v>
          </cell>
          <cell r="T420">
            <v>15</v>
          </cell>
          <cell r="U420">
            <v>30</v>
          </cell>
          <cell r="V420">
            <v>27</v>
          </cell>
          <cell r="W420">
            <v>48</v>
          </cell>
          <cell r="X420">
            <v>48</v>
          </cell>
          <cell r="Y420">
            <v>21</v>
          </cell>
          <cell r="Z420">
            <v>18</v>
          </cell>
          <cell r="AA420">
            <v>21</v>
          </cell>
          <cell r="AB420">
            <v>60</v>
          </cell>
          <cell r="AC420">
            <v>42</v>
          </cell>
          <cell r="AD420">
            <v>36</v>
          </cell>
          <cell r="AE420">
            <v>24</v>
          </cell>
          <cell r="AF420">
            <v>42</v>
          </cell>
          <cell r="AG420">
            <v>60</v>
          </cell>
          <cell r="AH420">
            <v>102</v>
          </cell>
          <cell r="AI420">
            <v>60</v>
          </cell>
          <cell r="AJ420">
            <v>60</v>
          </cell>
          <cell r="AK420">
            <v>48</v>
          </cell>
          <cell r="AL420">
            <v>60</v>
          </cell>
          <cell r="AM420">
            <v>60</v>
          </cell>
          <cell r="AN420">
            <v>48</v>
          </cell>
          <cell r="AO420">
            <v>60</v>
          </cell>
          <cell r="AP420">
            <v>60</v>
          </cell>
          <cell r="AQ420">
            <v>39</v>
          </cell>
          <cell r="AR420">
            <v>27</v>
          </cell>
          <cell r="AS420">
            <v>33</v>
          </cell>
          <cell r="AT420">
            <v>30</v>
          </cell>
          <cell r="AU420">
            <v>63</v>
          </cell>
          <cell r="AV420">
            <v>36</v>
          </cell>
          <cell r="AW420">
            <v>60</v>
          </cell>
          <cell r="AX420">
            <v>24</v>
          </cell>
          <cell r="AY420">
            <v>33</v>
          </cell>
          <cell r="AZ420">
            <v>36</v>
          </cell>
          <cell r="BA420">
            <v>69</v>
          </cell>
          <cell r="BB420">
            <v>60</v>
          </cell>
          <cell r="BC420">
            <v>66</v>
          </cell>
          <cell r="BD420">
            <v>36</v>
          </cell>
          <cell r="BE420">
            <v>36</v>
          </cell>
          <cell r="BF420">
            <v>33</v>
          </cell>
          <cell r="BG420">
            <v>72</v>
          </cell>
          <cell r="BH420">
            <v>60</v>
          </cell>
          <cell r="BI420">
            <v>42</v>
          </cell>
          <cell r="BJ420">
            <v>24</v>
          </cell>
          <cell r="BK420">
            <v>30</v>
          </cell>
          <cell r="BL420">
            <v>36</v>
          </cell>
          <cell r="BM420">
            <v>66</v>
          </cell>
          <cell r="BN420">
            <v>54</v>
          </cell>
          <cell r="BO420">
            <v>72</v>
          </cell>
          <cell r="BP420">
            <v>33</v>
          </cell>
          <cell r="BQ420">
            <v>30</v>
          </cell>
          <cell r="BR420">
            <v>54</v>
          </cell>
          <cell r="BS420">
            <v>66</v>
          </cell>
          <cell r="BT420">
            <v>36</v>
          </cell>
          <cell r="BU420">
            <v>24</v>
          </cell>
          <cell r="BV420">
            <v>48</v>
          </cell>
          <cell r="BW420">
            <v>60</v>
          </cell>
          <cell r="BX420">
            <v>60</v>
          </cell>
          <cell r="BY420">
            <v>42</v>
          </cell>
          <cell r="BZ420">
            <v>48</v>
          </cell>
          <cell r="CA420">
            <v>54</v>
          </cell>
        </row>
        <row r="420">
          <cell r="CC420">
            <v>54</v>
          </cell>
          <cell r="CD420">
            <v>24</v>
          </cell>
        </row>
        <row r="420">
          <cell r="DB420">
            <v>0</v>
          </cell>
          <cell r="DC420">
            <v>0</v>
          </cell>
        </row>
        <row r="421">
          <cell r="D421" t="str">
            <v>李易儒</v>
          </cell>
          <cell r="E421" t="str">
            <v>M152</v>
          </cell>
        </row>
        <row r="421">
          <cell r="U421">
            <v>0</v>
          </cell>
        </row>
        <row r="421">
          <cell r="AA421">
            <v>21</v>
          </cell>
          <cell r="AB421">
            <v>21</v>
          </cell>
          <cell r="AC421">
            <v>21</v>
          </cell>
          <cell r="AD421">
            <v>36</v>
          </cell>
        </row>
        <row r="421">
          <cell r="AH421">
            <v>0</v>
          </cell>
        </row>
        <row r="421">
          <cell r="AJ421">
            <v>60</v>
          </cell>
          <cell r="AK421">
            <v>48</v>
          </cell>
          <cell r="AL421">
            <v>60</v>
          </cell>
          <cell r="AM421">
            <v>60</v>
          </cell>
          <cell r="AN421">
            <v>48</v>
          </cell>
          <cell r="AO421">
            <v>60</v>
          </cell>
          <cell r="AP421">
            <v>24</v>
          </cell>
          <cell r="AQ421">
            <v>39</v>
          </cell>
          <cell r="AR421">
            <v>27</v>
          </cell>
          <cell r="AS421">
            <v>21</v>
          </cell>
          <cell r="AT421">
            <v>33</v>
          </cell>
          <cell r="AU421">
            <v>60</v>
          </cell>
          <cell r="AV421">
            <v>42</v>
          </cell>
          <cell r="AW421">
            <v>60</v>
          </cell>
          <cell r="AX421">
            <v>24</v>
          </cell>
          <cell r="AY421">
            <v>33</v>
          </cell>
          <cell r="AZ421">
            <v>33</v>
          </cell>
          <cell r="BA421">
            <v>66</v>
          </cell>
          <cell r="BB421">
            <v>36</v>
          </cell>
          <cell r="BC421">
            <v>42</v>
          </cell>
          <cell r="BD421">
            <v>21</v>
          </cell>
        </row>
        <row r="421">
          <cell r="BF421">
            <v>18</v>
          </cell>
          <cell r="BG421">
            <v>39</v>
          </cell>
        </row>
        <row r="421">
          <cell r="DB421">
            <v>0</v>
          </cell>
          <cell r="DC421">
            <v>0</v>
          </cell>
        </row>
        <row r="422">
          <cell r="D422" t="str">
            <v>何浩權</v>
          </cell>
          <cell r="E422" t="str">
            <v>M155</v>
          </cell>
          <cell r="F422">
            <v>24</v>
          </cell>
          <cell r="G422">
            <v>24</v>
          </cell>
          <cell r="H422">
            <v>12</v>
          </cell>
        </row>
        <row r="422">
          <cell r="K422">
            <v>9</v>
          </cell>
        </row>
        <row r="422">
          <cell r="M422">
            <v>9</v>
          </cell>
          <cell r="N422">
            <v>18</v>
          </cell>
          <cell r="O422">
            <v>18</v>
          </cell>
          <cell r="P422">
            <v>18</v>
          </cell>
          <cell r="Q422">
            <v>24</v>
          </cell>
          <cell r="R422">
            <v>12</v>
          </cell>
          <cell r="S422">
            <v>12</v>
          </cell>
          <cell r="T422">
            <v>15</v>
          </cell>
          <cell r="U422">
            <v>39</v>
          </cell>
          <cell r="V422">
            <v>27</v>
          </cell>
        </row>
        <row r="422">
          <cell r="AB422">
            <v>0</v>
          </cell>
          <cell r="AC422">
            <v>0</v>
          </cell>
        </row>
        <row r="422">
          <cell r="AH422">
            <v>0</v>
          </cell>
        </row>
        <row r="422">
          <cell r="DB422">
            <v>0</v>
          </cell>
          <cell r="DC422">
            <v>0</v>
          </cell>
        </row>
        <row r="423">
          <cell r="D423" t="str">
            <v>謝國基</v>
          </cell>
          <cell r="E423" t="str">
            <v>M156</v>
          </cell>
        </row>
        <row r="423">
          <cell r="Q423">
            <v>18</v>
          </cell>
        </row>
        <row r="423">
          <cell r="U423">
            <v>0</v>
          </cell>
        </row>
        <row r="423">
          <cell r="AB423">
            <v>0</v>
          </cell>
          <cell r="AC423">
            <v>0</v>
          </cell>
        </row>
        <row r="423">
          <cell r="AH423">
            <v>0</v>
          </cell>
        </row>
        <row r="423">
          <cell r="DB423">
            <v>0</v>
          </cell>
          <cell r="DC423">
            <v>0</v>
          </cell>
        </row>
        <row r="424">
          <cell r="D424" t="str">
            <v>鍾智偉</v>
          </cell>
          <cell r="E424" t="str">
            <v>M159</v>
          </cell>
        </row>
        <row r="424">
          <cell r="K424">
            <v>18</v>
          </cell>
          <cell r="L424">
            <v>9</v>
          </cell>
          <cell r="M424">
            <v>12</v>
          </cell>
          <cell r="N424">
            <v>39</v>
          </cell>
          <cell r="O424">
            <v>30</v>
          </cell>
          <cell r="P424">
            <v>12</v>
          </cell>
          <cell r="Q424">
            <v>36</v>
          </cell>
        </row>
        <row r="424">
          <cell r="U424">
            <v>0</v>
          </cell>
        </row>
        <row r="424">
          <cell r="AB424">
            <v>0</v>
          </cell>
          <cell r="AC424">
            <v>0</v>
          </cell>
        </row>
        <row r="424">
          <cell r="AH424">
            <v>0</v>
          </cell>
        </row>
        <row r="424">
          <cell r="DB424">
            <v>0</v>
          </cell>
          <cell r="DC424">
            <v>0</v>
          </cell>
        </row>
        <row r="425">
          <cell r="D425" t="str">
            <v>梁德鴻</v>
          </cell>
          <cell r="E425" t="str">
            <v>M160</v>
          </cell>
        </row>
        <row r="425">
          <cell r="G425">
            <v>36</v>
          </cell>
          <cell r="H425">
            <v>36</v>
          </cell>
          <cell r="I425">
            <v>36</v>
          </cell>
        </row>
        <row r="425">
          <cell r="K425">
            <v>12</v>
          </cell>
          <cell r="L425">
            <v>18</v>
          </cell>
        </row>
        <row r="425">
          <cell r="N425">
            <v>30</v>
          </cell>
          <cell r="O425">
            <v>30</v>
          </cell>
          <cell r="P425">
            <v>24</v>
          </cell>
        </row>
        <row r="425">
          <cell r="R425">
            <v>27</v>
          </cell>
          <cell r="S425">
            <v>30</v>
          </cell>
        </row>
        <row r="425">
          <cell r="U425">
            <v>57</v>
          </cell>
          <cell r="V425">
            <v>57</v>
          </cell>
          <cell r="W425">
            <v>60</v>
          </cell>
          <cell r="X425">
            <v>48</v>
          </cell>
          <cell r="Y425">
            <v>21</v>
          </cell>
          <cell r="Z425">
            <v>21</v>
          </cell>
          <cell r="AA425">
            <v>24</v>
          </cell>
          <cell r="AB425">
            <v>66</v>
          </cell>
          <cell r="AC425">
            <v>45</v>
          </cell>
          <cell r="AD425">
            <v>60</v>
          </cell>
          <cell r="AE425">
            <v>54</v>
          </cell>
          <cell r="AF425">
            <v>48</v>
          </cell>
          <cell r="AG425">
            <v>42</v>
          </cell>
          <cell r="AH425">
            <v>90</v>
          </cell>
          <cell r="AI425">
            <v>48</v>
          </cell>
          <cell r="AJ425">
            <v>48</v>
          </cell>
          <cell r="AK425">
            <v>54</v>
          </cell>
          <cell r="AL425">
            <v>66</v>
          </cell>
          <cell r="AM425">
            <v>48</v>
          </cell>
          <cell r="AN425">
            <v>0</v>
          </cell>
          <cell r="AO425">
            <v>66</v>
          </cell>
          <cell r="AP425">
            <v>48</v>
          </cell>
          <cell r="AQ425">
            <v>60</v>
          </cell>
          <cell r="AR425">
            <v>24</v>
          </cell>
          <cell r="AS425">
            <v>27</v>
          </cell>
          <cell r="AT425">
            <v>18</v>
          </cell>
          <cell r="AU425">
            <v>51</v>
          </cell>
        </row>
        <row r="425">
          <cell r="AW425">
            <v>30</v>
          </cell>
          <cell r="AX425">
            <v>18</v>
          </cell>
          <cell r="AY425">
            <v>18</v>
          </cell>
        </row>
        <row r="425">
          <cell r="BA425">
            <v>36</v>
          </cell>
          <cell r="BB425">
            <v>18</v>
          </cell>
          <cell r="BC425">
            <v>18</v>
          </cell>
          <cell r="BD425">
            <v>9</v>
          </cell>
        </row>
        <row r="425">
          <cell r="BG425">
            <v>9</v>
          </cell>
        </row>
        <row r="425">
          <cell r="BK425">
            <v>9</v>
          </cell>
        </row>
        <row r="425">
          <cell r="BM425">
            <v>9</v>
          </cell>
          <cell r="BN425">
            <v>12</v>
          </cell>
        </row>
        <row r="425">
          <cell r="BP425">
            <v>15</v>
          </cell>
          <cell r="BQ425">
            <v>15</v>
          </cell>
          <cell r="BR425">
            <v>18</v>
          </cell>
        </row>
        <row r="425">
          <cell r="BV425">
            <v>36</v>
          </cell>
          <cell r="BW425">
            <v>24</v>
          </cell>
          <cell r="BX425">
            <v>24</v>
          </cell>
        </row>
        <row r="425">
          <cell r="BZ425">
            <v>3</v>
          </cell>
          <cell r="CA425">
            <v>24</v>
          </cell>
        </row>
        <row r="425">
          <cell r="CC425">
            <v>24</v>
          </cell>
        </row>
        <row r="425">
          <cell r="CG425">
            <v>0</v>
          </cell>
          <cell r="CH425">
            <v>0</v>
          </cell>
        </row>
        <row r="425">
          <cell r="DB425">
            <v>0</v>
          </cell>
          <cell r="DC425">
            <v>0</v>
          </cell>
        </row>
        <row r="426">
          <cell r="D426" t="str">
            <v>葉維昌</v>
          </cell>
          <cell r="E426" t="str">
            <v>M161</v>
          </cell>
        </row>
        <row r="426">
          <cell r="Q426">
            <v>18</v>
          </cell>
        </row>
        <row r="426">
          <cell r="U426">
            <v>0</v>
          </cell>
        </row>
        <row r="426">
          <cell r="W426">
            <v>42</v>
          </cell>
        </row>
        <row r="426">
          <cell r="AB426">
            <v>0</v>
          </cell>
          <cell r="AC426">
            <v>0</v>
          </cell>
        </row>
        <row r="426">
          <cell r="AE426">
            <v>24</v>
          </cell>
        </row>
        <row r="426">
          <cell r="AH426">
            <v>0</v>
          </cell>
        </row>
        <row r="426">
          <cell r="DB426">
            <v>0</v>
          </cell>
          <cell r="DC426">
            <v>0</v>
          </cell>
        </row>
        <row r="427">
          <cell r="D427" t="str">
            <v>陳家樂</v>
          </cell>
          <cell r="E427" t="str">
            <v>M162</v>
          </cell>
        </row>
        <row r="427">
          <cell r="Q427">
            <v>18</v>
          </cell>
        </row>
        <row r="427">
          <cell r="U427">
            <v>0</v>
          </cell>
        </row>
        <row r="427">
          <cell r="W427">
            <v>42</v>
          </cell>
          <cell r="X427">
            <v>24</v>
          </cell>
        </row>
        <row r="427">
          <cell r="AB427">
            <v>0</v>
          </cell>
          <cell r="AC427">
            <v>0</v>
          </cell>
        </row>
        <row r="427">
          <cell r="AE427">
            <v>24</v>
          </cell>
        </row>
        <row r="427">
          <cell r="AH427">
            <v>0</v>
          </cell>
        </row>
        <row r="427">
          <cell r="DB427">
            <v>0</v>
          </cell>
          <cell r="DC427">
            <v>0</v>
          </cell>
        </row>
        <row r="428">
          <cell r="D428" t="str">
            <v>嚴偉鋒</v>
          </cell>
          <cell r="E428" t="str">
            <v>M163</v>
          </cell>
        </row>
        <row r="428">
          <cell r="R428">
            <v>12</v>
          </cell>
          <cell r="S428">
            <v>9</v>
          </cell>
          <cell r="T428">
            <v>24</v>
          </cell>
          <cell r="U428">
            <v>45</v>
          </cell>
          <cell r="V428">
            <v>36</v>
          </cell>
          <cell r="W428">
            <v>24</v>
          </cell>
          <cell r="X428">
            <v>30</v>
          </cell>
          <cell r="Y428">
            <v>24</v>
          </cell>
          <cell r="Z428">
            <v>24</v>
          </cell>
          <cell r="AA428">
            <v>18</v>
          </cell>
          <cell r="AB428">
            <v>66</v>
          </cell>
          <cell r="AC428">
            <v>48</v>
          </cell>
          <cell r="AD428">
            <v>42</v>
          </cell>
          <cell r="AE428">
            <v>42</v>
          </cell>
          <cell r="AF428">
            <v>42</v>
          </cell>
          <cell r="AG428">
            <v>48</v>
          </cell>
          <cell r="AH428">
            <v>90</v>
          </cell>
          <cell r="AI428">
            <v>48</v>
          </cell>
          <cell r="AJ428">
            <v>48</v>
          </cell>
          <cell r="AK428">
            <v>36</v>
          </cell>
          <cell r="AL428">
            <v>39</v>
          </cell>
          <cell r="AM428">
            <v>42</v>
          </cell>
          <cell r="AN428">
            <v>0</v>
          </cell>
          <cell r="AO428">
            <v>42</v>
          </cell>
          <cell r="AP428">
            <v>6</v>
          </cell>
          <cell r="AQ428">
            <v>0</v>
          </cell>
          <cell r="AR428">
            <v>12</v>
          </cell>
        </row>
        <row r="428">
          <cell r="DB428">
            <v>0</v>
          </cell>
          <cell r="DC428">
            <v>0</v>
          </cell>
        </row>
        <row r="429">
          <cell r="D429" t="str">
            <v>林鎮國</v>
          </cell>
          <cell r="E429" t="str">
            <v>M164</v>
          </cell>
        </row>
        <row r="429">
          <cell r="I429">
            <v>18</v>
          </cell>
          <cell r="J429">
            <v>24</v>
          </cell>
        </row>
        <row r="429">
          <cell r="L429">
            <v>9</v>
          </cell>
        </row>
        <row r="429">
          <cell r="N429">
            <v>9</v>
          </cell>
          <cell r="O429">
            <v>9</v>
          </cell>
          <cell r="P429">
            <v>24</v>
          </cell>
        </row>
        <row r="429">
          <cell r="R429">
            <v>12</v>
          </cell>
          <cell r="S429">
            <v>9</v>
          </cell>
          <cell r="T429">
            <v>24</v>
          </cell>
          <cell r="U429">
            <v>45</v>
          </cell>
          <cell r="V429">
            <v>36</v>
          </cell>
          <cell r="W429">
            <v>24</v>
          </cell>
          <cell r="X429">
            <v>30</v>
          </cell>
          <cell r="Y429">
            <v>24</v>
          </cell>
          <cell r="Z429">
            <v>24</v>
          </cell>
          <cell r="AA429">
            <v>18</v>
          </cell>
          <cell r="AB429">
            <v>66</v>
          </cell>
          <cell r="AC429">
            <v>48</v>
          </cell>
          <cell r="AD429">
            <v>42</v>
          </cell>
          <cell r="AE429">
            <v>42</v>
          </cell>
          <cell r="AF429">
            <v>42</v>
          </cell>
          <cell r="AG429">
            <v>48</v>
          </cell>
          <cell r="AH429">
            <v>90</v>
          </cell>
          <cell r="AI429">
            <v>48</v>
          </cell>
          <cell r="AJ429">
            <v>48</v>
          </cell>
          <cell r="AK429">
            <v>36</v>
          </cell>
          <cell r="AL429">
            <v>39</v>
          </cell>
          <cell r="AM429">
            <v>42</v>
          </cell>
          <cell r="AN429">
            <v>0</v>
          </cell>
          <cell r="AO429">
            <v>42</v>
          </cell>
          <cell r="AP429">
            <v>6</v>
          </cell>
          <cell r="AQ429">
            <v>0</v>
          </cell>
          <cell r="AR429">
            <v>12</v>
          </cell>
          <cell r="AS429">
            <v>3</v>
          </cell>
          <cell r="AT429">
            <v>12</v>
          </cell>
          <cell r="AU429">
            <v>24</v>
          </cell>
          <cell r="AV429">
            <v>12</v>
          </cell>
        </row>
        <row r="429">
          <cell r="AX429">
            <v>12</v>
          </cell>
          <cell r="AY429">
            <v>12</v>
          </cell>
        </row>
        <row r="429">
          <cell r="BA429">
            <v>24</v>
          </cell>
          <cell r="BB429">
            <v>12</v>
          </cell>
          <cell r="BC429">
            <v>24</v>
          </cell>
          <cell r="BD429">
            <v>12</v>
          </cell>
        </row>
        <row r="429">
          <cell r="BG429">
            <v>12</v>
          </cell>
          <cell r="BH429">
            <v>18</v>
          </cell>
          <cell r="BI429">
            <v>18</v>
          </cell>
          <cell r="BJ429">
            <v>18</v>
          </cell>
          <cell r="BK429">
            <v>9</v>
          </cell>
        </row>
        <row r="429">
          <cell r="BM429">
            <v>27</v>
          </cell>
        </row>
        <row r="429">
          <cell r="BY429">
            <v>3</v>
          </cell>
        </row>
        <row r="429">
          <cell r="DB429">
            <v>0</v>
          </cell>
          <cell r="DC429">
            <v>0</v>
          </cell>
        </row>
        <row r="430">
          <cell r="D430" t="str">
            <v>陳武炎</v>
          </cell>
          <cell r="E430" t="str">
            <v>M166</v>
          </cell>
        </row>
        <row r="430">
          <cell r="N430">
            <v>0</v>
          </cell>
          <cell r="O430">
            <v>0</v>
          </cell>
          <cell r="P430">
            <v>24</v>
          </cell>
        </row>
        <row r="430">
          <cell r="U430">
            <v>0</v>
          </cell>
        </row>
        <row r="430">
          <cell r="X430">
            <v>0</v>
          </cell>
        </row>
        <row r="430">
          <cell r="AB430">
            <v>0</v>
          </cell>
          <cell r="AC430">
            <v>0</v>
          </cell>
        </row>
        <row r="430">
          <cell r="AH430">
            <v>0</v>
          </cell>
        </row>
        <row r="430">
          <cell r="DB430">
            <v>0</v>
          </cell>
          <cell r="DC430">
            <v>0</v>
          </cell>
        </row>
        <row r="431">
          <cell r="D431" t="str">
            <v>梁健強</v>
          </cell>
          <cell r="E431" t="str">
            <v>M167</v>
          </cell>
        </row>
        <row r="431">
          <cell r="J431">
            <v>18</v>
          </cell>
        </row>
        <row r="431">
          <cell r="N431">
            <v>0</v>
          </cell>
          <cell r="O431">
            <v>0</v>
          </cell>
          <cell r="P431">
            <v>24</v>
          </cell>
        </row>
        <row r="431">
          <cell r="R431">
            <v>15</v>
          </cell>
          <cell r="S431">
            <v>21</v>
          </cell>
        </row>
        <row r="431">
          <cell r="U431">
            <v>36</v>
          </cell>
          <cell r="V431">
            <v>36</v>
          </cell>
          <cell r="W431">
            <v>24</v>
          </cell>
          <cell r="X431">
            <v>24</v>
          </cell>
          <cell r="Y431">
            <v>18</v>
          </cell>
        </row>
        <row r="431">
          <cell r="AB431">
            <v>18</v>
          </cell>
          <cell r="AC431">
            <v>18</v>
          </cell>
        </row>
        <row r="431">
          <cell r="AH431">
            <v>0</v>
          </cell>
        </row>
        <row r="431">
          <cell r="DB431">
            <v>0</v>
          </cell>
          <cell r="DC431">
            <v>0</v>
          </cell>
        </row>
        <row r="432">
          <cell r="D432" t="str">
            <v>程德賢</v>
          </cell>
          <cell r="E432" t="str">
            <v>M168</v>
          </cell>
        </row>
        <row r="432">
          <cell r="I432">
            <v>12</v>
          </cell>
          <cell r="J432">
            <v>18</v>
          </cell>
        </row>
        <row r="432">
          <cell r="N432">
            <v>0</v>
          </cell>
          <cell r="O432">
            <v>0</v>
          </cell>
        </row>
        <row r="432">
          <cell r="R432">
            <v>9</v>
          </cell>
          <cell r="S432">
            <v>3</v>
          </cell>
          <cell r="T432">
            <v>12</v>
          </cell>
          <cell r="U432">
            <v>24</v>
          </cell>
          <cell r="V432">
            <v>21</v>
          </cell>
        </row>
        <row r="432">
          <cell r="X432">
            <v>24</v>
          </cell>
          <cell r="Y432">
            <v>15</v>
          </cell>
        </row>
        <row r="432">
          <cell r="AA432">
            <v>18</v>
          </cell>
          <cell r="AB432">
            <v>33</v>
          </cell>
          <cell r="AC432">
            <v>33</v>
          </cell>
          <cell r="AD432">
            <v>24</v>
          </cell>
        </row>
        <row r="432">
          <cell r="AH432">
            <v>0</v>
          </cell>
        </row>
        <row r="432">
          <cell r="AP432">
            <v>6</v>
          </cell>
        </row>
        <row r="432">
          <cell r="DB432">
            <v>0</v>
          </cell>
          <cell r="DC432">
            <v>0</v>
          </cell>
        </row>
        <row r="433">
          <cell r="D433" t="str">
            <v>曾慶華</v>
          </cell>
          <cell r="E433" t="str">
            <v>M169</v>
          </cell>
        </row>
        <row r="433">
          <cell r="I433">
            <v>12</v>
          </cell>
          <cell r="J433">
            <v>18</v>
          </cell>
        </row>
        <row r="433">
          <cell r="N433">
            <v>0</v>
          </cell>
          <cell r="O433">
            <v>0</v>
          </cell>
        </row>
        <row r="433">
          <cell r="R433">
            <v>9</v>
          </cell>
        </row>
        <row r="433">
          <cell r="U433">
            <v>9</v>
          </cell>
          <cell r="V433">
            <v>9</v>
          </cell>
        </row>
        <row r="433">
          <cell r="AB433">
            <v>0</v>
          </cell>
          <cell r="AC433">
            <v>0</v>
          </cell>
        </row>
        <row r="433">
          <cell r="AH433">
            <v>0</v>
          </cell>
        </row>
        <row r="433">
          <cell r="DB433">
            <v>0</v>
          </cell>
          <cell r="DC433">
            <v>0</v>
          </cell>
        </row>
        <row r="434">
          <cell r="D434" t="str">
            <v>劉俊堯</v>
          </cell>
          <cell r="E434" t="str">
            <v>M170</v>
          </cell>
        </row>
        <row r="434">
          <cell r="R434">
            <v>18</v>
          </cell>
        </row>
        <row r="434">
          <cell r="U434">
            <v>18</v>
          </cell>
          <cell r="V434">
            <v>18</v>
          </cell>
        </row>
        <row r="434">
          <cell r="Z434">
            <v>12</v>
          </cell>
        </row>
        <row r="434">
          <cell r="AB434">
            <v>12</v>
          </cell>
          <cell r="AC434">
            <v>12</v>
          </cell>
        </row>
        <row r="434">
          <cell r="AG434">
            <v>3</v>
          </cell>
          <cell r="AH434">
            <v>3</v>
          </cell>
          <cell r="AI434">
            <v>3</v>
          </cell>
        </row>
        <row r="434">
          <cell r="AM434">
            <v>36</v>
          </cell>
          <cell r="AN434">
            <v>24</v>
          </cell>
          <cell r="AO434">
            <v>36</v>
          </cell>
          <cell r="AP434">
            <v>36</v>
          </cell>
          <cell r="AQ434">
            <v>24</v>
          </cell>
        </row>
        <row r="434">
          <cell r="AT434">
            <v>12</v>
          </cell>
          <cell r="AU434">
            <v>12</v>
          </cell>
          <cell r="AV434">
            <v>12</v>
          </cell>
        </row>
        <row r="434">
          <cell r="AZ434">
            <v>30</v>
          </cell>
          <cell r="BA434">
            <v>30</v>
          </cell>
        </row>
        <row r="434">
          <cell r="DB434">
            <v>0</v>
          </cell>
          <cell r="DC434">
            <v>0</v>
          </cell>
        </row>
        <row r="435">
          <cell r="D435" t="str">
            <v>盧敏翹</v>
          </cell>
          <cell r="E435" t="str">
            <v>M171</v>
          </cell>
        </row>
        <row r="435">
          <cell r="R435">
            <v>9</v>
          </cell>
        </row>
        <row r="435">
          <cell r="T435">
            <v>12</v>
          </cell>
          <cell r="U435">
            <v>21</v>
          </cell>
          <cell r="V435">
            <v>21</v>
          </cell>
        </row>
        <row r="435">
          <cell r="AB435">
            <v>0</v>
          </cell>
          <cell r="AC435">
            <v>0</v>
          </cell>
        </row>
        <row r="435">
          <cell r="AH435">
            <v>0</v>
          </cell>
        </row>
        <row r="435">
          <cell r="DB435">
            <v>0</v>
          </cell>
          <cell r="DC435">
            <v>0</v>
          </cell>
        </row>
        <row r="436">
          <cell r="D436" t="str">
            <v>楊朝旭</v>
          </cell>
          <cell r="E436" t="str">
            <v>M172</v>
          </cell>
        </row>
        <row r="436">
          <cell r="R436">
            <v>9</v>
          </cell>
        </row>
        <row r="436">
          <cell r="T436">
            <v>12</v>
          </cell>
          <cell r="U436">
            <v>21</v>
          </cell>
          <cell r="V436">
            <v>21</v>
          </cell>
        </row>
        <row r="436">
          <cell r="AB436">
            <v>0</v>
          </cell>
          <cell r="AC436">
            <v>0</v>
          </cell>
        </row>
        <row r="436">
          <cell r="AH436">
            <v>0</v>
          </cell>
        </row>
        <row r="436">
          <cell r="AX436">
            <v>12</v>
          </cell>
        </row>
        <row r="436">
          <cell r="BA436">
            <v>12</v>
          </cell>
        </row>
        <row r="436">
          <cell r="DB436">
            <v>0</v>
          </cell>
          <cell r="DC436">
            <v>0</v>
          </cell>
        </row>
        <row r="437">
          <cell r="D437" t="str">
            <v>禢國頌</v>
          </cell>
          <cell r="E437" t="str">
            <v>M173</v>
          </cell>
        </row>
        <row r="437">
          <cell r="I437">
            <v>24</v>
          </cell>
          <cell r="J437">
            <v>36</v>
          </cell>
          <cell r="K437">
            <v>18</v>
          </cell>
          <cell r="L437">
            <v>12</v>
          </cell>
          <cell r="M437">
            <v>9</v>
          </cell>
          <cell r="N437">
            <v>39</v>
          </cell>
          <cell r="O437">
            <v>30</v>
          </cell>
          <cell r="P437">
            <v>18</v>
          </cell>
          <cell r="Q437">
            <v>48</v>
          </cell>
          <cell r="R437">
            <v>15</v>
          </cell>
          <cell r="S437">
            <v>21</v>
          </cell>
        </row>
        <row r="437">
          <cell r="U437">
            <v>36</v>
          </cell>
          <cell r="V437">
            <v>36</v>
          </cell>
          <cell r="W437">
            <v>24</v>
          </cell>
        </row>
        <row r="437">
          <cell r="Z437">
            <v>18</v>
          </cell>
          <cell r="AA437">
            <v>15</v>
          </cell>
          <cell r="AB437">
            <v>33</v>
          </cell>
          <cell r="AC437">
            <v>33</v>
          </cell>
          <cell r="AD437">
            <v>30</v>
          </cell>
          <cell r="AE437">
            <v>48</v>
          </cell>
          <cell r="AF437">
            <v>0</v>
          </cell>
          <cell r="AG437">
            <v>24</v>
          </cell>
          <cell r="AH437">
            <v>24</v>
          </cell>
          <cell r="AI437">
            <v>24</v>
          </cell>
          <cell r="AJ437">
            <v>0</v>
          </cell>
          <cell r="AK437">
            <v>0</v>
          </cell>
          <cell r="AL437">
            <v>18</v>
          </cell>
        </row>
        <row r="437">
          <cell r="AN437">
            <v>0</v>
          </cell>
          <cell r="AO437">
            <v>18</v>
          </cell>
        </row>
        <row r="437">
          <cell r="AS437">
            <v>3</v>
          </cell>
        </row>
        <row r="437">
          <cell r="AU437">
            <v>3</v>
          </cell>
        </row>
        <row r="437">
          <cell r="DB437">
            <v>0</v>
          </cell>
          <cell r="DC437">
            <v>0</v>
          </cell>
        </row>
        <row r="438">
          <cell r="D438" t="str">
            <v>許永誠</v>
          </cell>
          <cell r="E438" t="str">
            <v>M174</v>
          </cell>
        </row>
        <row r="438">
          <cell r="G438">
            <v>24</v>
          </cell>
          <cell r="H438">
            <v>12</v>
          </cell>
          <cell r="I438">
            <v>24</v>
          </cell>
          <cell r="J438">
            <v>36</v>
          </cell>
          <cell r="K438">
            <v>18</v>
          </cell>
          <cell r="L438">
            <v>12</v>
          </cell>
          <cell r="M438">
            <v>9</v>
          </cell>
          <cell r="N438">
            <v>39</v>
          </cell>
          <cell r="O438">
            <v>30</v>
          </cell>
          <cell r="P438">
            <v>18</v>
          </cell>
          <cell r="Q438">
            <v>48</v>
          </cell>
          <cell r="R438">
            <v>15</v>
          </cell>
          <cell r="S438">
            <v>21</v>
          </cell>
        </row>
        <row r="438">
          <cell r="U438">
            <v>36</v>
          </cell>
          <cell r="V438">
            <v>36</v>
          </cell>
          <cell r="W438">
            <v>24</v>
          </cell>
        </row>
        <row r="438">
          <cell r="Z438">
            <v>9</v>
          </cell>
        </row>
        <row r="438">
          <cell r="AB438">
            <v>9</v>
          </cell>
          <cell r="AC438">
            <v>9</v>
          </cell>
          <cell r="AD438">
            <v>30</v>
          </cell>
          <cell r="AE438">
            <v>48</v>
          </cell>
          <cell r="AF438">
            <v>0</v>
          </cell>
          <cell r="AG438">
            <v>24</v>
          </cell>
          <cell r="AH438">
            <v>24</v>
          </cell>
          <cell r="AI438">
            <v>24</v>
          </cell>
          <cell r="AJ438">
            <v>0</v>
          </cell>
          <cell r="AK438">
            <v>0</v>
          </cell>
        </row>
        <row r="438">
          <cell r="AN438">
            <v>18</v>
          </cell>
          <cell r="AO438">
            <v>18</v>
          </cell>
        </row>
        <row r="438">
          <cell r="AS438">
            <v>3</v>
          </cell>
        </row>
        <row r="438">
          <cell r="AU438">
            <v>3</v>
          </cell>
        </row>
        <row r="438">
          <cell r="DB438">
            <v>0</v>
          </cell>
          <cell r="DC438">
            <v>0</v>
          </cell>
        </row>
        <row r="439">
          <cell r="D439" t="str">
            <v>熊冠東</v>
          </cell>
          <cell r="E439" t="str">
            <v>M175</v>
          </cell>
        </row>
        <row r="439">
          <cell r="N439">
            <v>0</v>
          </cell>
          <cell r="O439">
            <v>0</v>
          </cell>
          <cell r="P439">
            <v>24</v>
          </cell>
        </row>
        <row r="439">
          <cell r="R439">
            <v>15</v>
          </cell>
          <cell r="S439">
            <v>21</v>
          </cell>
        </row>
        <row r="439">
          <cell r="U439">
            <v>36</v>
          </cell>
          <cell r="V439">
            <v>36</v>
          </cell>
          <cell r="W439">
            <v>24</v>
          </cell>
          <cell r="X439">
            <v>24</v>
          </cell>
        </row>
        <row r="439">
          <cell r="AB439">
            <v>0</v>
          </cell>
          <cell r="AC439">
            <v>0</v>
          </cell>
        </row>
        <row r="439">
          <cell r="AH439">
            <v>0</v>
          </cell>
        </row>
        <row r="439">
          <cell r="DB439">
            <v>0</v>
          </cell>
          <cell r="DC439">
            <v>0</v>
          </cell>
        </row>
        <row r="440">
          <cell r="D440" t="str">
            <v>梁文豪</v>
          </cell>
          <cell r="E440" t="str">
            <v>M176</v>
          </cell>
        </row>
        <row r="440">
          <cell r="U440">
            <v>0</v>
          </cell>
        </row>
        <row r="440">
          <cell r="W440">
            <v>18</v>
          </cell>
        </row>
        <row r="440">
          <cell r="AB440">
            <v>0</v>
          </cell>
          <cell r="AC440">
            <v>0</v>
          </cell>
          <cell r="AD440">
            <v>0</v>
          </cell>
        </row>
        <row r="440">
          <cell r="AH440">
            <v>0</v>
          </cell>
        </row>
        <row r="440">
          <cell r="DB440">
            <v>0</v>
          </cell>
          <cell r="DC440">
            <v>0</v>
          </cell>
        </row>
        <row r="441">
          <cell r="D441" t="str">
            <v>劉振耀</v>
          </cell>
          <cell r="E441" t="str">
            <v>M177</v>
          </cell>
        </row>
        <row r="441">
          <cell r="J441">
            <v>12</v>
          </cell>
        </row>
        <row r="441">
          <cell r="S441">
            <v>3</v>
          </cell>
          <cell r="T441">
            <v>12</v>
          </cell>
          <cell r="U441">
            <v>15</v>
          </cell>
          <cell r="V441">
            <v>27</v>
          </cell>
        </row>
        <row r="441">
          <cell r="X441">
            <v>24</v>
          </cell>
          <cell r="Y441">
            <v>15</v>
          </cell>
        </row>
        <row r="441">
          <cell r="AA441">
            <v>18</v>
          </cell>
          <cell r="AB441">
            <v>33</v>
          </cell>
          <cell r="AC441">
            <v>33</v>
          </cell>
          <cell r="AD441">
            <v>24</v>
          </cell>
          <cell r="AE441">
            <v>18</v>
          </cell>
          <cell r="AF441">
            <v>0</v>
          </cell>
          <cell r="AG441">
            <v>3</v>
          </cell>
          <cell r="AH441">
            <v>3</v>
          </cell>
          <cell r="AI441">
            <v>3</v>
          </cell>
          <cell r="AJ441">
            <v>24</v>
          </cell>
        </row>
        <row r="441">
          <cell r="AL441">
            <v>54</v>
          </cell>
          <cell r="AM441">
            <v>24</v>
          </cell>
        </row>
        <row r="441">
          <cell r="AO441">
            <v>54</v>
          </cell>
          <cell r="AP441">
            <v>6</v>
          </cell>
          <cell r="AQ441">
            <v>18</v>
          </cell>
          <cell r="AR441">
            <v>18</v>
          </cell>
        </row>
        <row r="441">
          <cell r="AU441">
            <v>18</v>
          </cell>
          <cell r="AV441">
            <v>24</v>
          </cell>
        </row>
        <row r="441">
          <cell r="AX441">
            <v>12</v>
          </cell>
          <cell r="AY441">
            <v>9</v>
          </cell>
        </row>
        <row r="441">
          <cell r="BA441">
            <v>21</v>
          </cell>
          <cell r="BB441">
            <v>12</v>
          </cell>
          <cell r="BC441">
            <v>36</v>
          </cell>
        </row>
        <row r="441">
          <cell r="BE441">
            <v>12</v>
          </cell>
        </row>
        <row r="441">
          <cell r="BG441">
            <v>12</v>
          </cell>
        </row>
        <row r="441">
          <cell r="BL441">
            <v>9</v>
          </cell>
          <cell r="BM441">
            <v>9</v>
          </cell>
        </row>
        <row r="441">
          <cell r="DB441">
            <v>0</v>
          </cell>
          <cell r="DC441">
            <v>0</v>
          </cell>
        </row>
        <row r="442">
          <cell r="D442" t="str">
            <v>梁偉略</v>
          </cell>
          <cell r="E442" t="str">
            <v>M178</v>
          </cell>
        </row>
        <row r="442">
          <cell r="N442">
            <v>0</v>
          </cell>
          <cell r="O442">
            <v>0</v>
          </cell>
          <cell r="P442">
            <v>18</v>
          </cell>
        </row>
        <row r="442">
          <cell r="T442">
            <v>9</v>
          </cell>
          <cell r="U442">
            <v>9</v>
          </cell>
          <cell r="V442">
            <v>9</v>
          </cell>
          <cell r="W442">
            <v>24</v>
          </cell>
          <cell r="X442">
            <v>24</v>
          </cell>
        </row>
        <row r="442">
          <cell r="AB442">
            <v>0</v>
          </cell>
          <cell r="AC442">
            <v>0</v>
          </cell>
        </row>
        <row r="442">
          <cell r="AH442">
            <v>0</v>
          </cell>
        </row>
        <row r="442">
          <cell r="DB442">
            <v>0</v>
          </cell>
          <cell r="DC442">
            <v>0</v>
          </cell>
        </row>
        <row r="443">
          <cell r="D443" t="str">
            <v>戴卓然</v>
          </cell>
          <cell r="E443" t="str">
            <v>M181</v>
          </cell>
        </row>
        <row r="443">
          <cell r="S443">
            <v>9</v>
          </cell>
        </row>
        <row r="443">
          <cell r="U443">
            <v>9</v>
          </cell>
          <cell r="V443">
            <v>9</v>
          </cell>
        </row>
        <row r="443">
          <cell r="AB443">
            <v>0</v>
          </cell>
          <cell r="AC443">
            <v>0</v>
          </cell>
        </row>
        <row r="443">
          <cell r="AH443">
            <v>0</v>
          </cell>
        </row>
        <row r="443">
          <cell r="DB443">
            <v>0</v>
          </cell>
          <cell r="DC443">
            <v>0</v>
          </cell>
        </row>
        <row r="444">
          <cell r="D444" t="str">
            <v>譚朗偉</v>
          </cell>
          <cell r="E444" t="str">
            <v>M185</v>
          </cell>
        </row>
        <row r="444">
          <cell r="S444">
            <v>12</v>
          </cell>
          <cell r="T444">
            <v>27</v>
          </cell>
          <cell r="U444">
            <v>39</v>
          </cell>
          <cell r="V444">
            <v>39</v>
          </cell>
          <cell r="W444">
            <v>54</v>
          </cell>
          <cell r="X444">
            <v>42</v>
          </cell>
        </row>
        <row r="444">
          <cell r="AB444">
            <v>0</v>
          </cell>
          <cell r="AC444">
            <v>0</v>
          </cell>
        </row>
        <row r="444">
          <cell r="AH444">
            <v>0</v>
          </cell>
        </row>
        <row r="444">
          <cell r="BD444">
            <v>12</v>
          </cell>
        </row>
        <row r="444">
          <cell r="BG444">
            <v>12</v>
          </cell>
          <cell r="BH444">
            <v>18</v>
          </cell>
        </row>
        <row r="444">
          <cell r="DB444">
            <v>0</v>
          </cell>
          <cell r="DC444">
            <v>0</v>
          </cell>
        </row>
        <row r="445">
          <cell r="D445" t="str">
            <v>鄭曉斌</v>
          </cell>
          <cell r="E445" t="str">
            <v>M186</v>
          </cell>
        </row>
        <row r="445">
          <cell r="S445">
            <v>12</v>
          </cell>
        </row>
        <row r="445">
          <cell r="U445">
            <v>12</v>
          </cell>
          <cell r="V445">
            <v>12</v>
          </cell>
        </row>
        <row r="445">
          <cell r="AB445">
            <v>0</v>
          </cell>
          <cell r="AC445">
            <v>0</v>
          </cell>
        </row>
        <row r="445">
          <cell r="AH445">
            <v>0</v>
          </cell>
        </row>
        <row r="445">
          <cell r="DB445">
            <v>0</v>
          </cell>
          <cell r="DC445">
            <v>0</v>
          </cell>
        </row>
        <row r="446">
          <cell r="D446" t="str">
            <v>簡俊達</v>
          </cell>
          <cell r="E446" t="str">
            <v>M188</v>
          </cell>
          <cell r="F446">
            <v>12</v>
          </cell>
          <cell r="G446">
            <v>18</v>
          </cell>
          <cell r="H446">
            <v>18</v>
          </cell>
          <cell r="I446">
            <v>18</v>
          </cell>
          <cell r="J446">
            <v>24</v>
          </cell>
        </row>
        <row r="446">
          <cell r="L446">
            <v>9</v>
          </cell>
        </row>
        <row r="446">
          <cell r="N446">
            <v>9</v>
          </cell>
          <cell r="O446">
            <v>9</v>
          </cell>
        </row>
        <row r="446">
          <cell r="S446">
            <v>12</v>
          </cell>
        </row>
        <row r="446">
          <cell r="U446">
            <v>12</v>
          </cell>
          <cell r="V446">
            <v>12</v>
          </cell>
        </row>
        <row r="446">
          <cell r="Y446">
            <v>15</v>
          </cell>
        </row>
        <row r="446">
          <cell r="AB446">
            <v>15</v>
          </cell>
          <cell r="AC446">
            <v>15</v>
          </cell>
        </row>
        <row r="446">
          <cell r="AH446">
            <v>0</v>
          </cell>
        </row>
        <row r="446">
          <cell r="AZ446">
            <v>12</v>
          </cell>
          <cell r="BA446">
            <v>12</v>
          </cell>
        </row>
        <row r="446">
          <cell r="DB446">
            <v>0</v>
          </cell>
          <cell r="DC446">
            <v>0</v>
          </cell>
        </row>
        <row r="447">
          <cell r="D447" t="str">
            <v>曾首彥</v>
          </cell>
          <cell r="E447" t="str">
            <v>M189</v>
          </cell>
        </row>
        <row r="447">
          <cell r="S447">
            <v>15</v>
          </cell>
          <cell r="T447">
            <v>30</v>
          </cell>
          <cell r="U447">
            <v>45</v>
          </cell>
          <cell r="V447">
            <v>45</v>
          </cell>
          <cell r="W447">
            <v>42</v>
          </cell>
          <cell r="X447">
            <v>42</v>
          </cell>
          <cell r="Y447">
            <v>27</v>
          </cell>
        </row>
        <row r="447">
          <cell r="AB447">
            <v>27</v>
          </cell>
          <cell r="AC447">
            <v>27</v>
          </cell>
        </row>
        <row r="447">
          <cell r="AF447">
            <v>36</v>
          </cell>
        </row>
        <row r="447">
          <cell r="AH447">
            <v>36</v>
          </cell>
          <cell r="AI447">
            <v>36</v>
          </cell>
        </row>
        <row r="447">
          <cell r="DB447">
            <v>0</v>
          </cell>
          <cell r="DC447">
            <v>0</v>
          </cell>
        </row>
        <row r="448">
          <cell r="D448" t="str">
            <v>盧智聰</v>
          </cell>
          <cell r="E448" t="str">
            <v>M190</v>
          </cell>
        </row>
        <row r="448">
          <cell r="U448">
            <v>0</v>
          </cell>
        </row>
        <row r="448">
          <cell r="W448">
            <v>24</v>
          </cell>
        </row>
        <row r="448">
          <cell r="AB448">
            <v>0</v>
          </cell>
          <cell r="AC448">
            <v>0</v>
          </cell>
        </row>
        <row r="448">
          <cell r="AH448">
            <v>0</v>
          </cell>
        </row>
        <row r="448">
          <cell r="DB448">
            <v>0</v>
          </cell>
          <cell r="DC448">
            <v>0</v>
          </cell>
        </row>
        <row r="449">
          <cell r="D449" t="str">
            <v>張鼎傑</v>
          </cell>
          <cell r="E449" t="str">
            <v>M191</v>
          </cell>
        </row>
        <row r="449">
          <cell r="S449">
            <v>9</v>
          </cell>
        </row>
        <row r="449">
          <cell r="U449">
            <v>9</v>
          </cell>
          <cell r="V449">
            <v>9</v>
          </cell>
          <cell r="W449">
            <v>18</v>
          </cell>
        </row>
        <row r="449">
          <cell r="AB449">
            <v>0</v>
          </cell>
          <cell r="AC449">
            <v>0</v>
          </cell>
        </row>
        <row r="449">
          <cell r="AH449">
            <v>0</v>
          </cell>
        </row>
        <row r="449">
          <cell r="DB449">
            <v>0</v>
          </cell>
          <cell r="DC449">
            <v>0</v>
          </cell>
        </row>
        <row r="450">
          <cell r="D450" t="str">
            <v>莊偉祺</v>
          </cell>
          <cell r="E450" t="str">
            <v>M192</v>
          </cell>
        </row>
        <row r="450">
          <cell r="T450">
            <v>9</v>
          </cell>
          <cell r="U450">
            <v>9</v>
          </cell>
          <cell r="V450">
            <v>9</v>
          </cell>
          <cell r="W450">
            <v>24</v>
          </cell>
        </row>
        <row r="450">
          <cell r="AB450">
            <v>0</v>
          </cell>
          <cell r="AC450">
            <v>0</v>
          </cell>
        </row>
        <row r="450">
          <cell r="AH450">
            <v>0</v>
          </cell>
        </row>
        <row r="450">
          <cell r="BC450">
            <v>24</v>
          </cell>
        </row>
        <row r="450">
          <cell r="BE450">
            <v>12</v>
          </cell>
        </row>
        <row r="450">
          <cell r="BG450">
            <v>12</v>
          </cell>
        </row>
        <row r="450">
          <cell r="DB450">
            <v>0</v>
          </cell>
          <cell r="DC450">
            <v>0</v>
          </cell>
        </row>
        <row r="451">
          <cell r="D451" t="str">
            <v>周家豪</v>
          </cell>
          <cell r="E451" t="str">
            <v>M193</v>
          </cell>
        </row>
        <row r="451">
          <cell r="T451">
            <v>9</v>
          </cell>
          <cell r="U451">
            <v>9</v>
          </cell>
          <cell r="V451">
            <v>9</v>
          </cell>
          <cell r="W451">
            <v>24</v>
          </cell>
        </row>
        <row r="451">
          <cell r="AB451">
            <v>0</v>
          </cell>
          <cell r="AC451">
            <v>0</v>
          </cell>
        </row>
        <row r="451">
          <cell r="AH451">
            <v>0</v>
          </cell>
        </row>
        <row r="451">
          <cell r="BC451">
            <v>24</v>
          </cell>
        </row>
        <row r="451">
          <cell r="BE451">
            <v>12</v>
          </cell>
        </row>
        <row r="451">
          <cell r="BG451">
            <v>12</v>
          </cell>
        </row>
        <row r="451">
          <cell r="DB451">
            <v>0</v>
          </cell>
          <cell r="DC451">
            <v>0</v>
          </cell>
        </row>
        <row r="452">
          <cell r="D452" t="str">
            <v>郭永輝</v>
          </cell>
          <cell r="E452" t="str">
            <v>M194</v>
          </cell>
        </row>
        <row r="452">
          <cell r="U452">
            <v>0</v>
          </cell>
        </row>
        <row r="452">
          <cell r="W452">
            <v>24</v>
          </cell>
          <cell r="X452">
            <v>18</v>
          </cell>
        </row>
        <row r="452">
          <cell r="AA452">
            <v>18</v>
          </cell>
          <cell r="AB452">
            <v>18</v>
          </cell>
          <cell r="AC452">
            <v>18</v>
          </cell>
          <cell r="AD452">
            <v>18</v>
          </cell>
          <cell r="AE452">
            <v>24</v>
          </cell>
          <cell r="AF452">
            <v>18</v>
          </cell>
          <cell r="AG452">
            <v>48</v>
          </cell>
          <cell r="AH452">
            <v>66</v>
          </cell>
          <cell r="AI452">
            <v>48</v>
          </cell>
          <cell r="AJ452">
            <v>24</v>
          </cell>
          <cell r="AK452">
            <v>24</v>
          </cell>
          <cell r="AL452">
            <v>24</v>
          </cell>
          <cell r="AM452">
            <v>36</v>
          </cell>
        </row>
        <row r="452">
          <cell r="AO452">
            <v>36</v>
          </cell>
          <cell r="AP452">
            <v>12</v>
          </cell>
          <cell r="AQ452">
            <v>18</v>
          </cell>
        </row>
        <row r="452">
          <cell r="AS452">
            <v>9</v>
          </cell>
          <cell r="AT452">
            <v>18</v>
          </cell>
          <cell r="AU452">
            <v>27</v>
          </cell>
          <cell r="AV452">
            <v>18</v>
          </cell>
          <cell r="AW452">
            <v>48</v>
          </cell>
        </row>
        <row r="452">
          <cell r="AY452">
            <v>21</v>
          </cell>
          <cell r="AZ452">
            <v>15</v>
          </cell>
          <cell r="BA452">
            <v>36</v>
          </cell>
          <cell r="BB452">
            <v>30</v>
          </cell>
          <cell r="BC452">
            <v>42</v>
          </cell>
          <cell r="BD452">
            <v>24</v>
          </cell>
          <cell r="BE452">
            <v>21</v>
          </cell>
          <cell r="BF452">
            <v>24</v>
          </cell>
          <cell r="BG452">
            <v>48</v>
          </cell>
          <cell r="BH452">
            <v>36</v>
          </cell>
          <cell r="BI452">
            <v>42</v>
          </cell>
          <cell r="BJ452">
            <v>21</v>
          </cell>
        </row>
        <row r="452">
          <cell r="BL452">
            <v>21</v>
          </cell>
          <cell r="BM452">
            <v>42</v>
          </cell>
          <cell r="BN452">
            <v>24</v>
          </cell>
          <cell r="BO452">
            <v>60</v>
          </cell>
          <cell r="BP452">
            <v>21</v>
          </cell>
          <cell r="BQ452">
            <v>21</v>
          </cell>
          <cell r="BR452">
            <v>24</v>
          </cell>
          <cell r="BS452">
            <v>42</v>
          </cell>
        </row>
        <row r="452">
          <cell r="CA452">
            <v>24</v>
          </cell>
          <cell r="CB452">
            <v>3</v>
          </cell>
          <cell r="CC452">
            <v>24</v>
          </cell>
          <cell r="CD452">
            <v>3</v>
          </cell>
          <cell r="CE452">
            <v>24</v>
          </cell>
        </row>
        <row r="452">
          <cell r="CG452">
            <v>27</v>
          </cell>
          <cell r="CH452">
            <v>27</v>
          </cell>
          <cell r="CI452">
            <v>18</v>
          </cell>
        </row>
        <row r="452">
          <cell r="CK452" t="e">
            <v>#VALUE!</v>
          </cell>
        </row>
        <row r="452">
          <cell r="CM452">
            <v>0</v>
          </cell>
        </row>
        <row r="452">
          <cell r="DB452">
            <v>0</v>
          </cell>
          <cell r="DC452">
            <v>0</v>
          </cell>
        </row>
        <row r="453">
          <cell r="D453" t="str">
            <v>李桂銓</v>
          </cell>
          <cell r="E453" t="str">
            <v>M195</v>
          </cell>
        </row>
        <row r="453">
          <cell r="R453">
            <v>3</v>
          </cell>
          <cell r="S453">
            <v>12</v>
          </cell>
        </row>
        <row r="453">
          <cell r="U453">
            <v>15</v>
          </cell>
          <cell r="V453">
            <v>15</v>
          </cell>
          <cell r="W453">
            <v>24</v>
          </cell>
          <cell r="X453">
            <v>18</v>
          </cell>
        </row>
        <row r="453">
          <cell r="Z453">
            <v>12</v>
          </cell>
        </row>
        <row r="453">
          <cell r="AB453">
            <v>12</v>
          </cell>
          <cell r="AC453">
            <v>12</v>
          </cell>
          <cell r="AD453">
            <v>18</v>
          </cell>
        </row>
        <row r="453">
          <cell r="AF453">
            <v>12</v>
          </cell>
        </row>
        <row r="453">
          <cell r="AH453">
            <v>12</v>
          </cell>
          <cell r="AI453">
            <v>12</v>
          </cell>
          <cell r="AJ453">
            <v>0</v>
          </cell>
        </row>
        <row r="453">
          <cell r="AN453">
            <v>3</v>
          </cell>
          <cell r="AO453">
            <v>3</v>
          </cell>
        </row>
        <row r="453">
          <cell r="DB453">
            <v>0</v>
          </cell>
          <cell r="DC453">
            <v>0</v>
          </cell>
        </row>
        <row r="454">
          <cell r="D454" t="str">
            <v>黃仁傑</v>
          </cell>
          <cell r="E454" t="str">
            <v>M197</v>
          </cell>
        </row>
        <row r="454">
          <cell r="U454">
            <v>0</v>
          </cell>
        </row>
        <row r="454">
          <cell r="Z454">
            <v>15</v>
          </cell>
          <cell r="AA454">
            <v>12</v>
          </cell>
          <cell r="AB454">
            <v>27</v>
          </cell>
          <cell r="AC454">
            <v>27</v>
          </cell>
          <cell r="AD454">
            <v>36</v>
          </cell>
          <cell r="AE454">
            <v>24</v>
          </cell>
          <cell r="AF454">
            <v>30</v>
          </cell>
          <cell r="AG454">
            <v>24</v>
          </cell>
          <cell r="AH454">
            <v>54</v>
          </cell>
          <cell r="AI454">
            <v>30</v>
          </cell>
          <cell r="AJ454">
            <v>0</v>
          </cell>
        </row>
        <row r="454">
          <cell r="AP454">
            <v>3</v>
          </cell>
        </row>
        <row r="454">
          <cell r="DB454">
            <v>0</v>
          </cell>
          <cell r="DC454">
            <v>0</v>
          </cell>
        </row>
        <row r="455">
          <cell r="D455" t="str">
            <v>黃礎賢</v>
          </cell>
          <cell r="E455" t="str">
            <v>M199</v>
          </cell>
        </row>
        <row r="455">
          <cell r="U455">
            <v>0</v>
          </cell>
        </row>
        <row r="455">
          <cell r="Z455">
            <v>15</v>
          </cell>
          <cell r="AA455">
            <v>12</v>
          </cell>
          <cell r="AB455">
            <v>27</v>
          </cell>
          <cell r="AC455">
            <v>27</v>
          </cell>
          <cell r="AD455">
            <v>36</v>
          </cell>
          <cell r="AE455">
            <v>24</v>
          </cell>
          <cell r="AF455">
            <v>30</v>
          </cell>
          <cell r="AG455">
            <v>24</v>
          </cell>
          <cell r="AH455">
            <v>54</v>
          </cell>
          <cell r="AI455">
            <v>30</v>
          </cell>
          <cell r="AJ455">
            <v>0</v>
          </cell>
        </row>
        <row r="455">
          <cell r="DB455">
            <v>0</v>
          </cell>
          <cell r="DC455">
            <v>0</v>
          </cell>
        </row>
        <row r="456">
          <cell r="D456" t="str">
            <v>李裕庭</v>
          </cell>
          <cell r="E456" t="str">
            <v>M200</v>
          </cell>
        </row>
        <row r="456">
          <cell r="U456">
            <v>0</v>
          </cell>
        </row>
        <row r="456">
          <cell r="Z456">
            <v>12</v>
          </cell>
          <cell r="AA456">
            <v>24</v>
          </cell>
          <cell r="AB456">
            <v>36</v>
          </cell>
          <cell r="AC456">
            <v>36</v>
          </cell>
        </row>
        <row r="456">
          <cell r="AH456">
            <v>0</v>
          </cell>
        </row>
        <row r="456">
          <cell r="AM456">
            <v>36</v>
          </cell>
          <cell r="AN456">
            <v>24</v>
          </cell>
          <cell r="AO456">
            <v>36</v>
          </cell>
          <cell r="AP456">
            <v>36</v>
          </cell>
          <cell r="AQ456">
            <v>24</v>
          </cell>
        </row>
        <row r="456">
          <cell r="AT456">
            <v>12</v>
          </cell>
          <cell r="AU456">
            <v>12</v>
          </cell>
          <cell r="AV456">
            <v>12</v>
          </cell>
        </row>
        <row r="456">
          <cell r="DB456">
            <v>0</v>
          </cell>
          <cell r="DC456">
            <v>0</v>
          </cell>
        </row>
        <row r="457">
          <cell r="D457" t="str">
            <v>吳柏倫</v>
          </cell>
          <cell r="E457" t="str">
            <v>M201</v>
          </cell>
        </row>
        <row r="457">
          <cell r="U457">
            <v>0</v>
          </cell>
        </row>
        <row r="457">
          <cell r="AA457">
            <v>9</v>
          </cell>
          <cell r="AB457">
            <v>9</v>
          </cell>
          <cell r="AC457">
            <v>9</v>
          </cell>
        </row>
        <row r="457">
          <cell r="AH457">
            <v>0</v>
          </cell>
        </row>
        <row r="457">
          <cell r="DB457">
            <v>0</v>
          </cell>
          <cell r="DC457">
            <v>0</v>
          </cell>
        </row>
        <row r="458">
          <cell r="D458" t="str">
            <v>李相旭</v>
          </cell>
          <cell r="E458" t="str">
            <v>M203</v>
          </cell>
        </row>
        <row r="458">
          <cell r="U458">
            <v>0</v>
          </cell>
        </row>
        <row r="458">
          <cell r="AA458">
            <v>12</v>
          </cell>
          <cell r="AB458">
            <v>12</v>
          </cell>
          <cell r="AC458">
            <v>12</v>
          </cell>
          <cell r="AD458">
            <v>24</v>
          </cell>
          <cell r="AE458">
            <v>18</v>
          </cell>
          <cell r="AF458">
            <v>0</v>
          </cell>
          <cell r="AG458">
            <v>30</v>
          </cell>
          <cell r="AH458">
            <v>30</v>
          </cell>
          <cell r="AI458">
            <v>30</v>
          </cell>
          <cell r="AJ458">
            <v>0</v>
          </cell>
        </row>
        <row r="458">
          <cell r="DB458">
            <v>0</v>
          </cell>
          <cell r="DC458">
            <v>0</v>
          </cell>
        </row>
        <row r="459">
          <cell r="D459" t="str">
            <v>朱子鍵</v>
          </cell>
          <cell r="E459" t="str">
            <v>M204</v>
          </cell>
        </row>
        <row r="459">
          <cell r="U459">
            <v>0</v>
          </cell>
        </row>
        <row r="459">
          <cell r="AA459">
            <v>12</v>
          </cell>
          <cell r="AB459">
            <v>12</v>
          </cell>
          <cell r="AC459">
            <v>12</v>
          </cell>
          <cell r="AD459">
            <v>24</v>
          </cell>
          <cell r="AE459">
            <v>18</v>
          </cell>
          <cell r="AF459">
            <v>0</v>
          </cell>
          <cell r="AG459">
            <v>30</v>
          </cell>
          <cell r="AH459">
            <v>30</v>
          </cell>
          <cell r="AI459">
            <v>30</v>
          </cell>
        </row>
        <row r="459">
          <cell r="DB459">
            <v>0</v>
          </cell>
          <cell r="DC459">
            <v>0</v>
          </cell>
        </row>
        <row r="460">
          <cell r="D460" t="str">
            <v>邱君越</v>
          </cell>
          <cell r="E460" t="str">
            <v>M206</v>
          </cell>
        </row>
        <row r="460">
          <cell r="N460">
            <v>0</v>
          </cell>
          <cell r="O460">
            <v>0</v>
          </cell>
        </row>
        <row r="460">
          <cell r="U460">
            <v>0</v>
          </cell>
        </row>
        <row r="460">
          <cell r="Z460">
            <v>3</v>
          </cell>
          <cell r="AA460">
            <v>9</v>
          </cell>
          <cell r="AB460">
            <v>12</v>
          </cell>
          <cell r="AC460">
            <v>9</v>
          </cell>
        </row>
        <row r="460">
          <cell r="AH460">
            <v>0</v>
          </cell>
        </row>
        <row r="460">
          <cell r="DB460">
            <v>0</v>
          </cell>
          <cell r="DC460">
            <v>0</v>
          </cell>
        </row>
        <row r="461">
          <cell r="D461" t="str">
            <v>劉俊豪</v>
          </cell>
          <cell r="E461" t="str">
            <v>M207</v>
          </cell>
        </row>
        <row r="461">
          <cell r="U461">
            <v>0</v>
          </cell>
        </row>
        <row r="461">
          <cell r="Z461">
            <v>3</v>
          </cell>
          <cell r="AA461">
            <v>9</v>
          </cell>
          <cell r="AB461">
            <v>12</v>
          </cell>
          <cell r="AC461">
            <v>12</v>
          </cell>
        </row>
        <row r="461">
          <cell r="AH461">
            <v>0</v>
          </cell>
        </row>
        <row r="461">
          <cell r="DB461">
            <v>0</v>
          </cell>
          <cell r="DC461">
            <v>0</v>
          </cell>
        </row>
        <row r="462">
          <cell r="D462" t="str">
            <v>劉曉武</v>
          </cell>
          <cell r="E462" t="str">
            <v>M208</v>
          </cell>
        </row>
        <row r="462">
          <cell r="N462">
            <v>0</v>
          </cell>
          <cell r="O462">
            <v>0</v>
          </cell>
        </row>
        <row r="462">
          <cell r="U462">
            <v>0</v>
          </cell>
        </row>
        <row r="462">
          <cell r="AB462">
            <v>0</v>
          </cell>
          <cell r="AC462">
            <v>0</v>
          </cell>
          <cell r="AD462">
            <v>12</v>
          </cell>
        </row>
        <row r="462">
          <cell r="AH462">
            <v>0</v>
          </cell>
        </row>
        <row r="462">
          <cell r="DB462">
            <v>0</v>
          </cell>
          <cell r="DC462">
            <v>0</v>
          </cell>
        </row>
        <row r="463">
          <cell r="D463" t="str">
            <v>陳梓謙</v>
          </cell>
          <cell r="E463" t="str">
            <v>M209</v>
          </cell>
        </row>
        <row r="463">
          <cell r="H463">
            <v>24</v>
          </cell>
        </row>
        <row r="463">
          <cell r="N463">
            <v>0</v>
          </cell>
          <cell r="O463">
            <v>0</v>
          </cell>
        </row>
        <row r="463">
          <cell r="U463">
            <v>0</v>
          </cell>
        </row>
        <row r="463">
          <cell r="AB463">
            <v>0</v>
          </cell>
          <cell r="AC463">
            <v>0</v>
          </cell>
          <cell r="AD463">
            <v>12</v>
          </cell>
          <cell r="AE463">
            <v>18</v>
          </cell>
        </row>
        <row r="463">
          <cell r="AH463">
            <v>0</v>
          </cell>
        </row>
        <row r="463">
          <cell r="DB463">
            <v>0</v>
          </cell>
          <cell r="DC463">
            <v>0</v>
          </cell>
        </row>
        <row r="464">
          <cell r="D464" t="str">
            <v>葉家恆</v>
          </cell>
          <cell r="E464" t="str">
            <v>M210</v>
          </cell>
        </row>
        <row r="464">
          <cell r="N464">
            <v>0</v>
          </cell>
          <cell r="O464">
            <v>0</v>
          </cell>
        </row>
        <row r="464">
          <cell r="U464">
            <v>0</v>
          </cell>
        </row>
        <row r="464">
          <cell r="AB464">
            <v>0</v>
          </cell>
          <cell r="AC464">
            <v>0</v>
          </cell>
        </row>
        <row r="464">
          <cell r="AE464">
            <v>18</v>
          </cell>
          <cell r="AF464">
            <v>12</v>
          </cell>
          <cell r="AG464">
            <v>3</v>
          </cell>
          <cell r="AH464">
            <v>15</v>
          </cell>
          <cell r="AI464">
            <v>12</v>
          </cell>
        </row>
        <row r="464">
          <cell r="DB464">
            <v>0</v>
          </cell>
          <cell r="DC464">
            <v>0</v>
          </cell>
        </row>
        <row r="465">
          <cell r="D465" t="str">
            <v>林仲軒</v>
          </cell>
          <cell r="E465" t="str">
            <v>M211</v>
          </cell>
        </row>
        <row r="465">
          <cell r="N465">
            <v>0</v>
          </cell>
          <cell r="O465">
            <v>0</v>
          </cell>
        </row>
        <row r="465">
          <cell r="U465">
            <v>0</v>
          </cell>
        </row>
        <row r="465">
          <cell r="AB465">
            <v>0</v>
          </cell>
          <cell r="AC465">
            <v>0</v>
          </cell>
        </row>
        <row r="465">
          <cell r="AE465">
            <v>18</v>
          </cell>
        </row>
        <row r="465">
          <cell r="AH465">
            <v>0</v>
          </cell>
        </row>
        <row r="465">
          <cell r="AL465">
            <v>24</v>
          </cell>
        </row>
        <row r="465">
          <cell r="AO465">
            <v>24</v>
          </cell>
          <cell r="AP465">
            <v>6</v>
          </cell>
          <cell r="AQ465">
            <v>36</v>
          </cell>
          <cell r="AR465">
            <v>30</v>
          </cell>
          <cell r="AS465">
            <v>30</v>
          </cell>
        </row>
        <row r="465">
          <cell r="AU465">
            <v>60</v>
          </cell>
        </row>
        <row r="465">
          <cell r="AY465">
            <v>27</v>
          </cell>
        </row>
        <row r="465">
          <cell r="BA465">
            <v>27</v>
          </cell>
        </row>
        <row r="465">
          <cell r="BF465">
            <v>9</v>
          </cell>
          <cell r="BG465">
            <v>9</v>
          </cell>
        </row>
        <row r="465">
          <cell r="BI465">
            <v>60</v>
          </cell>
          <cell r="BJ465">
            <v>27</v>
          </cell>
          <cell r="BK465">
            <v>18</v>
          </cell>
        </row>
        <row r="465">
          <cell r="BM465">
            <v>45</v>
          </cell>
          <cell r="BN465">
            <v>54</v>
          </cell>
          <cell r="BO465">
            <v>42</v>
          </cell>
        </row>
        <row r="465">
          <cell r="BQ465">
            <v>15</v>
          </cell>
          <cell r="BR465">
            <v>36</v>
          </cell>
          <cell r="BS465">
            <v>24</v>
          </cell>
          <cell r="BT465">
            <v>24</v>
          </cell>
        </row>
        <row r="465">
          <cell r="BX465">
            <v>24</v>
          </cell>
        </row>
        <row r="465">
          <cell r="DB465">
            <v>0</v>
          </cell>
          <cell r="DC465">
            <v>0</v>
          </cell>
        </row>
        <row r="466">
          <cell r="D466" t="str">
            <v>梁梓豐</v>
          </cell>
          <cell r="E466" t="str">
            <v>M212</v>
          </cell>
        </row>
        <row r="466">
          <cell r="N466">
            <v>0</v>
          </cell>
          <cell r="O466">
            <v>0</v>
          </cell>
        </row>
        <row r="466">
          <cell r="U466">
            <v>0</v>
          </cell>
        </row>
        <row r="466">
          <cell r="AB466">
            <v>0</v>
          </cell>
          <cell r="AC466">
            <v>0</v>
          </cell>
        </row>
        <row r="466">
          <cell r="AE466">
            <v>24</v>
          </cell>
        </row>
        <row r="466">
          <cell r="AG466">
            <v>24</v>
          </cell>
          <cell r="AH466">
            <v>24</v>
          </cell>
          <cell r="AI466">
            <v>24</v>
          </cell>
        </row>
        <row r="466">
          <cell r="AM466">
            <v>24</v>
          </cell>
          <cell r="AN466">
            <v>18</v>
          </cell>
        </row>
        <row r="466">
          <cell r="AQ466">
            <v>18</v>
          </cell>
        </row>
        <row r="466">
          <cell r="AS466">
            <v>9</v>
          </cell>
        </row>
        <row r="466">
          <cell r="AU466">
            <v>9</v>
          </cell>
        </row>
        <row r="466">
          <cell r="DB466">
            <v>0</v>
          </cell>
          <cell r="DC466">
            <v>0</v>
          </cell>
        </row>
        <row r="467">
          <cell r="D467" t="str">
            <v>關霖煒</v>
          </cell>
          <cell r="E467" t="str">
            <v>M215</v>
          </cell>
        </row>
        <row r="467">
          <cell r="H467">
            <v>25</v>
          </cell>
        </row>
        <row r="467">
          <cell r="N467">
            <v>0</v>
          </cell>
          <cell r="O467">
            <v>0</v>
          </cell>
        </row>
        <row r="467">
          <cell r="U467">
            <v>0</v>
          </cell>
        </row>
        <row r="467">
          <cell r="AB467">
            <v>0</v>
          </cell>
          <cell r="AC467">
            <v>0</v>
          </cell>
          <cell r="AD467">
            <v>42</v>
          </cell>
          <cell r="AE467">
            <v>42</v>
          </cell>
          <cell r="AF467">
            <v>0</v>
          </cell>
        </row>
        <row r="467">
          <cell r="AH467">
            <v>0</v>
          </cell>
        </row>
        <row r="467">
          <cell r="AK467">
            <v>24</v>
          </cell>
        </row>
        <row r="467">
          <cell r="DB467">
            <v>0</v>
          </cell>
          <cell r="DC467">
            <v>0</v>
          </cell>
        </row>
        <row r="468">
          <cell r="D468" t="str">
            <v>林逸進</v>
          </cell>
          <cell r="E468" t="str">
            <v>M216</v>
          </cell>
          <cell r="F468">
            <v>30</v>
          </cell>
          <cell r="G468">
            <v>24</v>
          </cell>
          <cell r="H468">
            <v>24</v>
          </cell>
          <cell r="I468">
            <v>42</v>
          </cell>
        </row>
        <row r="468">
          <cell r="N468">
            <v>0</v>
          </cell>
          <cell r="O468">
            <v>0</v>
          </cell>
        </row>
        <row r="468">
          <cell r="U468">
            <v>0</v>
          </cell>
        </row>
        <row r="468">
          <cell r="AB468">
            <v>0</v>
          </cell>
          <cell r="AC468">
            <v>0</v>
          </cell>
          <cell r="AD468">
            <v>42</v>
          </cell>
          <cell r="AE468">
            <v>42</v>
          </cell>
        </row>
        <row r="468">
          <cell r="AH468">
            <v>0</v>
          </cell>
        </row>
        <row r="468">
          <cell r="AK468">
            <v>24</v>
          </cell>
          <cell r="AL468">
            <v>0</v>
          </cell>
        </row>
        <row r="468">
          <cell r="AO468">
            <v>0</v>
          </cell>
        </row>
        <row r="468">
          <cell r="DB468">
            <v>0</v>
          </cell>
          <cell r="DC468">
            <v>0</v>
          </cell>
        </row>
        <row r="469">
          <cell r="D469" t="str">
            <v>文嘉豪</v>
          </cell>
          <cell r="E469" t="str">
            <v>M217</v>
          </cell>
        </row>
        <row r="469">
          <cell r="N469">
            <v>0</v>
          </cell>
          <cell r="O469">
            <v>0</v>
          </cell>
        </row>
        <row r="469">
          <cell r="U469">
            <v>0</v>
          </cell>
        </row>
        <row r="469">
          <cell r="AB469">
            <v>0</v>
          </cell>
          <cell r="AC469">
            <v>0</v>
          </cell>
        </row>
        <row r="469">
          <cell r="AF469">
            <v>36</v>
          </cell>
        </row>
        <row r="469">
          <cell r="AH469">
            <v>36</v>
          </cell>
          <cell r="AI469">
            <v>36</v>
          </cell>
        </row>
        <row r="469">
          <cell r="DB469">
            <v>0</v>
          </cell>
          <cell r="DC469">
            <v>0</v>
          </cell>
        </row>
        <row r="470">
          <cell r="D470" t="str">
            <v>黎政鋒</v>
          </cell>
          <cell r="E470" t="str">
            <v>M218</v>
          </cell>
        </row>
        <row r="470">
          <cell r="N470">
            <v>0</v>
          </cell>
          <cell r="O470">
            <v>0</v>
          </cell>
        </row>
        <row r="470">
          <cell r="U470">
            <v>0</v>
          </cell>
        </row>
        <row r="470">
          <cell r="AB470">
            <v>0</v>
          </cell>
          <cell r="AC470">
            <v>0</v>
          </cell>
        </row>
        <row r="470">
          <cell r="AF470">
            <v>54</v>
          </cell>
          <cell r="AG470">
            <v>60</v>
          </cell>
          <cell r="AH470">
            <v>114</v>
          </cell>
          <cell r="AI470">
            <v>60</v>
          </cell>
          <cell r="AJ470">
            <v>54</v>
          </cell>
          <cell r="AK470">
            <v>51</v>
          </cell>
          <cell r="AL470">
            <v>54</v>
          </cell>
          <cell r="AM470">
            <v>0</v>
          </cell>
        </row>
        <row r="470">
          <cell r="AO470">
            <v>54</v>
          </cell>
          <cell r="AP470">
            <v>12</v>
          </cell>
        </row>
        <row r="470">
          <cell r="DB470">
            <v>0</v>
          </cell>
          <cell r="DC470">
            <v>0</v>
          </cell>
        </row>
        <row r="471">
          <cell r="D471" t="str">
            <v>何卓昇</v>
          </cell>
          <cell r="E471" t="str">
            <v>M220</v>
          </cell>
        </row>
        <row r="471">
          <cell r="U471">
            <v>0</v>
          </cell>
        </row>
        <row r="471">
          <cell r="Y471">
            <v>18</v>
          </cell>
          <cell r="Z471">
            <v>0</v>
          </cell>
        </row>
        <row r="471">
          <cell r="AB471">
            <v>18</v>
          </cell>
          <cell r="AC471">
            <v>18</v>
          </cell>
        </row>
        <row r="471">
          <cell r="AF471">
            <v>30</v>
          </cell>
          <cell r="AG471">
            <v>24</v>
          </cell>
          <cell r="AH471">
            <v>54</v>
          </cell>
          <cell r="AI471">
            <v>30</v>
          </cell>
          <cell r="AJ471">
            <v>24</v>
          </cell>
          <cell r="AK471">
            <v>24</v>
          </cell>
        </row>
        <row r="471">
          <cell r="AN471">
            <v>24</v>
          </cell>
          <cell r="AO471">
            <v>24</v>
          </cell>
        </row>
        <row r="471">
          <cell r="AQ471">
            <v>48</v>
          </cell>
          <cell r="AR471">
            <v>18</v>
          </cell>
          <cell r="AS471">
            <v>9</v>
          </cell>
        </row>
        <row r="471">
          <cell r="AU471">
            <v>27</v>
          </cell>
        </row>
        <row r="471">
          <cell r="AX471">
            <v>24</v>
          </cell>
          <cell r="AY471">
            <v>24</v>
          </cell>
          <cell r="AZ471">
            <v>15</v>
          </cell>
          <cell r="BA471">
            <v>48</v>
          </cell>
          <cell r="BB471">
            <v>24</v>
          </cell>
          <cell r="BC471">
            <v>24</v>
          </cell>
          <cell r="BD471">
            <v>18</v>
          </cell>
          <cell r="BE471">
            <v>27</v>
          </cell>
        </row>
        <row r="471">
          <cell r="BG471">
            <v>45</v>
          </cell>
          <cell r="BH471">
            <v>18</v>
          </cell>
          <cell r="BI471">
            <v>24</v>
          </cell>
        </row>
        <row r="471">
          <cell r="BK471">
            <v>18</v>
          </cell>
          <cell r="BL471">
            <v>18</v>
          </cell>
          <cell r="BM471">
            <v>36</v>
          </cell>
          <cell r="BN471">
            <v>18</v>
          </cell>
        </row>
        <row r="471">
          <cell r="BP471">
            <v>30</v>
          </cell>
          <cell r="BQ471">
            <v>12</v>
          </cell>
          <cell r="BR471">
            <v>24</v>
          </cell>
          <cell r="BS471">
            <v>48</v>
          </cell>
        </row>
        <row r="471">
          <cell r="BU471">
            <v>6</v>
          </cell>
          <cell r="BV471">
            <v>18</v>
          </cell>
        </row>
        <row r="471">
          <cell r="CF471">
            <v>24</v>
          </cell>
        </row>
        <row r="471">
          <cell r="CH471">
            <v>24</v>
          </cell>
        </row>
        <row r="471">
          <cell r="DB471">
            <v>0</v>
          </cell>
          <cell r="DC471">
            <v>0</v>
          </cell>
        </row>
        <row r="472">
          <cell r="D472" t="str">
            <v>張哲善</v>
          </cell>
          <cell r="E472" t="str">
            <v>M221</v>
          </cell>
        </row>
        <row r="472">
          <cell r="N472">
            <v>0</v>
          </cell>
          <cell r="O472">
            <v>0</v>
          </cell>
        </row>
        <row r="472">
          <cell r="U472">
            <v>0</v>
          </cell>
        </row>
        <row r="472">
          <cell r="AB472">
            <v>0</v>
          </cell>
          <cell r="AC472">
            <v>0</v>
          </cell>
        </row>
        <row r="472">
          <cell r="AF472">
            <v>0</v>
          </cell>
        </row>
        <row r="472">
          <cell r="AH472">
            <v>0</v>
          </cell>
        </row>
        <row r="472">
          <cell r="AJ472">
            <v>24</v>
          </cell>
          <cell r="AK472">
            <v>0</v>
          </cell>
        </row>
        <row r="472">
          <cell r="BF472">
            <v>12</v>
          </cell>
          <cell r="BG472">
            <v>12</v>
          </cell>
        </row>
        <row r="472">
          <cell r="DB472">
            <v>0</v>
          </cell>
          <cell r="DC472">
            <v>0</v>
          </cell>
        </row>
        <row r="473">
          <cell r="D473" t="str">
            <v>Joel Chu</v>
          </cell>
          <cell r="E473" t="str">
            <v>M223</v>
          </cell>
          <cell r="F473">
            <v>24</v>
          </cell>
        </row>
        <row r="473">
          <cell r="N473">
            <v>0</v>
          </cell>
          <cell r="O473">
            <v>0</v>
          </cell>
        </row>
        <row r="473">
          <cell r="U473">
            <v>0</v>
          </cell>
        </row>
        <row r="473">
          <cell r="AB473">
            <v>0</v>
          </cell>
          <cell r="AC473">
            <v>0</v>
          </cell>
        </row>
        <row r="473">
          <cell r="AF473">
            <v>0</v>
          </cell>
        </row>
        <row r="473">
          <cell r="AH473">
            <v>0</v>
          </cell>
        </row>
        <row r="473">
          <cell r="AJ473">
            <v>18</v>
          </cell>
        </row>
        <row r="473">
          <cell r="DB473">
            <v>0</v>
          </cell>
          <cell r="DC473">
            <v>0</v>
          </cell>
        </row>
        <row r="474">
          <cell r="D474" t="str">
            <v>鄭博文</v>
          </cell>
          <cell r="E474" t="str">
            <v>M225</v>
          </cell>
        </row>
        <row r="474">
          <cell r="AG474">
            <v>3</v>
          </cell>
          <cell r="AH474">
            <v>3</v>
          </cell>
          <cell r="AI474">
            <v>3</v>
          </cell>
        </row>
        <row r="474">
          <cell r="DB474">
            <v>0</v>
          </cell>
          <cell r="DC474">
            <v>0</v>
          </cell>
        </row>
        <row r="475">
          <cell r="D475" t="str">
            <v>莊健臻</v>
          </cell>
          <cell r="E475" t="str">
            <v>M226</v>
          </cell>
        </row>
        <row r="475">
          <cell r="N475">
            <v>0</v>
          </cell>
          <cell r="O475">
            <v>0</v>
          </cell>
        </row>
        <row r="475">
          <cell r="U475">
            <v>0</v>
          </cell>
        </row>
        <row r="475">
          <cell r="AB475">
            <v>0</v>
          </cell>
          <cell r="AC475">
            <v>0</v>
          </cell>
        </row>
        <row r="475">
          <cell r="AH475">
            <v>0</v>
          </cell>
        </row>
        <row r="475">
          <cell r="AJ475">
            <v>24</v>
          </cell>
          <cell r="AK475">
            <v>42</v>
          </cell>
          <cell r="AL475">
            <v>60</v>
          </cell>
        </row>
        <row r="475">
          <cell r="AN475">
            <v>30</v>
          </cell>
          <cell r="AO475">
            <v>60</v>
          </cell>
          <cell r="AP475">
            <v>24</v>
          </cell>
          <cell r="AQ475">
            <v>48</v>
          </cell>
          <cell r="AR475">
            <v>18</v>
          </cell>
          <cell r="AS475">
            <v>21</v>
          </cell>
        </row>
        <row r="475">
          <cell r="AU475">
            <v>39</v>
          </cell>
        </row>
        <row r="475">
          <cell r="AW475">
            <v>60</v>
          </cell>
          <cell r="AX475">
            <v>24</v>
          </cell>
        </row>
        <row r="475">
          <cell r="BA475">
            <v>24</v>
          </cell>
        </row>
        <row r="475">
          <cell r="BF475">
            <v>18</v>
          </cell>
          <cell r="BG475">
            <v>18</v>
          </cell>
        </row>
        <row r="475">
          <cell r="DB475">
            <v>0</v>
          </cell>
          <cell r="DC475">
            <v>0</v>
          </cell>
        </row>
        <row r="476">
          <cell r="D476" t="str">
            <v>陳嘉健</v>
          </cell>
          <cell r="E476" t="str">
            <v>M230</v>
          </cell>
        </row>
        <row r="476">
          <cell r="N476">
            <v>0</v>
          </cell>
          <cell r="O476">
            <v>0</v>
          </cell>
        </row>
        <row r="476">
          <cell r="U476">
            <v>0</v>
          </cell>
        </row>
        <row r="476">
          <cell r="AB476">
            <v>0</v>
          </cell>
          <cell r="AC476">
            <v>0</v>
          </cell>
        </row>
        <row r="476">
          <cell r="AF476">
            <v>0</v>
          </cell>
        </row>
        <row r="476">
          <cell r="AH476">
            <v>0</v>
          </cell>
        </row>
        <row r="476">
          <cell r="DB476">
            <v>0</v>
          </cell>
          <cell r="DC476">
            <v>0</v>
          </cell>
        </row>
        <row r="477">
          <cell r="D477" t="str">
            <v>Henry Shing</v>
          </cell>
          <cell r="E477" t="str">
            <v>M231</v>
          </cell>
        </row>
        <row r="477">
          <cell r="N477">
            <v>0</v>
          </cell>
          <cell r="O477">
            <v>0</v>
          </cell>
        </row>
        <row r="477">
          <cell r="U477">
            <v>0</v>
          </cell>
        </row>
        <row r="477">
          <cell r="AB477">
            <v>0</v>
          </cell>
          <cell r="AC477">
            <v>0</v>
          </cell>
        </row>
        <row r="477">
          <cell r="AF477">
            <v>0</v>
          </cell>
        </row>
        <row r="477">
          <cell r="AH477">
            <v>0</v>
          </cell>
        </row>
        <row r="477">
          <cell r="DB477">
            <v>0</v>
          </cell>
          <cell r="DC477">
            <v>0</v>
          </cell>
        </row>
        <row r="478">
          <cell r="D478" t="str">
            <v>卓子揚</v>
          </cell>
          <cell r="E478" t="str">
            <v>M232</v>
          </cell>
        </row>
        <row r="478">
          <cell r="AG478">
            <v>3</v>
          </cell>
          <cell r="AH478">
            <v>3</v>
          </cell>
          <cell r="AI478">
            <v>3</v>
          </cell>
        </row>
        <row r="478">
          <cell r="DB478">
            <v>0</v>
          </cell>
          <cell r="DC478">
            <v>0</v>
          </cell>
        </row>
        <row r="479">
          <cell r="D479" t="str">
            <v>李振輝</v>
          </cell>
          <cell r="E479" t="str">
            <v>M233</v>
          </cell>
        </row>
        <row r="479">
          <cell r="H479">
            <v>18</v>
          </cell>
        </row>
        <row r="479">
          <cell r="N479">
            <v>0</v>
          </cell>
          <cell r="O479">
            <v>0</v>
          </cell>
        </row>
        <row r="479">
          <cell r="U479">
            <v>0</v>
          </cell>
        </row>
        <row r="479">
          <cell r="Z479">
            <v>12</v>
          </cell>
          <cell r="AA479">
            <v>0</v>
          </cell>
          <cell r="AB479">
            <v>12</v>
          </cell>
          <cell r="AC479">
            <v>12</v>
          </cell>
          <cell r="AD479">
            <v>12</v>
          </cell>
          <cell r="AE479">
            <v>18</v>
          </cell>
        </row>
        <row r="479">
          <cell r="AG479">
            <v>3</v>
          </cell>
          <cell r="AH479">
            <v>3</v>
          </cell>
          <cell r="AI479">
            <v>3</v>
          </cell>
        </row>
        <row r="479">
          <cell r="DB479">
            <v>0</v>
          </cell>
          <cell r="DC479">
            <v>0</v>
          </cell>
        </row>
        <row r="480">
          <cell r="D480" t="str">
            <v>楊向華</v>
          </cell>
          <cell r="E480" t="str">
            <v>M234</v>
          </cell>
        </row>
        <row r="480">
          <cell r="N480">
            <v>0</v>
          </cell>
          <cell r="O480">
            <v>0</v>
          </cell>
        </row>
        <row r="480">
          <cell r="U480">
            <v>0</v>
          </cell>
        </row>
        <row r="480">
          <cell r="Z480">
            <v>12</v>
          </cell>
          <cell r="AA480">
            <v>0</v>
          </cell>
          <cell r="AB480">
            <v>12</v>
          </cell>
          <cell r="AC480">
            <v>12</v>
          </cell>
        </row>
        <row r="480">
          <cell r="AG480">
            <v>3</v>
          </cell>
          <cell r="AH480">
            <v>3</v>
          </cell>
          <cell r="AI480">
            <v>3</v>
          </cell>
        </row>
        <row r="480">
          <cell r="CE480">
            <v>18</v>
          </cell>
        </row>
        <row r="480">
          <cell r="DB480">
            <v>0</v>
          </cell>
          <cell r="DC480">
            <v>0</v>
          </cell>
        </row>
        <row r="481">
          <cell r="D481" t="str">
            <v>陳偉倫</v>
          </cell>
          <cell r="E481" t="str">
            <v>M235</v>
          </cell>
        </row>
        <row r="481">
          <cell r="H481">
            <v>18</v>
          </cell>
        </row>
        <row r="481">
          <cell r="AG481">
            <v>18</v>
          </cell>
          <cell r="AH481">
            <v>18</v>
          </cell>
          <cell r="AI481">
            <v>18</v>
          </cell>
        </row>
        <row r="481">
          <cell r="AK481">
            <v>24</v>
          </cell>
        </row>
        <row r="481">
          <cell r="AN481">
            <v>3</v>
          </cell>
          <cell r="AO481">
            <v>3</v>
          </cell>
        </row>
        <row r="481">
          <cell r="DB481">
            <v>0</v>
          </cell>
          <cell r="DC481">
            <v>0</v>
          </cell>
        </row>
        <row r="482">
          <cell r="D482" t="str">
            <v>蔡偉豪</v>
          </cell>
          <cell r="E482" t="str">
            <v>M237</v>
          </cell>
        </row>
        <row r="482">
          <cell r="AG482">
            <v>3</v>
          </cell>
          <cell r="AH482">
            <v>3</v>
          </cell>
          <cell r="AI482">
            <v>3</v>
          </cell>
        </row>
        <row r="482">
          <cell r="DB482">
            <v>0</v>
          </cell>
          <cell r="DC482">
            <v>0</v>
          </cell>
        </row>
        <row r="483">
          <cell r="D483" t="str">
            <v>鄧俊傑</v>
          </cell>
          <cell r="E483" t="str">
            <v>M238</v>
          </cell>
        </row>
        <row r="483">
          <cell r="AG483">
            <v>3</v>
          </cell>
          <cell r="AH483">
            <v>3</v>
          </cell>
          <cell r="AI483">
            <v>3</v>
          </cell>
        </row>
        <row r="483">
          <cell r="DB483">
            <v>0</v>
          </cell>
          <cell r="DC483">
            <v>0</v>
          </cell>
        </row>
        <row r="484">
          <cell r="D484" t="str">
            <v>葉以平</v>
          </cell>
          <cell r="E484" t="str">
            <v>M239</v>
          </cell>
        </row>
        <row r="484">
          <cell r="AG484">
            <v>3</v>
          </cell>
          <cell r="AH484">
            <v>3</v>
          </cell>
          <cell r="AI484">
            <v>3</v>
          </cell>
        </row>
        <row r="484">
          <cell r="DB484">
            <v>0</v>
          </cell>
          <cell r="DC484">
            <v>0</v>
          </cell>
        </row>
        <row r="485">
          <cell r="D485" t="str">
            <v>司徒震邦</v>
          </cell>
          <cell r="E485" t="str">
            <v>M240</v>
          </cell>
        </row>
        <row r="485">
          <cell r="AG485">
            <v>3</v>
          </cell>
          <cell r="AH485">
            <v>3</v>
          </cell>
          <cell r="AI485">
            <v>3</v>
          </cell>
        </row>
        <row r="485">
          <cell r="DB485">
            <v>0</v>
          </cell>
          <cell r="DC485">
            <v>0</v>
          </cell>
        </row>
        <row r="486">
          <cell r="D486" t="str">
            <v>余煜</v>
          </cell>
          <cell r="E486" t="str">
            <v>M241</v>
          </cell>
        </row>
        <row r="486">
          <cell r="AG486">
            <v>3</v>
          </cell>
          <cell r="AH486">
            <v>3</v>
          </cell>
          <cell r="AI486">
            <v>3</v>
          </cell>
        </row>
        <row r="486">
          <cell r="DB486">
            <v>0</v>
          </cell>
          <cell r="DC486">
            <v>0</v>
          </cell>
        </row>
        <row r="487">
          <cell r="D487" t="str">
            <v>劉榮君</v>
          </cell>
          <cell r="E487" t="str">
            <v>M242</v>
          </cell>
        </row>
        <row r="487">
          <cell r="AG487">
            <v>3</v>
          </cell>
          <cell r="AH487">
            <v>3</v>
          </cell>
          <cell r="AI487">
            <v>3</v>
          </cell>
        </row>
        <row r="487">
          <cell r="DB487">
            <v>0</v>
          </cell>
          <cell r="DC487">
            <v>0</v>
          </cell>
        </row>
        <row r="488">
          <cell r="D488" t="str">
            <v>周志聰</v>
          </cell>
          <cell r="E488" t="str">
            <v>M243</v>
          </cell>
        </row>
        <row r="488">
          <cell r="AG488">
            <v>18</v>
          </cell>
          <cell r="AH488">
            <v>18</v>
          </cell>
          <cell r="AI488">
            <v>18</v>
          </cell>
        </row>
        <row r="488">
          <cell r="DB488">
            <v>0</v>
          </cell>
          <cell r="DC488">
            <v>0</v>
          </cell>
        </row>
        <row r="489">
          <cell r="D489" t="str">
            <v>李仁傑</v>
          </cell>
          <cell r="E489" t="str">
            <v>M251</v>
          </cell>
        </row>
        <row r="489">
          <cell r="AH489">
            <v>0</v>
          </cell>
        </row>
        <row r="489">
          <cell r="AJ489">
            <v>24</v>
          </cell>
          <cell r="AK489">
            <v>0</v>
          </cell>
        </row>
        <row r="489">
          <cell r="DB489">
            <v>0</v>
          </cell>
          <cell r="DC489">
            <v>0</v>
          </cell>
        </row>
        <row r="490">
          <cell r="D490" t="str">
            <v>梁紹康</v>
          </cell>
          <cell r="E490" t="str">
            <v>M252</v>
          </cell>
        </row>
        <row r="490">
          <cell r="N490">
            <v>0</v>
          </cell>
          <cell r="O490">
            <v>0</v>
          </cell>
        </row>
        <row r="490">
          <cell r="U490">
            <v>0</v>
          </cell>
        </row>
        <row r="490">
          <cell r="AB490">
            <v>0</v>
          </cell>
          <cell r="AC490">
            <v>0</v>
          </cell>
        </row>
        <row r="490">
          <cell r="AH490">
            <v>0</v>
          </cell>
        </row>
        <row r="490">
          <cell r="AL490">
            <v>18</v>
          </cell>
        </row>
        <row r="490">
          <cell r="AO490">
            <v>18</v>
          </cell>
          <cell r="AP490">
            <v>18</v>
          </cell>
        </row>
        <row r="490">
          <cell r="DB490">
            <v>0</v>
          </cell>
          <cell r="DC490">
            <v>0</v>
          </cell>
        </row>
        <row r="491">
          <cell r="D491" t="str">
            <v>陳宗豪</v>
          </cell>
          <cell r="E491" t="str">
            <v>M253</v>
          </cell>
        </row>
        <row r="491">
          <cell r="N491">
            <v>0</v>
          </cell>
          <cell r="O491">
            <v>0</v>
          </cell>
        </row>
        <row r="491">
          <cell r="U491">
            <v>0</v>
          </cell>
        </row>
        <row r="491">
          <cell r="AB491">
            <v>0</v>
          </cell>
          <cell r="AC491">
            <v>0</v>
          </cell>
        </row>
        <row r="491">
          <cell r="AH491">
            <v>0</v>
          </cell>
        </row>
        <row r="491">
          <cell r="AL491">
            <v>24</v>
          </cell>
        </row>
        <row r="491">
          <cell r="AN491">
            <v>3</v>
          </cell>
          <cell r="AO491">
            <v>24</v>
          </cell>
        </row>
        <row r="491">
          <cell r="AQ491">
            <v>24</v>
          </cell>
          <cell r="AR491">
            <v>18</v>
          </cell>
        </row>
        <row r="491">
          <cell r="AU491">
            <v>18</v>
          </cell>
        </row>
        <row r="491">
          <cell r="AX491">
            <v>12</v>
          </cell>
          <cell r="AY491">
            <v>9</v>
          </cell>
          <cell r="AZ491">
            <v>15</v>
          </cell>
          <cell r="BA491">
            <v>27</v>
          </cell>
          <cell r="BB491">
            <v>18</v>
          </cell>
        </row>
        <row r="491">
          <cell r="BD491">
            <v>21</v>
          </cell>
        </row>
        <row r="491">
          <cell r="BF491">
            <v>9</v>
          </cell>
          <cell r="BG491">
            <v>30</v>
          </cell>
        </row>
        <row r="491">
          <cell r="BT491">
            <v>6</v>
          </cell>
        </row>
        <row r="491">
          <cell r="DB491">
            <v>0</v>
          </cell>
          <cell r="DC491">
            <v>0</v>
          </cell>
        </row>
        <row r="492">
          <cell r="D492" t="str">
            <v>楊嘉麟</v>
          </cell>
          <cell r="E492" t="str">
            <v>M254</v>
          </cell>
        </row>
        <row r="492">
          <cell r="N492">
            <v>0</v>
          </cell>
          <cell r="O492">
            <v>0</v>
          </cell>
        </row>
        <row r="492">
          <cell r="U492">
            <v>0</v>
          </cell>
        </row>
        <row r="492">
          <cell r="AB492">
            <v>0</v>
          </cell>
          <cell r="AC492">
            <v>0</v>
          </cell>
        </row>
        <row r="492">
          <cell r="AH492">
            <v>0</v>
          </cell>
        </row>
        <row r="492">
          <cell r="AQ492">
            <v>48</v>
          </cell>
          <cell r="AR492">
            <v>18</v>
          </cell>
          <cell r="AS492">
            <v>9</v>
          </cell>
        </row>
        <row r="492">
          <cell r="AU492">
            <v>27</v>
          </cell>
        </row>
        <row r="492">
          <cell r="BF492">
            <v>18</v>
          </cell>
          <cell r="BG492">
            <v>18</v>
          </cell>
          <cell r="BH492">
            <v>24</v>
          </cell>
        </row>
        <row r="492">
          <cell r="DB492">
            <v>0</v>
          </cell>
          <cell r="DC492">
            <v>0</v>
          </cell>
        </row>
        <row r="493">
          <cell r="D493" t="str">
            <v>楊嘉麟</v>
          </cell>
          <cell r="E493" t="str">
            <v>M254</v>
          </cell>
        </row>
        <row r="493">
          <cell r="N493">
            <v>0</v>
          </cell>
          <cell r="O493">
            <v>0</v>
          </cell>
        </row>
        <row r="493">
          <cell r="U493">
            <v>0</v>
          </cell>
        </row>
        <row r="493">
          <cell r="AB493">
            <v>0</v>
          </cell>
          <cell r="AC493">
            <v>0</v>
          </cell>
        </row>
        <row r="493">
          <cell r="AH493">
            <v>0</v>
          </cell>
        </row>
        <row r="493">
          <cell r="AK493">
            <v>24</v>
          </cell>
        </row>
        <row r="493">
          <cell r="AN493">
            <v>18</v>
          </cell>
          <cell r="AO493">
            <v>18</v>
          </cell>
        </row>
        <row r="493">
          <cell r="DB493">
            <v>0</v>
          </cell>
          <cell r="DC493">
            <v>0</v>
          </cell>
        </row>
        <row r="494">
          <cell r="D494" t="str">
            <v>Chan Man Hung</v>
          </cell>
          <cell r="E494" t="str">
            <v>M255</v>
          </cell>
        </row>
        <row r="494">
          <cell r="N494">
            <v>0</v>
          </cell>
          <cell r="O494">
            <v>0</v>
          </cell>
        </row>
        <row r="494">
          <cell r="U494">
            <v>0</v>
          </cell>
        </row>
        <row r="494">
          <cell r="AB494">
            <v>0</v>
          </cell>
          <cell r="AC494">
            <v>0</v>
          </cell>
        </row>
        <row r="494">
          <cell r="AH494">
            <v>0</v>
          </cell>
        </row>
        <row r="494">
          <cell r="AK494">
            <v>30</v>
          </cell>
          <cell r="AL494">
            <v>0</v>
          </cell>
        </row>
        <row r="494">
          <cell r="AP494">
            <v>6</v>
          </cell>
        </row>
        <row r="494">
          <cell r="DB494">
            <v>0</v>
          </cell>
          <cell r="DC494">
            <v>0</v>
          </cell>
        </row>
        <row r="495">
          <cell r="D495" t="str">
            <v>林啟皓</v>
          </cell>
          <cell r="E495" t="str">
            <v>M256</v>
          </cell>
        </row>
        <row r="495">
          <cell r="N495">
            <v>0</v>
          </cell>
          <cell r="O495">
            <v>0</v>
          </cell>
        </row>
        <row r="495">
          <cell r="U495">
            <v>0</v>
          </cell>
        </row>
        <row r="495">
          <cell r="AB495">
            <v>0</v>
          </cell>
          <cell r="AC495">
            <v>0</v>
          </cell>
        </row>
        <row r="495">
          <cell r="AF495">
            <v>12</v>
          </cell>
        </row>
        <row r="495">
          <cell r="AH495">
            <v>12</v>
          </cell>
          <cell r="AI495">
            <v>12</v>
          </cell>
          <cell r="AJ495">
            <v>30</v>
          </cell>
          <cell r="AK495">
            <v>24</v>
          </cell>
          <cell r="AL495">
            <v>24</v>
          </cell>
          <cell r="AM495">
            <v>0</v>
          </cell>
          <cell r="AN495">
            <v>24</v>
          </cell>
          <cell r="AO495">
            <v>24</v>
          </cell>
        </row>
        <row r="495">
          <cell r="DB495">
            <v>0</v>
          </cell>
          <cell r="DC495">
            <v>0</v>
          </cell>
        </row>
        <row r="496">
          <cell r="D496" t="str">
            <v>Leung Kang Ho</v>
          </cell>
          <cell r="E496" t="str">
            <v>M257</v>
          </cell>
        </row>
        <row r="496">
          <cell r="N496">
            <v>0</v>
          </cell>
          <cell r="O496">
            <v>0</v>
          </cell>
        </row>
        <row r="496">
          <cell r="U496">
            <v>0</v>
          </cell>
        </row>
        <row r="496">
          <cell r="AB496">
            <v>0</v>
          </cell>
          <cell r="AC496">
            <v>0</v>
          </cell>
        </row>
        <row r="496">
          <cell r="AH496">
            <v>0</v>
          </cell>
        </row>
        <row r="496">
          <cell r="AK496">
            <v>30</v>
          </cell>
          <cell r="AL496">
            <v>0</v>
          </cell>
        </row>
        <row r="496">
          <cell r="AP496">
            <v>6</v>
          </cell>
        </row>
        <row r="496">
          <cell r="DB496">
            <v>0</v>
          </cell>
          <cell r="DC496">
            <v>0</v>
          </cell>
        </row>
        <row r="497">
          <cell r="D497" t="str">
            <v>李漢民</v>
          </cell>
          <cell r="E497" t="str">
            <v>M258</v>
          </cell>
        </row>
        <row r="497">
          <cell r="N497">
            <v>0</v>
          </cell>
          <cell r="O497">
            <v>0</v>
          </cell>
        </row>
        <row r="497">
          <cell r="U497">
            <v>0</v>
          </cell>
        </row>
        <row r="497">
          <cell r="AB497">
            <v>0</v>
          </cell>
          <cell r="AC497">
            <v>0</v>
          </cell>
        </row>
        <row r="497">
          <cell r="AH497">
            <v>0</v>
          </cell>
        </row>
        <row r="497">
          <cell r="AK497">
            <v>24</v>
          </cell>
        </row>
        <row r="497">
          <cell r="DB497">
            <v>0</v>
          </cell>
          <cell r="DC497">
            <v>0</v>
          </cell>
        </row>
        <row r="498">
          <cell r="D498" t="str">
            <v>李浩瀚</v>
          </cell>
          <cell r="E498" t="str">
            <v>M259</v>
          </cell>
        </row>
        <row r="498">
          <cell r="H498">
            <v>18</v>
          </cell>
        </row>
        <row r="498">
          <cell r="N498">
            <v>0</v>
          </cell>
          <cell r="O498">
            <v>0</v>
          </cell>
        </row>
        <row r="498">
          <cell r="U498">
            <v>0</v>
          </cell>
        </row>
        <row r="498">
          <cell r="AB498">
            <v>0</v>
          </cell>
          <cell r="AC498">
            <v>0</v>
          </cell>
        </row>
        <row r="498">
          <cell r="AH498">
            <v>0</v>
          </cell>
        </row>
        <row r="498">
          <cell r="AK498">
            <v>24</v>
          </cell>
        </row>
        <row r="498">
          <cell r="DB498">
            <v>0</v>
          </cell>
          <cell r="DC498">
            <v>0</v>
          </cell>
        </row>
        <row r="499">
          <cell r="D499" t="str">
            <v>黃朗峰</v>
          </cell>
          <cell r="E499" t="str">
            <v>M260</v>
          </cell>
        </row>
        <row r="499">
          <cell r="N499">
            <v>0</v>
          </cell>
          <cell r="O499">
            <v>0</v>
          </cell>
        </row>
        <row r="499">
          <cell r="U499">
            <v>0</v>
          </cell>
        </row>
        <row r="499">
          <cell r="AB499">
            <v>0</v>
          </cell>
          <cell r="AC499">
            <v>0</v>
          </cell>
        </row>
        <row r="499">
          <cell r="AH499">
            <v>0</v>
          </cell>
        </row>
        <row r="499">
          <cell r="AK499">
            <v>24</v>
          </cell>
        </row>
        <row r="499">
          <cell r="DB499">
            <v>0</v>
          </cell>
          <cell r="DC499">
            <v>0</v>
          </cell>
        </row>
        <row r="500">
          <cell r="D500" t="str">
            <v>陳銘輝</v>
          </cell>
          <cell r="E500" t="str">
            <v>M261</v>
          </cell>
        </row>
        <row r="500">
          <cell r="N500">
            <v>0</v>
          </cell>
          <cell r="O500">
            <v>0</v>
          </cell>
        </row>
        <row r="500">
          <cell r="U500">
            <v>0</v>
          </cell>
        </row>
        <row r="500">
          <cell r="AB500">
            <v>0</v>
          </cell>
          <cell r="AC500">
            <v>0</v>
          </cell>
        </row>
        <row r="500">
          <cell r="AH500">
            <v>0</v>
          </cell>
        </row>
        <row r="500">
          <cell r="AK500">
            <v>24</v>
          </cell>
        </row>
        <row r="500">
          <cell r="DB500">
            <v>0</v>
          </cell>
          <cell r="DC500">
            <v>0</v>
          </cell>
        </row>
        <row r="501">
          <cell r="D501" t="str">
            <v>Leung Hoi Kei</v>
          </cell>
          <cell r="E501" t="str">
            <v>M262</v>
          </cell>
        </row>
        <row r="501">
          <cell r="N501">
            <v>0</v>
          </cell>
          <cell r="O501">
            <v>0</v>
          </cell>
        </row>
        <row r="501">
          <cell r="U501">
            <v>0</v>
          </cell>
        </row>
        <row r="501">
          <cell r="AB501">
            <v>0</v>
          </cell>
          <cell r="AC501">
            <v>0</v>
          </cell>
        </row>
        <row r="501">
          <cell r="AH501">
            <v>0</v>
          </cell>
        </row>
        <row r="501">
          <cell r="AK501">
            <v>24</v>
          </cell>
        </row>
        <row r="501">
          <cell r="DB501">
            <v>0</v>
          </cell>
          <cell r="DC501">
            <v>0</v>
          </cell>
        </row>
        <row r="502">
          <cell r="D502" t="str">
            <v>吳嘉偉</v>
          </cell>
          <cell r="E502" t="str">
            <v>M263</v>
          </cell>
        </row>
        <row r="502">
          <cell r="S502">
            <v>15</v>
          </cell>
          <cell r="T502">
            <v>12</v>
          </cell>
          <cell r="U502">
            <v>27</v>
          </cell>
          <cell r="V502">
            <v>27</v>
          </cell>
          <cell r="W502">
            <v>18</v>
          </cell>
          <cell r="X502">
            <v>0</v>
          </cell>
          <cell r="Y502">
            <v>18</v>
          </cell>
        </row>
        <row r="502">
          <cell r="AB502">
            <v>18</v>
          </cell>
          <cell r="AC502">
            <v>18</v>
          </cell>
        </row>
        <row r="502">
          <cell r="AH502">
            <v>0</v>
          </cell>
        </row>
        <row r="502">
          <cell r="AN502">
            <v>18</v>
          </cell>
          <cell r="AO502">
            <v>18</v>
          </cell>
        </row>
        <row r="502">
          <cell r="AR502">
            <v>9</v>
          </cell>
          <cell r="AS502">
            <v>3</v>
          </cell>
          <cell r="AT502">
            <v>12</v>
          </cell>
          <cell r="AU502">
            <v>21</v>
          </cell>
          <cell r="AV502">
            <v>12</v>
          </cell>
          <cell r="AW502">
            <v>18</v>
          </cell>
        </row>
        <row r="502">
          <cell r="AY502">
            <v>9</v>
          </cell>
          <cell r="AZ502">
            <v>12</v>
          </cell>
          <cell r="BA502">
            <v>21</v>
          </cell>
        </row>
        <row r="502">
          <cell r="BK502">
            <v>6</v>
          </cell>
        </row>
        <row r="502">
          <cell r="BM502">
            <v>6</v>
          </cell>
          <cell r="BN502">
            <v>9</v>
          </cell>
        </row>
        <row r="502">
          <cell r="DB502">
            <v>0</v>
          </cell>
          <cell r="DC502">
            <v>0</v>
          </cell>
        </row>
        <row r="503">
          <cell r="D503" t="str">
            <v>梁天佑</v>
          </cell>
          <cell r="E503" t="str">
            <v>M264</v>
          </cell>
        </row>
        <row r="503">
          <cell r="N503">
            <v>0</v>
          </cell>
          <cell r="O503">
            <v>0</v>
          </cell>
        </row>
        <row r="503">
          <cell r="U503">
            <v>0</v>
          </cell>
        </row>
        <row r="503">
          <cell r="AB503">
            <v>0</v>
          </cell>
          <cell r="AC503">
            <v>0</v>
          </cell>
        </row>
        <row r="503">
          <cell r="AH503">
            <v>0</v>
          </cell>
        </row>
        <row r="503">
          <cell r="AM503">
            <v>3</v>
          </cell>
        </row>
        <row r="503">
          <cell r="AO503">
            <v>3</v>
          </cell>
        </row>
        <row r="503">
          <cell r="DB503">
            <v>0</v>
          </cell>
          <cell r="DC503">
            <v>0</v>
          </cell>
        </row>
        <row r="504">
          <cell r="D504" t="str">
            <v>王子俊</v>
          </cell>
          <cell r="E504" t="str">
            <v>M265</v>
          </cell>
        </row>
        <row r="504">
          <cell r="N504">
            <v>0</v>
          </cell>
          <cell r="O504">
            <v>0</v>
          </cell>
        </row>
        <row r="504">
          <cell r="U504">
            <v>0</v>
          </cell>
        </row>
        <row r="504">
          <cell r="AB504">
            <v>0</v>
          </cell>
          <cell r="AC504">
            <v>0</v>
          </cell>
        </row>
        <row r="504">
          <cell r="AF504">
            <v>12</v>
          </cell>
        </row>
        <row r="504">
          <cell r="AH504">
            <v>12</v>
          </cell>
          <cell r="AI504">
            <v>12</v>
          </cell>
        </row>
        <row r="504">
          <cell r="DB504">
            <v>0</v>
          </cell>
          <cell r="DC504">
            <v>0</v>
          </cell>
        </row>
        <row r="505">
          <cell r="D505" t="str">
            <v>游智良</v>
          </cell>
          <cell r="E505" t="str">
            <v>M266</v>
          </cell>
        </row>
        <row r="505">
          <cell r="U505">
            <v>0</v>
          </cell>
        </row>
        <row r="505">
          <cell r="X505">
            <v>18</v>
          </cell>
        </row>
        <row r="505">
          <cell r="AB505">
            <v>0</v>
          </cell>
          <cell r="AC505">
            <v>0</v>
          </cell>
        </row>
        <row r="505">
          <cell r="AH505">
            <v>0</v>
          </cell>
        </row>
        <row r="505">
          <cell r="AM505">
            <v>3</v>
          </cell>
          <cell r="AN505">
            <v>3</v>
          </cell>
          <cell r="AO505">
            <v>3</v>
          </cell>
        </row>
        <row r="505">
          <cell r="DB505">
            <v>0</v>
          </cell>
          <cell r="DC505">
            <v>0</v>
          </cell>
        </row>
        <row r="506">
          <cell r="D506" t="str">
            <v>呂恆森</v>
          </cell>
          <cell r="E506" t="str">
            <v>M267</v>
          </cell>
        </row>
        <row r="506">
          <cell r="U506">
            <v>0</v>
          </cell>
        </row>
        <row r="506">
          <cell r="X506">
            <v>18</v>
          </cell>
        </row>
        <row r="506">
          <cell r="AB506">
            <v>0</v>
          </cell>
          <cell r="AC506">
            <v>0</v>
          </cell>
        </row>
        <row r="506">
          <cell r="AH506">
            <v>0</v>
          </cell>
        </row>
        <row r="506">
          <cell r="AM506">
            <v>3</v>
          </cell>
          <cell r="AN506">
            <v>3</v>
          </cell>
          <cell r="AO506">
            <v>3</v>
          </cell>
        </row>
        <row r="506">
          <cell r="DB506">
            <v>0</v>
          </cell>
          <cell r="DC506">
            <v>0</v>
          </cell>
        </row>
        <row r="507">
          <cell r="D507" t="str">
            <v>黃冠聰</v>
          </cell>
          <cell r="E507" t="str">
            <v>M269</v>
          </cell>
        </row>
        <row r="507">
          <cell r="N507">
            <v>0</v>
          </cell>
          <cell r="O507">
            <v>0</v>
          </cell>
        </row>
        <row r="507">
          <cell r="U507">
            <v>0</v>
          </cell>
        </row>
        <row r="507">
          <cell r="AB507">
            <v>0</v>
          </cell>
          <cell r="AC507">
            <v>0</v>
          </cell>
        </row>
        <row r="507">
          <cell r="AH507">
            <v>0</v>
          </cell>
        </row>
        <row r="507">
          <cell r="AM507">
            <v>3</v>
          </cell>
        </row>
        <row r="507">
          <cell r="AO507">
            <v>3</v>
          </cell>
        </row>
        <row r="507">
          <cell r="AT507">
            <v>3</v>
          </cell>
          <cell r="AU507">
            <v>3</v>
          </cell>
        </row>
        <row r="507">
          <cell r="DB507">
            <v>0</v>
          </cell>
          <cell r="DC507">
            <v>0</v>
          </cell>
        </row>
        <row r="508">
          <cell r="D508" t="str">
            <v>郭浩廷</v>
          </cell>
          <cell r="E508" t="str">
            <v>M270</v>
          </cell>
        </row>
        <row r="508">
          <cell r="N508">
            <v>0</v>
          </cell>
          <cell r="O508">
            <v>0</v>
          </cell>
        </row>
        <row r="508">
          <cell r="U508">
            <v>0</v>
          </cell>
        </row>
        <row r="508">
          <cell r="AB508">
            <v>0</v>
          </cell>
          <cell r="AC508">
            <v>0</v>
          </cell>
        </row>
        <row r="508">
          <cell r="AH508">
            <v>0</v>
          </cell>
        </row>
        <row r="508">
          <cell r="AM508">
            <v>3</v>
          </cell>
        </row>
        <row r="508">
          <cell r="AO508">
            <v>3</v>
          </cell>
          <cell r="AP508">
            <v>6</v>
          </cell>
        </row>
        <row r="508">
          <cell r="DB508">
            <v>0</v>
          </cell>
          <cell r="DC508">
            <v>0</v>
          </cell>
        </row>
        <row r="509">
          <cell r="D509" t="str">
            <v>鄧律文</v>
          </cell>
          <cell r="E509" t="str">
            <v>M271</v>
          </cell>
        </row>
        <row r="509">
          <cell r="N509">
            <v>0</v>
          </cell>
          <cell r="O509">
            <v>0</v>
          </cell>
        </row>
        <row r="509">
          <cell r="U509">
            <v>0</v>
          </cell>
        </row>
        <row r="509">
          <cell r="AB509">
            <v>0</v>
          </cell>
          <cell r="AC509">
            <v>0</v>
          </cell>
        </row>
        <row r="509">
          <cell r="AH509">
            <v>0</v>
          </cell>
        </row>
        <row r="509">
          <cell r="AM509">
            <v>24</v>
          </cell>
        </row>
        <row r="509">
          <cell r="AO509">
            <v>24</v>
          </cell>
        </row>
        <row r="509">
          <cell r="DB509">
            <v>0</v>
          </cell>
          <cell r="DC509">
            <v>0</v>
          </cell>
        </row>
        <row r="510">
          <cell r="D510" t="str">
            <v>張嘉俊</v>
          </cell>
          <cell r="E510" t="str">
            <v>M272</v>
          </cell>
        </row>
        <row r="510">
          <cell r="N510">
            <v>0</v>
          </cell>
          <cell r="O510">
            <v>0</v>
          </cell>
        </row>
        <row r="510">
          <cell r="U510">
            <v>0</v>
          </cell>
        </row>
        <row r="510">
          <cell r="AB510">
            <v>0</v>
          </cell>
          <cell r="AC510">
            <v>0</v>
          </cell>
        </row>
        <row r="510">
          <cell r="AH510">
            <v>0</v>
          </cell>
        </row>
        <row r="510">
          <cell r="AM510">
            <v>48</v>
          </cell>
          <cell r="AN510">
            <v>60</v>
          </cell>
          <cell r="AO510">
            <v>60</v>
          </cell>
        </row>
        <row r="510">
          <cell r="DB510">
            <v>0</v>
          </cell>
          <cell r="DC510">
            <v>0</v>
          </cell>
        </row>
        <row r="511">
          <cell r="D511" t="str">
            <v>郭啟耀</v>
          </cell>
          <cell r="E511" t="str">
            <v>M274</v>
          </cell>
        </row>
        <row r="511">
          <cell r="N511">
            <v>0</v>
          </cell>
          <cell r="O511">
            <v>0</v>
          </cell>
        </row>
        <row r="511">
          <cell r="U511">
            <v>0</v>
          </cell>
        </row>
        <row r="511">
          <cell r="AB511">
            <v>0</v>
          </cell>
          <cell r="AC511">
            <v>0</v>
          </cell>
        </row>
        <row r="511">
          <cell r="AH511">
            <v>0</v>
          </cell>
        </row>
        <row r="511">
          <cell r="AM511">
            <v>0</v>
          </cell>
        </row>
        <row r="511">
          <cell r="AO511">
            <v>0</v>
          </cell>
        </row>
        <row r="511">
          <cell r="DB511">
            <v>0</v>
          </cell>
          <cell r="DC511">
            <v>0</v>
          </cell>
        </row>
        <row r="512">
          <cell r="D512" t="str">
            <v>梁偉東</v>
          </cell>
          <cell r="E512" t="str">
            <v>M275</v>
          </cell>
        </row>
        <row r="512">
          <cell r="N512">
            <v>0</v>
          </cell>
          <cell r="O512">
            <v>0</v>
          </cell>
        </row>
        <row r="512">
          <cell r="U512">
            <v>0</v>
          </cell>
        </row>
        <row r="512">
          <cell r="AB512">
            <v>0</v>
          </cell>
          <cell r="AC512">
            <v>0</v>
          </cell>
        </row>
        <row r="512">
          <cell r="AH512">
            <v>0</v>
          </cell>
        </row>
        <row r="512">
          <cell r="AM512">
            <v>0</v>
          </cell>
        </row>
        <row r="512">
          <cell r="AO512">
            <v>0</v>
          </cell>
        </row>
        <row r="512">
          <cell r="DB512">
            <v>0</v>
          </cell>
          <cell r="DC512">
            <v>0</v>
          </cell>
        </row>
        <row r="513">
          <cell r="D513" t="str">
            <v>陳肇康</v>
          </cell>
          <cell r="E513" t="str">
            <v>M276</v>
          </cell>
        </row>
        <row r="513">
          <cell r="N513">
            <v>0</v>
          </cell>
          <cell r="O513">
            <v>0</v>
          </cell>
        </row>
        <row r="513">
          <cell r="U513">
            <v>0</v>
          </cell>
        </row>
        <row r="513">
          <cell r="AB513">
            <v>0</v>
          </cell>
          <cell r="AC513">
            <v>0</v>
          </cell>
        </row>
        <row r="513">
          <cell r="AE513">
            <v>24</v>
          </cell>
          <cell r="AF513">
            <v>24</v>
          </cell>
          <cell r="AG513">
            <v>54</v>
          </cell>
          <cell r="AH513">
            <v>78</v>
          </cell>
          <cell r="AI513">
            <v>54</v>
          </cell>
        </row>
        <row r="513">
          <cell r="AK513">
            <v>24</v>
          </cell>
        </row>
        <row r="513">
          <cell r="AN513">
            <v>18</v>
          </cell>
          <cell r="AO513">
            <v>18</v>
          </cell>
        </row>
        <row r="513">
          <cell r="AS513">
            <v>12</v>
          </cell>
          <cell r="AT513">
            <v>18</v>
          </cell>
          <cell r="AU513">
            <v>30</v>
          </cell>
        </row>
        <row r="513">
          <cell r="BI513">
            <v>24</v>
          </cell>
          <cell r="BJ513">
            <v>18</v>
          </cell>
        </row>
        <row r="513">
          <cell r="BM513">
            <v>18</v>
          </cell>
        </row>
        <row r="513">
          <cell r="BP513">
            <v>15</v>
          </cell>
          <cell r="BQ513">
            <v>12</v>
          </cell>
        </row>
        <row r="513">
          <cell r="DB513">
            <v>0</v>
          </cell>
          <cell r="DC513">
            <v>0</v>
          </cell>
        </row>
        <row r="514">
          <cell r="D514" t="str">
            <v>黃卓然</v>
          </cell>
          <cell r="E514" t="str">
            <v>M277</v>
          </cell>
        </row>
        <row r="514">
          <cell r="N514">
            <v>0</v>
          </cell>
          <cell r="O514">
            <v>0</v>
          </cell>
        </row>
        <row r="514">
          <cell r="U514">
            <v>0</v>
          </cell>
        </row>
        <row r="514">
          <cell r="AB514">
            <v>0</v>
          </cell>
          <cell r="AC514">
            <v>0</v>
          </cell>
        </row>
        <row r="514">
          <cell r="AH514">
            <v>0</v>
          </cell>
        </row>
        <row r="514">
          <cell r="AM514">
            <v>30</v>
          </cell>
        </row>
        <row r="514">
          <cell r="AO514">
            <v>30</v>
          </cell>
          <cell r="AP514">
            <v>18</v>
          </cell>
        </row>
        <row r="514">
          <cell r="DB514">
            <v>0</v>
          </cell>
          <cell r="DC514">
            <v>0</v>
          </cell>
        </row>
        <row r="515">
          <cell r="D515" t="str">
            <v>盛嘉輝</v>
          </cell>
          <cell r="E515" t="str">
            <v>M278</v>
          </cell>
        </row>
        <row r="515">
          <cell r="N515">
            <v>0</v>
          </cell>
          <cell r="O515">
            <v>0</v>
          </cell>
        </row>
        <row r="515">
          <cell r="U515">
            <v>0</v>
          </cell>
        </row>
        <row r="515">
          <cell r="AB515">
            <v>0</v>
          </cell>
          <cell r="AC515">
            <v>0</v>
          </cell>
        </row>
        <row r="515">
          <cell r="AH515">
            <v>0</v>
          </cell>
        </row>
        <row r="515">
          <cell r="AM515">
            <v>18</v>
          </cell>
        </row>
        <row r="515">
          <cell r="AO515">
            <v>18</v>
          </cell>
        </row>
        <row r="515">
          <cell r="DB515">
            <v>0</v>
          </cell>
          <cell r="DC515">
            <v>0</v>
          </cell>
        </row>
        <row r="516">
          <cell r="D516" t="str">
            <v>林宇昂</v>
          </cell>
          <cell r="E516" t="str">
            <v>M281</v>
          </cell>
        </row>
        <row r="516">
          <cell r="N516">
            <v>0</v>
          </cell>
          <cell r="O516">
            <v>0</v>
          </cell>
        </row>
        <row r="516">
          <cell r="U516">
            <v>0</v>
          </cell>
        </row>
        <row r="516">
          <cell r="AB516">
            <v>0</v>
          </cell>
          <cell r="AC516">
            <v>0</v>
          </cell>
        </row>
        <row r="516">
          <cell r="AH516">
            <v>0</v>
          </cell>
        </row>
        <row r="516">
          <cell r="AM516">
            <v>18</v>
          </cell>
        </row>
        <row r="516">
          <cell r="AO516">
            <v>18</v>
          </cell>
        </row>
        <row r="516">
          <cell r="AY516">
            <v>3</v>
          </cell>
        </row>
        <row r="516">
          <cell r="BA516">
            <v>3</v>
          </cell>
        </row>
        <row r="516">
          <cell r="DB516">
            <v>0</v>
          </cell>
          <cell r="DC516">
            <v>0</v>
          </cell>
        </row>
        <row r="517">
          <cell r="D517" t="str">
            <v>何震倫</v>
          </cell>
          <cell r="E517" t="str">
            <v>M283</v>
          </cell>
        </row>
        <row r="517">
          <cell r="N517">
            <v>0</v>
          </cell>
          <cell r="O517">
            <v>0</v>
          </cell>
        </row>
        <row r="517">
          <cell r="U517">
            <v>0</v>
          </cell>
        </row>
        <row r="517">
          <cell r="AB517">
            <v>0</v>
          </cell>
          <cell r="AC517">
            <v>0</v>
          </cell>
        </row>
        <row r="517">
          <cell r="AH517">
            <v>0</v>
          </cell>
        </row>
        <row r="517">
          <cell r="AP517">
            <v>3</v>
          </cell>
        </row>
        <row r="517">
          <cell r="AX517">
            <v>9</v>
          </cell>
        </row>
        <row r="517">
          <cell r="BA517">
            <v>9</v>
          </cell>
        </row>
        <row r="517">
          <cell r="DB517">
            <v>0</v>
          </cell>
          <cell r="DC517">
            <v>0</v>
          </cell>
        </row>
        <row r="518">
          <cell r="D518" t="str">
            <v>黃俊彥</v>
          </cell>
          <cell r="E518" t="str">
            <v>M284</v>
          </cell>
        </row>
        <row r="518">
          <cell r="H518">
            <v>8</v>
          </cell>
        </row>
        <row r="518">
          <cell r="N518">
            <v>0</v>
          </cell>
          <cell r="O518">
            <v>0</v>
          </cell>
        </row>
        <row r="518">
          <cell r="U518">
            <v>0</v>
          </cell>
        </row>
        <row r="518">
          <cell r="Y518">
            <v>0</v>
          </cell>
        </row>
        <row r="518">
          <cell r="AB518">
            <v>0</v>
          </cell>
          <cell r="AC518">
            <v>0</v>
          </cell>
        </row>
        <row r="518">
          <cell r="AH518">
            <v>0</v>
          </cell>
        </row>
        <row r="518">
          <cell r="AP518">
            <v>3</v>
          </cell>
        </row>
        <row r="518">
          <cell r="AR518">
            <v>9</v>
          </cell>
        </row>
        <row r="518">
          <cell r="AU518">
            <v>9</v>
          </cell>
        </row>
        <row r="518">
          <cell r="DB518">
            <v>0</v>
          </cell>
          <cell r="DC518">
            <v>0</v>
          </cell>
        </row>
        <row r="519">
          <cell r="D519" t="str">
            <v>李家俊</v>
          </cell>
          <cell r="E519" t="str">
            <v>M287</v>
          </cell>
        </row>
        <row r="519">
          <cell r="N519">
            <v>0</v>
          </cell>
          <cell r="O519">
            <v>0</v>
          </cell>
        </row>
        <row r="519">
          <cell r="U519">
            <v>0</v>
          </cell>
        </row>
        <row r="519">
          <cell r="AB519">
            <v>0</v>
          </cell>
          <cell r="AC519">
            <v>0</v>
          </cell>
        </row>
        <row r="519">
          <cell r="AE519">
            <v>24</v>
          </cell>
          <cell r="AF519">
            <v>24</v>
          </cell>
          <cell r="AG519">
            <v>54</v>
          </cell>
          <cell r="AH519">
            <v>78</v>
          </cell>
          <cell r="AI519">
            <v>54</v>
          </cell>
        </row>
        <row r="519">
          <cell r="AK519">
            <v>24</v>
          </cell>
        </row>
        <row r="519">
          <cell r="AM519">
            <v>30</v>
          </cell>
          <cell r="AN519">
            <v>18</v>
          </cell>
          <cell r="AO519">
            <v>30</v>
          </cell>
          <cell r="AP519">
            <v>18</v>
          </cell>
          <cell r="AQ519">
            <v>24</v>
          </cell>
        </row>
        <row r="519">
          <cell r="AS519">
            <v>12</v>
          </cell>
          <cell r="AT519">
            <v>18</v>
          </cell>
          <cell r="AU519">
            <v>30</v>
          </cell>
          <cell r="AV519">
            <v>12</v>
          </cell>
        </row>
        <row r="519">
          <cell r="AZ519">
            <v>18</v>
          </cell>
          <cell r="BA519">
            <v>18</v>
          </cell>
        </row>
        <row r="519">
          <cell r="BI519">
            <v>24</v>
          </cell>
          <cell r="BJ519">
            <v>18</v>
          </cell>
          <cell r="BK519">
            <v>21</v>
          </cell>
        </row>
        <row r="519">
          <cell r="BM519">
            <v>39</v>
          </cell>
          <cell r="BN519">
            <v>12</v>
          </cell>
          <cell r="BO519">
            <v>54</v>
          </cell>
          <cell r="BP519">
            <v>24</v>
          </cell>
          <cell r="BQ519">
            <v>24</v>
          </cell>
        </row>
        <row r="519">
          <cell r="CI519">
            <v>3</v>
          </cell>
        </row>
        <row r="519">
          <cell r="DB519">
            <v>0</v>
          </cell>
          <cell r="DC519">
            <v>0</v>
          </cell>
        </row>
        <row r="520">
          <cell r="D520" t="str">
            <v>劉高駿</v>
          </cell>
          <cell r="E520" t="str">
            <v>M288</v>
          </cell>
        </row>
        <row r="520">
          <cell r="N520">
            <v>0</v>
          </cell>
          <cell r="O520">
            <v>0</v>
          </cell>
        </row>
        <row r="520">
          <cell r="U520">
            <v>0</v>
          </cell>
        </row>
        <row r="520">
          <cell r="AB520">
            <v>0</v>
          </cell>
          <cell r="AC520">
            <v>0</v>
          </cell>
        </row>
        <row r="520">
          <cell r="AH520">
            <v>0</v>
          </cell>
        </row>
        <row r="520">
          <cell r="AN520">
            <v>3</v>
          </cell>
          <cell r="AO520">
            <v>3</v>
          </cell>
          <cell r="AP520">
            <v>3</v>
          </cell>
        </row>
        <row r="520">
          <cell r="BK520">
            <v>3</v>
          </cell>
        </row>
        <row r="520">
          <cell r="BM520">
            <v>3</v>
          </cell>
          <cell r="BN520">
            <v>9</v>
          </cell>
          <cell r="BO520">
            <v>18</v>
          </cell>
          <cell r="BP520">
            <v>18</v>
          </cell>
        </row>
        <row r="520">
          <cell r="BR520">
            <v>12</v>
          </cell>
        </row>
        <row r="520">
          <cell r="BT520">
            <v>15</v>
          </cell>
          <cell r="BU520">
            <v>6</v>
          </cell>
        </row>
        <row r="520">
          <cell r="BX520">
            <v>18</v>
          </cell>
          <cell r="BY520">
            <v>18</v>
          </cell>
        </row>
        <row r="520">
          <cell r="CA520">
            <v>0</v>
          </cell>
        </row>
        <row r="520">
          <cell r="CC520">
            <v>0</v>
          </cell>
          <cell r="CD520">
            <v>3</v>
          </cell>
        </row>
        <row r="520">
          <cell r="DB520">
            <v>0</v>
          </cell>
          <cell r="DC520">
            <v>0</v>
          </cell>
        </row>
        <row r="521">
          <cell r="D521" t="str">
            <v>溫廸駿</v>
          </cell>
          <cell r="E521" t="str">
            <v>M290</v>
          </cell>
        </row>
        <row r="521">
          <cell r="U521">
            <v>0</v>
          </cell>
        </row>
        <row r="521">
          <cell r="W521">
            <v>18</v>
          </cell>
        </row>
        <row r="521">
          <cell r="AB521">
            <v>0</v>
          </cell>
          <cell r="AC521">
            <v>0</v>
          </cell>
        </row>
        <row r="521">
          <cell r="AH521">
            <v>0</v>
          </cell>
        </row>
        <row r="521">
          <cell r="AP521">
            <v>6</v>
          </cell>
        </row>
        <row r="521">
          <cell r="AZ521">
            <v>12</v>
          </cell>
          <cell r="BA521">
            <v>12</v>
          </cell>
        </row>
        <row r="521">
          <cell r="BE521">
            <v>12</v>
          </cell>
        </row>
        <row r="521">
          <cell r="BG521">
            <v>12</v>
          </cell>
        </row>
        <row r="521">
          <cell r="DB521">
            <v>0</v>
          </cell>
          <cell r="DC521">
            <v>0</v>
          </cell>
        </row>
        <row r="522">
          <cell r="D522" t="str">
            <v>黃永發</v>
          </cell>
          <cell r="E522" t="str">
            <v>M293</v>
          </cell>
        </row>
        <row r="522">
          <cell r="N522">
            <v>0</v>
          </cell>
          <cell r="O522">
            <v>0</v>
          </cell>
        </row>
        <row r="522">
          <cell r="U522">
            <v>0</v>
          </cell>
        </row>
        <row r="522">
          <cell r="AB522">
            <v>0</v>
          </cell>
          <cell r="AC522">
            <v>0</v>
          </cell>
        </row>
        <row r="522">
          <cell r="AH522">
            <v>0</v>
          </cell>
        </row>
        <row r="522">
          <cell r="AQ522">
            <v>18</v>
          </cell>
        </row>
        <row r="522">
          <cell r="DB522">
            <v>0</v>
          </cell>
          <cell r="DC522">
            <v>0</v>
          </cell>
        </row>
        <row r="523">
          <cell r="D523" t="str">
            <v>區顯揚</v>
          </cell>
          <cell r="E523" t="str">
            <v>M294</v>
          </cell>
        </row>
        <row r="523">
          <cell r="N523">
            <v>0</v>
          </cell>
          <cell r="O523">
            <v>0</v>
          </cell>
        </row>
        <row r="523">
          <cell r="U523">
            <v>0</v>
          </cell>
        </row>
        <row r="523">
          <cell r="AB523">
            <v>0</v>
          </cell>
          <cell r="AC523">
            <v>0</v>
          </cell>
        </row>
        <row r="523">
          <cell r="AH523">
            <v>0</v>
          </cell>
        </row>
        <row r="523">
          <cell r="AP523">
            <v>6</v>
          </cell>
        </row>
        <row r="523">
          <cell r="BK523">
            <v>12</v>
          </cell>
        </row>
        <row r="523">
          <cell r="BM523">
            <v>12</v>
          </cell>
        </row>
        <row r="523">
          <cell r="BO523">
            <v>60</v>
          </cell>
        </row>
        <row r="523">
          <cell r="BQ523">
            <v>27</v>
          </cell>
          <cell r="BR523">
            <v>36</v>
          </cell>
          <cell r="BS523">
            <v>54</v>
          </cell>
          <cell r="BT523">
            <v>30</v>
          </cell>
          <cell r="BU523">
            <v>24</v>
          </cell>
        </row>
        <row r="523">
          <cell r="DB523">
            <v>0</v>
          </cell>
          <cell r="DC523">
            <v>0</v>
          </cell>
        </row>
        <row r="524">
          <cell r="D524" t="str">
            <v>吳嘉浩</v>
          </cell>
          <cell r="E524" t="str">
            <v>M296</v>
          </cell>
        </row>
        <row r="524">
          <cell r="N524">
            <v>0</v>
          </cell>
          <cell r="O524">
            <v>0</v>
          </cell>
        </row>
        <row r="524">
          <cell r="U524">
            <v>0</v>
          </cell>
        </row>
        <row r="524">
          <cell r="AB524">
            <v>0</v>
          </cell>
          <cell r="AC524">
            <v>0</v>
          </cell>
        </row>
        <row r="524">
          <cell r="AH524">
            <v>0</v>
          </cell>
        </row>
        <row r="524">
          <cell r="AP524">
            <v>3</v>
          </cell>
        </row>
        <row r="524">
          <cell r="DB524">
            <v>0</v>
          </cell>
          <cell r="DC524">
            <v>0</v>
          </cell>
        </row>
        <row r="525">
          <cell r="D525" t="str">
            <v>江梓健</v>
          </cell>
          <cell r="E525" t="str">
            <v>M297</v>
          </cell>
        </row>
        <row r="525">
          <cell r="N525">
            <v>0</v>
          </cell>
          <cell r="O525">
            <v>0</v>
          </cell>
        </row>
        <row r="525">
          <cell r="U525">
            <v>0</v>
          </cell>
        </row>
        <row r="525">
          <cell r="AB525">
            <v>0</v>
          </cell>
          <cell r="AC525">
            <v>0</v>
          </cell>
        </row>
        <row r="525">
          <cell r="AH525">
            <v>0</v>
          </cell>
        </row>
        <row r="525">
          <cell r="AP525">
            <v>12</v>
          </cell>
        </row>
        <row r="525">
          <cell r="DB525">
            <v>0</v>
          </cell>
          <cell r="DC525">
            <v>0</v>
          </cell>
        </row>
        <row r="526">
          <cell r="D526" t="str">
            <v>Martijn Van De Wiel</v>
          </cell>
          <cell r="E526" t="str">
            <v>M298</v>
          </cell>
          <cell r="F526">
            <v>24</v>
          </cell>
        </row>
        <row r="526">
          <cell r="H526">
            <v>36</v>
          </cell>
        </row>
        <row r="526">
          <cell r="N526">
            <v>0</v>
          </cell>
          <cell r="O526">
            <v>0</v>
          </cell>
        </row>
        <row r="526">
          <cell r="U526">
            <v>0</v>
          </cell>
        </row>
        <row r="526">
          <cell r="AB526">
            <v>0</v>
          </cell>
          <cell r="AC526">
            <v>0</v>
          </cell>
        </row>
        <row r="526">
          <cell r="AF526">
            <v>36</v>
          </cell>
        </row>
        <row r="526">
          <cell r="AH526">
            <v>36</v>
          </cell>
          <cell r="AI526">
            <v>36</v>
          </cell>
        </row>
        <row r="526">
          <cell r="DB526">
            <v>0</v>
          </cell>
          <cell r="DC526">
            <v>0</v>
          </cell>
        </row>
        <row r="527">
          <cell r="D527" t="str">
            <v>Daniel Heimlicher</v>
          </cell>
          <cell r="E527" t="str">
            <v>M299</v>
          </cell>
        </row>
        <row r="527">
          <cell r="N527">
            <v>0</v>
          </cell>
          <cell r="O527">
            <v>0</v>
          </cell>
        </row>
        <row r="527">
          <cell r="U527">
            <v>0</v>
          </cell>
        </row>
        <row r="527">
          <cell r="AB527">
            <v>0</v>
          </cell>
          <cell r="AC527">
            <v>0</v>
          </cell>
        </row>
        <row r="527">
          <cell r="AF527">
            <v>36</v>
          </cell>
        </row>
        <row r="527">
          <cell r="AH527">
            <v>36</v>
          </cell>
          <cell r="AI527">
            <v>36</v>
          </cell>
        </row>
        <row r="527">
          <cell r="DB527">
            <v>0</v>
          </cell>
          <cell r="DC527">
            <v>0</v>
          </cell>
        </row>
        <row r="528">
          <cell r="D528" t="str">
            <v>Martin Sinclair</v>
          </cell>
          <cell r="E528" t="str">
            <v>M300</v>
          </cell>
        </row>
        <row r="528">
          <cell r="H528">
            <v>6</v>
          </cell>
        </row>
        <row r="528">
          <cell r="N528">
            <v>0</v>
          </cell>
          <cell r="O528">
            <v>0</v>
          </cell>
        </row>
        <row r="528">
          <cell r="U528">
            <v>0</v>
          </cell>
        </row>
        <row r="528">
          <cell r="AB528">
            <v>0</v>
          </cell>
          <cell r="AC528">
            <v>0</v>
          </cell>
        </row>
        <row r="528">
          <cell r="AF528">
            <v>0</v>
          </cell>
        </row>
        <row r="528">
          <cell r="AH528">
            <v>0</v>
          </cell>
        </row>
        <row r="528">
          <cell r="DB528">
            <v>0</v>
          </cell>
          <cell r="DC528">
            <v>0</v>
          </cell>
        </row>
        <row r="529">
          <cell r="D529" t="str">
            <v>鄭應秋</v>
          </cell>
          <cell r="E529" t="str">
            <v>M301</v>
          </cell>
        </row>
        <row r="529">
          <cell r="N529">
            <v>0</v>
          </cell>
          <cell r="O529">
            <v>0</v>
          </cell>
        </row>
        <row r="529">
          <cell r="U529">
            <v>0</v>
          </cell>
        </row>
        <row r="529">
          <cell r="AB529">
            <v>0</v>
          </cell>
          <cell r="AC529">
            <v>0</v>
          </cell>
        </row>
        <row r="529">
          <cell r="AH529">
            <v>0</v>
          </cell>
        </row>
        <row r="529">
          <cell r="AQ529">
            <v>18</v>
          </cell>
        </row>
        <row r="529">
          <cell r="DB529">
            <v>0</v>
          </cell>
          <cell r="DC529">
            <v>0</v>
          </cell>
        </row>
        <row r="530">
          <cell r="D530" t="str">
            <v>蕭昌鴻</v>
          </cell>
          <cell r="E530" t="str">
            <v>M302</v>
          </cell>
        </row>
        <row r="530">
          <cell r="N530">
            <v>0</v>
          </cell>
          <cell r="O530">
            <v>0</v>
          </cell>
        </row>
        <row r="530">
          <cell r="U530">
            <v>0</v>
          </cell>
        </row>
        <row r="530">
          <cell r="AB530">
            <v>0</v>
          </cell>
          <cell r="AC530">
            <v>0</v>
          </cell>
        </row>
        <row r="530">
          <cell r="AH530">
            <v>0</v>
          </cell>
        </row>
        <row r="530">
          <cell r="AQ530">
            <v>36</v>
          </cell>
          <cell r="AR530">
            <v>30</v>
          </cell>
        </row>
        <row r="530">
          <cell r="AU530">
            <v>30</v>
          </cell>
          <cell r="AV530">
            <v>36</v>
          </cell>
          <cell r="AW530">
            <v>48</v>
          </cell>
          <cell r="AX530">
            <v>30</v>
          </cell>
          <cell r="AY530">
            <v>30</v>
          </cell>
          <cell r="AZ530">
            <v>18</v>
          </cell>
          <cell r="BA530">
            <v>60</v>
          </cell>
        </row>
        <row r="530">
          <cell r="BK530">
            <v>18</v>
          </cell>
        </row>
        <row r="530">
          <cell r="BM530">
            <v>18</v>
          </cell>
        </row>
        <row r="530">
          <cell r="BR530">
            <v>36</v>
          </cell>
          <cell r="BS530">
            <v>24</v>
          </cell>
        </row>
        <row r="530">
          <cell r="BZ530">
            <v>60</v>
          </cell>
          <cell r="CA530">
            <v>48</v>
          </cell>
        </row>
        <row r="530">
          <cell r="CC530">
            <v>48</v>
          </cell>
        </row>
        <row r="530">
          <cell r="CO530">
            <v>0</v>
          </cell>
        </row>
        <row r="530">
          <cell r="DB530">
            <v>0</v>
          </cell>
          <cell r="DC530">
            <v>0</v>
          </cell>
        </row>
        <row r="531">
          <cell r="D531" t="str">
            <v>陳祟富</v>
          </cell>
          <cell r="E531" t="str">
            <v>M305</v>
          </cell>
        </row>
        <row r="531">
          <cell r="N531">
            <v>0</v>
          </cell>
          <cell r="O531">
            <v>0</v>
          </cell>
        </row>
        <row r="531">
          <cell r="U531">
            <v>0</v>
          </cell>
        </row>
        <row r="531">
          <cell r="AB531">
            <v>0</v>
          </cell>
          <cell r="AC531">
            <v>0</v>
          </cell>
        </row>
        <row r="531">
          <cell r="AH531">
            <v>0</v>
          </cell>
        </row>
        <row r="531">
          <cell r="AQ531">
            <v>18</v>
          </cell>
        </row>
        <row r="531">
          <cell r="DB531">
            <v>0</v>
          </cell>
          <cell r="DC531">
            <v>0</v>
          </cell>
        </row>
        <row r="532">
          <cell r="D532" t="str">
            <v>葉震世</v>
          </cell>
          <cell r="E532" t="str">
            <v>M306</v>
          </cell>
        </row>
        <row r="532">
          <cell r="N532">
            <v>0</v>
          </cell>
          <cell r="O532">
            <v>0</v>
          </cell>
        </row>
        <row r="532">
          <cell r="U532">
            <v>0</v>
          </cell>
        </row>
        <row r="532">
          <cell r="AB532">
            <v>0</v>
          </cell>
          <cell r="AC532">
            <v>0</v>
          </cell>
        </row>
        <row r="532">
          <cell r="AH532">
            <v>0</v>
          </cell>
        </row>
        <row r="532">
          <cell r="AQ532">
            <v>18</v>
          </cell>
        </row>
        <row r="532">
          <cell r="DB532">
            <v>0</v>
          </cell>
          <cell r="DC532">
            <v>0</v>
          </cell>
        </row>
        <row r="533">
          <cell r="D533" t="str">
            <v>周曉光</v>
          </cell>
          <cell r="E533" t="str">
            <v>M307</v>
          </cell>
        </row>
        <row r="533">
          <cell r="I533">
            <v>12</v>
          </cell>
        </row>
        <row r="533">
          <cell r="N533">
            <v>0</v>
          </cell>
          <cell r="O533">
            <v>0</v>
          </cell>
        </row>
        <row r="533">
          <cell r="U533">
            <v>0</v>
          </cell>
        </row>
        <row r="533">
          <cell r="AB533">
            <v>0</v>
          </cell>
          <cell r="AC533">
            <v>0</v>
          </cell>
        </row>
        <row r="533">
          <cell r="AH533">
            <v>0</v>
          </cell>
        </row>
        <row r="533">
          <cell r="AQ533">
            <v>42</v>
          </cell>
        </row>
        <row r="533">
          <cell r="AS533">
            <v>18</v>
          </cell>
        </row>
        <row r="533">
          <cell r="AU533">
            <v>18</v>
          </cell>
          <cell r="AV533">
            <v>12</v>
          </cell>
          <cell r="AW533">
            <v>18</v>
          </cell>
        </row>
        <row r="533">
          <cell r="AY533">
            <v>12</v>
          </cell>
          <cell r="AZ533">
            <v>15</v>
          </cell>
          <cell r="BA533">
            <v>27</v>
          </cell>
        </row>
        <row r="533">
          <cell r="DB533">
            <v>0</v>
          </cell>
          <cell r="DC533">
            <v>0</v>
          </cell>
        </row>
        <row r="534">
          <cell r="D534" t="str">
            <v>莫志成</v>
          </cell>
          <cell r="E534" t="str">
            <v>M308</v>
          </cell>
        </row>
        <row r="534">
          <cell r="R534">
            <v>18</v>
          </cell>
        </row>
        <row r="534">
          <cell r="U534">
            <v>18</v>
          </cell>
          <cell r="V534">
            <v>18</v>
          </cell>
        </row>
        <row r="534">
          <cell r="AB534">
            <v>0</v>
          </cell>
          <cell r="AC534">
            <v>0</v>
          </cell>
        </row>
        <row r="534">
          <cell r="AH534">
            <v>0</v>
          </cell>
        </row>
        <row r="534">
          <cell r="AQ534">
            <v>30</v>
          </cell>
        </row>
        <row r="534">
          <cell r="DB534">
            <v>0</v>
          </cell>
          <cell r="DC534">
            <v>0</v>
          </cell>
        </row>
        <row r="535">
          <cell r="D535" t="str">
            <v>黃德賢</v>
          </cell>
          <cell r="E535" t="str">
            <v>M309</v>
          </cell>
        </row>
        <row r="535">
          <cell r="N535">
            <v>0</v>
          </cell>
          <cell r="O535">
            <v>0</v>
          </cell>
        </row>
        <row r="535">
          <cell r="U535">
            <v>0</v>
          </cell>
        </row>
        <row r="535">
          <cell r="AB535">
            <v>0</v>
          </cell>
          <cell r="AC535">
            <v>0</v>
          </cell>
        </row>
        <row r="535">
          <cell r="AH535">
            <v>0</v>
          </cell>
        </row>
        <row r="535">
          <cell r="AQ535">
            <v>18</v>
          </cell>
          <cell r="AR535">
            <v>12</v>
          </cell>
          <cell r="AS535">
            <v>27</v>
          </cell>
          <cell r="AT535">
            <v>30</v>
          </cell>
          <cell r="AU535">
            <v>57</v>
          </cell>
        </row>
        <row r="535">
          <cell r="AX535">
            <v>9</v>
          </cell>
        </row>
        <row r="535">
          <cell r="BA535">
            <v>9</v>
          </cell>
        </row>
        <row r="535">
          <cell r="BN535">
            <v>24</v>
          </cell>
          <cell r="BO535">
            <v>36</v>
          </cell>
        </row>
        <row r="535">
          <cell r="DB535">
            <v>0</v>
          </cell>
          <cell r="DC535">
            <v>0</v>
          </cell>
        </row>
        <row r="536">
          <cell r="D536" t="str">
            <v>張煜俊</v>
          </cell>
          <cell r="E536" t="str">
            <v>M310</v>
          </cell>
        </row>
        <row r="536">
          <cell r="N536">
            <v>0</v>
          </cell>
          <cell r="O536">
            <v>0</v>
          </cell>
        </row>
        <row r="536">
          <cell r="U536">
            <v>0</v>
          </cell>
        </row>
        <row r="536">
          <cell r="AB536">
            <v>0</v>
          </cell>
          <cell r="AC536">
            <v>0</v>
          </cell>
        </row>
        <row r="536">
          <cell r="AH536">
            <v>0</v>
          </cell>
        </row>
        <row r="536">
          <cell r="AQ536">
            <v>18</v>
          </cell>
          <cell r="AR536">
            <v>12</v>
          </cell>
          <cell r="AS536">
            <v>27</v>
          </cell>
          <cell r="AT536">
            <v>30</v>
          </cell>
          <cell r="AU536">
            <v>57</v>
          </cell>
        </row>
        <row r="536">
          <cell r="AY536">
            <v>18</v>
          </cell>
          <cell r="AZ536">
            <v>12</v>
          </cell>
          <cell r="BA536">
            <v>30</v>
          </cell>
          <cell r="BB536">
            <v>18</v>
          </cell>
        </row>
        <row r="536">
          <cell r="BD536">
            <v>9</v>
          </cell>
        </row>
        <row r="536">
          <cell r="BG536">
            <v>9</v>
          </cell>
        </row>
        <row r="536">
          <cell r="BI536">
            <v>18</v>
          </cell>
          <cell r="BJ536">
            <v>18</v>
          </cell>
          <cell r="BK536">
            <v>9</v>
          </cell>
        </row>
        <row r="536">
          <cell r="BM536">
            <v>27</v>
          </cell>
          <cell r="BN536">
            <v>24</v>
          </cell>
          <cell r="BO536">
            <v>36</v>
          </cell>
        </row>
        <row r="536">
          <cell r="BQ536">
            <v>18</v>
          </cell>
          <cell r="BR536">
            <v>24</v>
          </cell>
        </row>
        <row r="536">
          <cell r="BU536">
            <v>6</v>
          </cell>
        </row>
        <row r="536">
          <cell r="DB536">
            <v>0</v>
          </cell>
          <cell r="DC536">
            <v>0</v>
          </cell>
        </row>
        <row r="537">
          <cell r="D537" t="str">
            <v>黃偉烽</v>
          </cell>
          <cell r="E537" t="str">
            <v>M313</v>
          </cell>
        </row>
        <row r="537">
          <cell r="N537">
            <v>0</v>
          </cell>
          <cell r="O537">
            <v>0</v>
          </cell>
        </row>
        <row r="537">
          <cell r="U537">
            <v>0</v>
          </cell>
        </row>
        <row r="537">
          <cell r="AB537">
            <v>0</v>
          </cell>
          <cell r="AC537">
            <v>0</v>
          </cell>
        </row>
        <row r="537">
          <cell r="AH537">
            <v>0</v>
          </cell>
        </row>
        <row r="537">
          <cell r="AR537">
            <v>9</v>
          </cell>
          <cell r="AS537">
            <v>3</v>
          </cell>
        </row>
        <row r="537">
          <cell r="AU537">
            <v>12</v>
          </cell>
        </row>
        <row r="537">
          <cell r="AY537">
            <v>3</v>
          </cell>
        </row>
        <row r="537">
          <cell r="BA537">
            <v>3</v>
          </cell>
        </row>
        <row r="537">
          <cell r="DB537">
            <v>0</v>
          </cell>
          <cell r="DC537">
            <v>0</v>
          </cell>
        </row>
        <row r="538">
          <cell r="D538" t="str">
            <v>張浩俊</v>
          </cell>
          <cell r="E538" t="str">
            <v>M314</v>
          </cell>
        </row>
        <row r="538">
          <cell r="N538">
            <v>0</v>
          </cell>
          <cell r="O538">
            <v>0</v>
          </cell>
        </row>
        <row r="538">
          <cell r="U538">
            <v>0</v>
          </cell>
        </row>
        <row r="538">
          <cell r="AB538">
            <v>0</v>
          </cell>
          <cell r="AC538">
            <v>0</v>
          </cell>
        </row>
        <row r="538">
          <cell r="AH538">
            <v>0</v>
          </cell>
        </row>
        <row r="538">
          <cell r="AR538">
            <v>9</v>
          </cell>
        </row>
        <row r="538">
          <cell r="AU538">
            <v>9</v>
          </cell>
        </row>
        <row r="538">
          <cell r="AW538">
            <v>30</v>
          </cell>
          <cell r="AX538">
            <v>9</v>
          </cell>
          <cell r="AY538">
            <v>18</v>
          </cell>
          <cell r="AZ538">
            <v>12</v>
          </cell>
          <cell r="BA538">
            <v>30</v>
          </cell>
        </row>
        <row r="538">
          <cell r="BK538">
            <v>3</v>
          </cell>
        </row>
        <row r="538">
          <cell r="BM538">
            <v>3</v>
          </cell>
        </row>
        <row r="538">
          <cell r="BQ538">
            <v>18</v>
          </cell>
          <cell r="BR538">
            <v>24</v>
          </cell>
        </row>
        <row r="538">
          <cell r="BU538">
            <v>6</v>
          </cell>
        </row>
        <row r="538">
          <cell r="BW538">
            <v>24</v>
          </cell>
        </row>
        <row r="538">
          <cell r="DB538">
            <v>0</v>
          </cell>
          <cell r="DC538">
            <v>0</v>
          </cell>
        </row>
        <row r="539">
          <cell r="D539" t="str">
            <v>詹錦輝</v>
          </cell>
          <cell r="E539" t="str">
            <v>M316</v>
          </cell>
        </row>
        <row r="539">
          <cell r="N539">
            <v>0</v>
          </cell>
          <cell r="O539">
            <v>0</v>
          </cell>
        </row>
        <row r="539">
          <cell r="U539">
            <v>0</v>
          </cell>
        </row>
        <row r="539">
          <cell r="AB539">
            <v>0</v>
          </cell>
          <cell r="AC539">
            <v>0</v>
          </cell>
        </row>
        <row r="539">
          <cell r="AH539">
            <v>0</v>
          </cell>
        </row>
        <row r="539">
          <cell r="AR539">
            <v>9</v>
          </cell>
          <cell r="AS539">
            <v>3</v>
          </cell>
          <cell r="AT539">
            <v>12</v>
          </cell>
          <cell r="AU539">
            <v>21</v>
          </cell>
          <cell r="AV539">
            <v>12</v>
          </cell>
          <cell r="AW539">
            <v>18</v>
          </cell>
        </row>
        <row r="539">
          <cell r="AY539">
            <v>9</v>
          </cell>
          <cell r="AZ539">
            <v>12</v>
          </cell>
          <cell r="BA539">
            <v>21</v>
          </cell>
        </row>
        <row r="539">
          <cell r="BE539">
            <v>3</v>
          </cell>
        </row>
        <row r="539">
          <cell r="BG539">
            <v>3</v>
          </cell>
        </row>
        <row r="539">
          <cell r="BK539">
            <v>6</v>
          </cell>
        </row>
        <row r="539">
          <cell r="BM539">
            <v>6</v>
          </cell>
        </row>
        <row r="539">
          <cell r="DB539">
            <v>0</v>
          </cell>
          <cell r="DC539">
            <v>0</v>
          </cell>
        </row>
        <row r="540">
          <cell r="D540" t="str">
            <v>蔡昂呈</v>
          </cell>
          <cell r="E540" t="str">
            <v>M317</v>
          </cell>
        </row>
        <row r="540">
          <cell r="N540">
            <v>0</v>
          </cell>
          <cell r="O540">
            <v>0</v>
          </cell>
        </row>
        <row r="540">
          <cell r="U540">
            <v>0</v>
          </cell>
        </row>
        <row r="540">
          <cell r="AB540">
            <v>0</v>
          </cell>
          <cell r="AC540">
            <v>0</v>
          </cell>
        </row>
        <row r="540">
          <cell r="AH540">
            <v>0</v>
          </cell>
        </row>
        <row r="540">
          <cell r="AR540">
            <v>9</v>
          </cell>
        </row>
        <row r="540">
          <cell r="AU540">
            <v>9</v>
          </cell>
        </row>
        <row r="540">
          <cell r="DB540">
            <v>0</v>
          </cell>
          <cell r="DC540">
            <v>0</v>
          </cell>
        </row>
        <row r="541">
          <cell r="D541" t="str">
            <v>麥浩烽</v>
          </cell>
          <cell r="E541" t="str">
            <v>M318</v>
          </cell>
        </row>
        <row r="541">
          <cell r="N541">
            <v>0</v>
          </cell>
          <cell r="O541">
            <v>0</v>
          </cell>
        </row>
        <row r="541">
          <cell r="U541">
            <v>0</v>
          </cell>
        </row>
        <row r="541">
          <cell r="AB541">
            <v>0</v>
          </cell>
          <cell r="AC541">
            <v>0</v>
          </cell>
        </row>
        <row r="541">
          <cell r="AH541">
            <v>0</v>
          </cell>
        </row>
        <row r="541">
          <cell r="AR541">
            <v>3</v>
          </cell>
        </row>
        <row r="541">
          <cell r="AU541">
            <v>3</v>
          </cell>
        </row>
        <row r="541">
          <cell r="BK541">
            <v>3</v>
          </cell>
        </row>
        <row r="541">
          <cell r="BM541">
            <v>3</v>
          </cell>
        </row>
        <row r="541">
          <cell r="DB541">
            <v>0</v>
          </cell>
          <cell r="DC541">
            <v>0</v>
          </cell>
        </row>
        <row r="542">
          <cell r="D542" t="str">
            <v>黎啟彥</v>
          </cell>
          <cell r="E542" t="str">
            <v>M319</v>
          </cell>
        </row>
        <row r="542">
          <cell r="N542">
            <v>0</v>
          </cell>
          <cell r="O542">
            <v>0</v>
          </cell>
        </row>
        <row r="542">
          <cell r="U542">
            <v>0</v>
          </cell>
        </row>
        <row r="542">
          <cell r="AB542">
            <v>0</v>
          </cell>
          <cell r="AC542">
            <v>0</v>
          </cell>
        </row>
        <row r="542">
          <cell r="AH542">
            <v>0</v>
          </cell>
        </row>
        <row r="542">
          <cell r="AR542">
            <v>9</v>
          </cell>
        </row>
        <row r="542">
          <cell r="AU542">
            <v>9</v>
          </cell>
        </row>
        <row r="542">
          <cell r="DB542">
            <v>0</v>
          </cell>
          <cell r="DC542">
            <v>0</v>
          </cell>
        </row>
        <row r="543">
          <cell r="D543" t="str">
            <v>張兆熹</v>
          </cell>
          <cell r="E543" t="str">
            <v>M320</v>
          </cell>
        </row>
        <row r="543">
          <cell r="N543">
            <v>0</v>
          </cell>
          <cell r="O543">
            <v>0</v>
          </cell>
        </row>
        <row r="543">
          <cell r="U543">
            <v>0</v>
          </cell>
        </row>
        <row r="543">
          <cell r="AB543">
            <v>0</v>
          </cell>
          <cell r="AC543">
            <v>0</v>
          </cell>
        </row>
        <row r="543">
          <cell r="AH543">
            <v>0</v>
          </cell>
        </row>
        <row r="543">
          <cell r="AR543">
            <v>3</v>
          </cell>
        </row>
        <row r="543">
          <cell r="AU543">
            <v>3</v>
          </cell>
        </row>
        <row r="543">
          <cell r="DB543">
            <v>0</v>
          </cell>
          <cell r="DC543">
            <v>0</v>
          </cell>
        </row>
        <row r="544">
          <cell r="D544" t="str">
            <v>周卓倫</v>
          </cell>
          <cell r="E544" t="str">
            <v>M322</v>
          </cell>
        </row>
        <row r="544">
          <cell r="H544">
            <v>12</v>
          </cell>
        </row>
        <row r="544">
          <cell r="L544">
            <v>18</v>
          </cell>
        </row>
        <row r="544">
          <cell r="N544">
            <v>18</v>
          </cell>
          <cell r="O544">
            <v>18</v>
          </cell>
        </row>
        <row r="544">
          <cell r="U544">
            <v>0</v>
          </cell>
        </row>
        <row r="544">
          <cell r="AB544">
            <v>0</v>
          </cell>
          <cell r="AC544">
            <v>0</v>
          </cell>
        </row>
        <row r="544">
          <cell r="AH544">
            <v>0</v>
          </cell>
        </row>
        <row r="544">
          <cell r="AX544">
            <v>21</v>
          </cell>
        </row>
        <row r="544">
          <cell r="BA544">
            <v>21</v>
          </cell>
        </row>
        <row r="544">
          <cell r="BE544">
            <v>12</v>
          </cell>
        </row>
        <row r="544">
          <cell r="BG544">
            <v>12</v>
          </cell>
        </row>
        <row r="544">
          <cell r="DB544">
            <v>0</v>
          </cell>
          <cell r="DC544">
            <v>0</v>
          </cell>
        </row>
        <row r="545">
          <cell r="D545" t="str">
            <v>Nicolas Miribel</v>
          </cell>
          <cell r="E545" t="str">
            <v>M324</v>
          </cell>
        </row>
        <row r="545">
          <cell r="N545">
            <v>0</v>
          </cell>
          <cell r="O545">
            <v>0</v>
          </cell>
        </row>
        <row r="545">
          <cell r="U545">
            <v>0</v>
          </cell>
        </row>
        <row r="545">
          <cell r="AB545">
            <v>0</v>
          </cell>
          <cell r="AC545">
            <v>0</v>
          </cell>
        </row>
        <row r="545">
          <cell r="AH545">
            <v>0</v>
          </cell>
        </row>
        <row r="545">
          <cell r="AW545">
            <v>54</v>
          </cell>
        </row>
        <row r="545">
          <cell r="BC545">
            <v>48</v>
          </cell>
        </row>
        <row r="545">
          <cell r="BE545">
            <v>21</v>
          </cell>
          <cell r="BF545">
            <v>21</v>
          </cell>
          <cell r="BG545">
            <v>42</v>
          </cell>
          <cell r="BH545">
            <v>36</v>
          </cell>
        </row>
        <row r="545">
          <cell r="DB545">
            <v>0</v>
          </cell>
          <cell r="DC545">
            <v>0</v>
          </cell>
        </row>
        <row r="546">
          <cell r="D546" t="str">
            <v>Stefan Klindwort</v>
          </cell>
          <cell r="E546" t="str">
            <v>M325</v>
          </cell>
        </row>
        <row r="546">
          <cell r="N546">
            <v>0</v>
          </cell>
          <cell r="O546">
            <v>0</v>
          </cell>
        </row>
        <row r="546">
          <cell r="U546">
            <v>0</v>
          </cell>
        </row>
        <row r="546">
          <cell r="AB546">
            <v>0</v>
          </cell>
          <cell r="AC546">
            <v>0</v>
          </cell>
        </row>
        <row r="546">
          <cell r="AH546">
            <v>0</v>
          </cell>
        </row>
        <row r="546">
          <cell r="AW546">
            <v>54</v>
          </cell>
        </row>
        <row r="546">
          <cell r="DB546">
            <v>0</v>
          </cell>
          <cell r="DC546">
            <v>0</v>
          </cell>
        </row>
        <row r="547">
          <cell r="D547" t="str">
            <v>陳仲賢</v>
          </cell>
          <cell r="E547" t="str">
            <v>M326</v>
          </cell>
        </row>
        <row r="547">
          <cell r="N547">
            <v>0</v>
          </cell>
          <cell r="O547">
            <v>0</v>
          </cell>
        </row>
        <row r="547">
          <cell r="U547">
            <v>0</v>
          </cell>
        </row>
        <row r="547">
          <cell r="AB547">
            <v>0</v>
          </cell>
          <cell r="AC547">
            <v>0</v>
          </cell>
        </row>
        <row r="547">
          <cell r="AH547">
            <v>0</v>
          </cell>
        </row>
        <row r="547">
          <cell r="AS547">
            <v>21</v>
          </cell>
        </row>
        <row r="547">
          <cell r="AU547">
            <v>21</v>
          </cell>
        </row>
        <row r="547">
          <cell r="AW547">
            <v>36</v>
          </cell>
        </row>
        <row r="547">
          <cell r="DB547">
            <v>0</v>
          </cell>
          <cell r="DC547">
            <v>0</v>
          </cell>
        </row>
        <row r="548">
          <cell r="D548" t="str">
            <v>劉卓恆</v>
          </cell>
          <cell r="E548" t="str">
            <v>M327</v>
          </cell>
        </row>
        <row r="548">
          <cell r="N548">
            <v>0</v>
          </cell>
          <cell r="O548">
            <v>0</v>
          </cell>
        </row>
        <row r="548">
          <cell r="U548">
            <v>0</v>
          </cell>
        </row>
        <row r="548">
          <cell r="AB548">
            <v>0</v>
          </cell>
          <cell r="AC548">
            <v>0</v>
          </cell>
        </row>
        <row r="548">
          <cell r="AH548">
            <v>0</v>
          </cell>
        </row>
        <row r="548">
          <cell r="AS548">
            <v>18</v>
          </cell>
        </row>
        <row r="548">
          <cell r="AU548">
            <v>18</v>
          </cell>
        </row>
        <row r="548">
          <cell r="AW548">
            <v>18</v>
          </cell>
        </row>
        <row r="548">
          <cell r="AY548">
            <v>12</v>
          </cell>
          <cell r="AZ548">
            <v>15</v>
          </cell>
          <cell r="BA548">
            <v>27</v>
          </cell>
        </row>
        <row r="548">
          <cell r="BC548">
            <v>24</v>
          </cell>
        </row>
        <row r="548">
          <cell r="BK548">
            <v>9</v>
          </cell>
        </row>
        <row r="548">
          <cell r="BM548">
            <v>9</v>
          </cell>
        </row>
        <row r="548">
          <cell r="BQ548">
            <v>15</v>
          </cell>
        </row>
        <row r="548">
          <cell r="DB548">
            <v>0</v>
          </cell>
          <cell r="DC548">
            <v>0</v>
          </cell>
        </row>
        <row r="549">
          <cell r="D549" t="str">
            <v>謝國敬</v>
          </cell>
          <cell r="E549" t="str">
            <v>M328</v>
          </cell>
        </row>
        <row r="549">
          <cell r="N549">
            <v>0</v>
          </cell>
          <cell r="O549">
            <v>0</v>
          </cell>
        </row>
        <row r="549">
          <cell r="U549">
            <v>0</v>
          </cell>
        </row>
        <row r="549">
          <cell r="AB549">
            <v>0</v>
          </cell>
          <cell r="AC549">
            <v>0</v>
          </cell>
        </row>
        <row r="549">
          <cell r="AH549">
            <v>0</v>
          </cell>
        </row>
        <row r="549">
          <cell r="AR549">
            <v>9</v>
          </cell>
        </row>
        <row r="549">
          <cell r="AT549">
            <v>12</v>
          </cell>
          <cell r="AU549">
            <v>21</v>
          </cell>
          <cell r="AV549">
            <v>12</v>
          </cell>
        </row>
        <row r="549">
          <cell r="AX549">
            <v>12</v>
          </cell>
        </row>
        <row r="549">
          <cell r="BA549">
            <v>12</v>
          </cell>
        </row>
        <row r="549">
          <cell r="DB549">
            <v>0</v>
          </cell>
          <cell r="DC549">
            <v>0</v>
          </cell>
        </row>
        <row r="550">
          <cell r="D550" t="str">
            <v>黃志賢</v>
          </cell>
          <cell r="E550" t="str">
            <v>M329</v>
          </cell>
        </row>
        <row r="550">
          <cell r="N550">
            <v>0</v>
          </cell>
          <cell r="O550">
            <v>0</v>
          </cell>
        </row>
        <row r="550">
          <cell r="U550">
            <v>0</v>
          </cell>
        </row>
        <row r="550">
          <cell r="AB550">
            <v>0</v>
          </cell>
          <cell r="AC550">
            <v>0</v>
          </cell>
        </row>
        <row r="550">
          <cell r="AH550">
            <v>0</v>
          </cell>
        </row>
        <row r="550">
          <cell r="AX550">
            <v>9</v>
          </cell>
          <cell r="AY550">
            <v>12</v>
          </cell>
        </row>
        <row r="550">
          <cell r="BA550">
            <v>21</v>
          </cell>
        </row>
        <row r="550">
          <cell r="DB550">
            <v>0</v>
          </cell>
          <cell r="DC550">
            <v>0</v>
          </cell>
        </row>
        <row r="551">
          <cell r="D551" t="str">
            <v>曹杏添</v>
          </cell>
          <cell r="E551" t="str">
            <v>M334</v>
          </cell>
        </row>
        <row r="551">
          <cell r="N551">
            <v>0</v>
          </cell>
          <cell r="O551">
            <v>0</v>
          </cell>
        </row>
        <row r="551">
          <cell r="U551">
            <v>0</v>
          </cell>
        </row>
        <row r="551">
          <cell r="AB551">
            <v>0</v>
          </cell>
          <cell r="AC551">
            <v>0</v>
          </cell>
        </row>
        <row r="551">
          <cell r="AH551">
            <v>0</v>
          </cell>
        </row>
        <row r="551">
          <cell r="AX551">
            <v>3</v>
          </cell>
        </row>
        <row r="551">
          <cell r="BA551">
            <v>3</v>
          </cell>
        </row>
        <row r="551">
          <cell r="BD551">
            <v>9</v>
          </cell>
          <cell r="BE551">
            <v>9</v>
          </cell>
        </row>
        <row r="551">
          <cell r="BG551">
            <v>18</v>
          </cell>
          <cell r="BH551">
            <v>12</v>
          </cell>
        </row>
        <row r="551">
          <cell r="BJ551">
            <v>9</v>
          </cell>
        </row>
        <row r="551">
          <cell r="BM551">
            <v>9</v>
          </cell>
        </row>
        <row r="551">
          <cell r="BY551">
            <v>3</v>
          </cell>
        </row>
        <row r="551">
          <cell r="CA551">
            <v>0</v>
          </cell>
        </row>
        <row r="551">
          <cell r="CC551">
            <v>0</v>
          </cell>
        </row>
        <row r="551">
          <cell r="DB551">
            <v>0</v>
          </cell>
          <cell r="DC551">
            <v>0</v>
          </cell>
        </row>
        <row r="552">
          <cell r="D552" t="str">
            <v>黃卓謙</v>
          </cell>
          <cell r="E552" t="str">
            <v>M335</v>
          </cell>
        </row>
        <row r="552">
          <cell r="N552">
            <v>0</v>
          </cell>
          <cell r="O552">
            <v>0</v>
          </cell>
        </row>
        <row r="552">
          <cell r="U552">
            <v>0</v>
          </cell>
        </row>
        <row r="552">
          <cell r="AB552">
            <v>0</v>
          </cell>
          <cell r="AC552">
            <v>0</v>
          </cell>
        </row>
        <row r="552">
          <cell r="AH552">
            <v>0</v>
          </cell>
        </row>
        <row r="552">
          <cell r="AX552">
            <v>3</v>
          </cell>
        </row>
        <row r="552">
          <cell r="BA552">
            <v>3</v>
          </cell>
        </row>
        <row r="552">
          <cell r="BD552">
            <v>9</v>
          </cell>
          <cell r="BE552">
            <v>9</v>
          </cell>
        </row>
        <row r="552">
          <cell r="BG552">
            <v>18</v>
          </cell>
          <cell r="BH552">
            <v>12</v>
          </cell>
        </row>
        <row r="552">
          <cell r="BJ552">
            <v>9</v>
          </cell>
        </row>
        <row r="552">
          <cell r="BM552">
            <v>9</v>
          </cell>
        </row>
        <row r="552">
          <cell r="BZ552">
            <v>3</v>
          </cell>
        </row>
        <row r="552">
          <cell r="DB552">
            <v>0</v>
          </cell>
          <cell r="DC552">
            <v>0</v>
          </cell>
        </row>
        <row r="553">
          <cell r="D553" t="str">
            <v>陳志威</v>
          </cell>
          <cell r="E553" t="str">
            <v>M338</v>
          </cell>
        </row>
        <row r="553">
          <cell r="N553">
            <v>0</v>
          </cell>
          <cell r="O553">
            <v>0</v>
          </cell>
        </row>
        <row r="553">
          <cell r="U553">
            <v>0</v>
          </cell>
        </row>
        <row r="553">
          <cell r="AB553">
            <v>0</v>
          </cell>
          <cell r="AC553">
            <v>0</v>
          </cell>
        </row>
        <row r="553">
          <cell r="AH553">
            <v>0</v>
          </cell>
        </row>
        <row r="553">
          <cell r="AY553">
            <v>9</v>
          </cell>
          <cell r="AZ553">
            <v>18</v>
          </cell>
          <cell r="BA553">
            <v>27</v>
          </cell>
        </row>
        <row r="553">
          <cell r="BN553">
            <v>54</v>
          </cell>
          <cell r="BO553">
            <v>42</v>
          </cell>
        </row>
        <row r="553">
          <cell r="BQ553">
            <v>36</v>
          </cell>
        </row>
        <row r="553">
          <cell r="DB553">
            <v>0</v>
          </cell>
          <cell r="DC553">
            <v>0</v>
          </cell>
        </row>
        <row r="554">
          <cell r="D554" t="str">
            <v>李鎮傑</v>
          </cell>
          <cell r="E554" t="str">
            <v>M339</v>
          </cell>
        </row>
        <row r="554">
          <cell r="N554">
            <v>0</v>
          </cell>
          <cell r="O554">
            <v>0</v>
          </cell>
        </row>
        <row r="554">
          <cell r="U554">
            <v>0</v>
          </cell>
        </row>
        <row r="554">
          <cell r="AB554">
            <v>0</v>
          </cell>
          <cell r="AC554">
            <v>0</v>
          </cell>
        </row>
        <row r="554">
          <cell r="AH554">
            <v>0</v>
          </cell>
        </row>
        <row r="554">
          <cell r="AY554">
            <v>12</v>
          </cell>
        </row>
        <row r="554">
          <cell r="BA554">
            <v>12</v>
          </cell>
          <cell r="BB554">
            <v>12</v>
          </cell>
          <cell r="BC554">
            <v>24</v>
          </cell>
          <cell r="BD554">
            <v>12</v>
          </cell>
        </row>
        <row r="554">
          <cell r="BG554">
            <v>12</v>
          </cell>
          <cell r="BH554">
            <v>18</v>
          </cell>
        </row>
        <row r="554">
          <cell r="BY554">
            <v>3</v>
          </cell>
          <cell r="BZ554">
            <v>24</v>
          </cell>
        </row>
        <row r="554">
          <cell r="DB554">
            <v>0</v>
          </cell>
          <cell r="DC554">
            <v>0</v>
          </cell>
        </row>
        <row r="555">
          <cell r="D555" t="str">
            <v>李銘沖</v>
          </cell>
          <cell r="E555" t="str">
            <v>M340</v>
          </cell>
        </row>
        <row r="555">
          <cell r="N555">
            <v>0</v>
          </cell>
          <cell r="O555">
            <v>0</v>
          </cell>
        </row>
        <row r="555">
          <cell r="U555">
            <v>0</v>
          </cell>
        </row>
        <row r="555">
          <cell r="AB555">
            <v>0</v>
          </cell>
          <cell r="AC555">
            <v>0</v>
          </cell>
        </row>
        <row r="555">
          <cell r="AH555">
            <v>0</v>
          </cell>
        </row>
        <row r="555">
          <cell r="AY555">
            <v>3</v>
          </cell>
        </row>
        <row r="555">
          <cell r="BA555">
            <v>3</v>
          </cell>
          <cell r="BB555">
            <v>0</v>
          </cell>
        </row>
        <row r="555">
          <cell r="BD555">
            <v>9</v>
          </cell>
        </row>
        <row r="555">
          <cell r="BG555">
            <v>9</v>
          </cell>
        </row>
        <row r="555">
          <cell r="DB555">
            <v>0</v>
          </cell>
          <cell r="DC555">
            <v>0</v>
          </cell>
        </row>
        <row r="556">
          <cell r="D556" t="str">
            <v>鍾振成</v>
          </cell>
          <cell r="E556" t="str">
            <v>M341</v>
          </cell>
        </row>
        <row r="556">
          <cell r="N556">
            <v>0</v>
          </cell>
          <cell r="O556">
            <v>0</v>
          </cell>
        </row>
        <row r="556">
          <cell r="U556">
            <v>0</v>
          </cell>
        </row>
        <row r="556">
          <cell r="AB556">
            <v>0</v>
          </cell>
          <cell r="AC556">
            <v>0</v>
          </cell>
        </row>
        <row r="556">
          <cell r="AH556">
            <v>0</v>
          </cell>
        </row>
        <row r="556">
          <cell r="AY556">
            <v>3</v>
          </cell>
        </row>
        <row r="556">
          <cell r="BA556">
            <v>3</v>
          </cell>
          <cell r="BB556">
            <v>0</v>
          </cell>
        </row>
        <row r="556">
          <cell r="BD556">
            <v>9</v>
          </cell>
          <cell r="BE556">
            <v>3</v>
          </cell>
        </row>
        <row r="556">
          <cell r="BG556">
            <v>12</v>
          </cell>
        </row>
        <row r="556">
          <cell r="DB556">
            <v>0</v>
          </cell>
          <cell r="DC556">
            <v>0</v>
          </cell>
        </row>
        <row r="557">
          <cell r="D557" t="str">
            <v>伍鍵邦</v>
          </cell>
          <cell r="E557" t="str">
            <v>M343</v>
          </cell>
        </row>
        <row r="557">
          <cell r="N557">
            <v>0</v>
          </cell>
          <cell r="O557">
            <v>0</v>
          </cell>
        </row>
        <row r="557">
          <cell r="U557">
            <v>0</v>
          </cell>
        </row>
        <row r="557">
          <cell r="AB557">
            <v>0</v>
          </cell>
          <cell r="AC557">
            <v>0</v>
          </cell>
        </row>
        <row r="557">
          <cell r="AH557">
            <v>0</v>
          </cell>
        </row>
        <row r="557">
          <cell r="AY557">
            <v>3</v>
          </cell>
        </row>
        <row r="557">
          <cell r="BA557">
            <v>3</v>
          </cell>
        </row>
        <row r="557">
          <cell r="BE557">
            <v>18</v>
          </cell>
        </row>
        <row r="557">
          <cell r="BG557">
            <v>18</v>
          </cell>
          <cell r="BH557">
            <v>48</v>
          </cell>
          <cell r="BI557">
            <v>24</v>
          </cell>
          <cell r="BJ557">
            <v>21</v>
          </cell>
          <cell r="BK557">
            <v>21</v>
          </cell>
        </row>
        <row r="557">
          <cell r="BM557">
            <v>42</v>
          </cell>
          <cell r="BN557">
            <v>24</v>
          </cell>
        </row>
        <row r="557">
          <cell r="DB557">
            <v>0</v>
          </cell>
          <cell r="DC557">
            <v>0</v>
          </cell>
        </row>
        <row r="558">
          <cell r="D558" t="str">
            <v>黃達寅</v>
          </cell>
          <cell r="E558" t="str">
            <v>M344</v>
          </cell>
        </row>
        <row r="558">
          <cell r="N558">
            <v>0</v>
          </cell>
          <cell r="O558">
            <v>0</v>
          </cell>
        </row>
        <row r="558">
          <cell r="U558">
            <v>0</v>
          </cell>
        </row>
        <row r="558">
          <cell r="AB558">
            <v>0</v>
          </cell>
          <cell r="AC558">
            <v>0</v>
          </cell>
        </row>
        <row r="558">
          <cell r="AH558">
            <v>0</v>
          </cell>
        </row>
        <row r="558">
          <cell r="AY558">
            <v>3</v>
          </cell>
        </row>
        <row r="558">
          <cell r="BA558">
            <v>3</v>
          </cell>
        </row>
        <row r="558">
          <cell r="BD558">
            <v>12</v>
          </cell>
        </row>
        <row r="558">
          <cell r="BG558">
            <v>12</v>
          </cell>
        </row>
        <row r="558">
          <cell r="DB558">
            <v>0</v>
          </cell>
          <cell r="DC558">
            <v>0</v>
          </cell>
        </row>
        <row r="559">
          <cell r="D559" t="str">
            <v>林肇琦</v>
          </cell>
          <cell r="E559" t="str">
            <v>M345</v>
          </cell>
        </row>
        <row r="559">
          <cell r="N559">
            <v>0</v>
          </cell>
          <cell r="O559">
            <v>0</v>
          </cell>
        </row>
        <row r="559">
          <cell r="U559">
            <v>0</v>
          </cell>
        </row>
        <row r="559">
          <cell r="AB559">
            <v>0</v>
          </cell>
          <cell r="AC559">
            <v>0</v>
          </cell>
        </row>
        <row r="559">
          <cell r="AH559">
            <v>0</v>
          </cell>
        </row>
        <row r="559">
          <cell r="AY559">
            <v>3</v>
          </cell>
        </row>
        <row r="559">
          <cell r="BA559">
            <v>3</v>
          </cell>
        </row>
        <row r="559">
          <cell r="BN559">
            <v>18</v>
          </cell>
          <cell r="BO559">
            <v>42</v>
          </cell>
        </row>
        <row r="559">
          <cell r="BS559">
            <v>24</v>
          </cell>
        </row>
        <row r="559">
          <cell r="DB559">
            <v>0</v>
          </cell>
          <cell r="DC559">
            <v>0</v>
          </cell>
        </row>
        <row r="560">
          <cell r="D560" t="str">
            <v>李偉邦</v>
          </cell>
          <cell r="E560" t="str">
            <v>M346</v>
          </cell>
        </row>
        <row r="560">
          <cell r="N560">
            <v>0</v>
          </cell>
          <cell r="O560">
            <v>0</v>
          </cell>
        </row>
        <row r="560">
          <cell r="U560">
            <v>0</v>
          </cell>
        </row>
        <row r="560">
          <cell r="AB560">
            <v>0</v>
          </cell>
          <cell r="AC560">
            <v>0</v>
          </cell>
        </row>
        <row r="560">
          <cell r="AH560">
            <v>0</v>
          </cell>
        </row>
        <row r="560">
          <cell r="AY560">
            <v>3</v>
          </cell>
          <cell r="AZ560">
            <v>3</v>
          </cell>
          <cell r="BA560">
            <v>6</v>
          </cell>
        </row>
        <row r="560">
          <cell r="BC560">
            <v>18</v>
          </cell>
          <cell r="BD560">
            <v>18</v>
          </cell>
        </row>
        <row r="560">
          <cell r="BF560">
            <v>12</v>
          </cell>
          <cell r="BG560">
            <v>30</v>
          </cell>
        </row>
        <row r="560">
          <cell r="BJ560">
            <v>9</v>
          </cell>
          <cell r="BK560">
            <v>12</v>
          </cell>
          <cell r="BL560">
            <v>18</v>
          </cell>
          <cell r="BM560">
            <v>30</v>
          </cell>
          <cell r="BN560">
            <v>24</v>
          </cell>
          <cell r="BO560">
            <v>24</v>
          </cell>
        </row>
        <row r="560">
          <cell r="BQ560">
            <v>18</v>
          </cell>
        </row>
        <row r="560">
          <cell r="BW560">
            <v>3</v>
          </cell>
        </row>
        <row r="560">
          <cell r="BY560">
            <v>27</v>
          </cell>
          <cell r="BZ560">
            <v>18</v>
          </cell>
        </row>
        <row r="560">
          <cell r="CB560">
            <v>0</v>
          </cell>
          <cell r="CC560">
            <v>0</v>
          </cell>
        </row>
        <row r="560">
          <cell r="CG560">
            <v>0</v>
          </cell>
          <cell r="CH560">
            <v>0</v>
          </cell>
        </row>
        <row r="560">
          <cell r="DB560">
            <v>0</v>
          </cell>
          <cell r="DC560">
            <v>0</v>
          </cell>
        </row>
        <row r="561">
          <cell r="D561" t="str">
            <v>歐陽兆昕</v>
          </cell>
          <cell r="E561" t="str">
            <v>M347</v>
          </cell>
        </row>
        <row r="561">
          <cell r="N561">
            <v>0</v>
          </cell>
          <cell r="O561">
            <v>0</v>
          </cell>
        </row>
        <row r="561">
          <cell r="U561">
            <v>0</v>
          </cell>
        </row>
        <row r="561">
          <cell r="AB561">
            <v>0</v>
          </cell>
          <cell r="AC561">
            <v>0</v>
          </cell>
        </row>
        <row r="561">
          <cell r="AH561">
            <v>0</v>
          </cell>
        </row>
        <row r="561">
          <cell r="AY561">
            <v>3</v>
          </cell>
          <cell r="AZ561">
            <v>3</v>
          </cell>
          <cell r="BA561">
            <v>6</v>
          </cell>
        </row>
        <row r="561">
          <cell r="BC561">
            <v>18</v>
          </cell>
          <cell r="BD561">
            <v>18</v>
          </cell>
          <cell r="BE561">
            <v>9</v>
          </cell>
          <cell r="BF561">
            <v>12</v>
          </cell>
          <cell r="BG561">
            <v>30</v>
          </cell>
        </row>
        <row r="561">
          <cell r="BJ561">
            <v>9</v>
          </cell>
          <cell r="BK561">
            <v>12</v>
          </cell>
          <cell r="BL561">
            <v>18</v>
          </cell>
          <cell r="BM561">
            <v>30</v>
          </cell>
          <cell r="BN561">
            <v>24</v>
          </cell>
          <cell r="BO561">
            <v>24</v>
          </cell>
        </row>
        <row r="561">
          <cell r="BQ561">
            <v>18</v>
          </cell>
        </row>
        <row r="561">
          <cell r="BW561">
            <v>3</v>
          </cell>
        </row>
        <row r="561">
          <cell r="BY561">
            <v>27</v>
          </cell>
          <cell r="BZ561">
            <v>18</v>
          </cell>
        </row>
        <row r="561">
          <cell r="CB561">
            <v>0</v>
          </cell>
          <cell r="CC561">
            <v>0</v>
          </cell>
        </row>
        <row r="561">
          <cell r="CG561">
            <v>0</v>
          </cell>
          <cell r="CH561">
            <v>0</v>
          </cell>
        </row>
        <row r="561">
          <cell r="DB561">
            <v>0</v>
          </cell>
          <cell r="DC561">
            <v>0</v>
          </cell>
        </row>
        <row r="562">
          <cell r="D562" t="str">
            <v>蔡偉麟</v>
          </cell>
          <cell r="E562" t="str">
            <v>M348</v>
          </cell>
        </row>
        <row r="562">
          <cell r="N562">
            <v>0</v>
          </cell>
          <cell r="O562">
            <v>0</v>
          </cell>
        </row>
        <row r="562">
          <cell r="U562">
            <v>0</v>
          </cell>
        </row>
        <row r="562">
          <cell r="AB562">
            <v>0</v>
          </cell>
          <cell r="AC562">
            <v>0</v>
          </cell>
        </row>
        <row r="562">
          <cell r="AH562">
            <v>0</v>
          </cell>
        </row>
        <row r="562">
          <cell r="AY562">
            <v>3</v>
          </cell>
        </row>
        <row r="562">
          <cell r="BA562">
            <v>3</v>
          </cell>
        </row>
        <row r="562">
          <cell r="DB562">
            <v>0</v>
          </cell>
          <cell r="DC562">
            <v>0</v>
          </cell>
        </row>
        <row r="563">
          <cell r="D563" t="str">
            <v>顧家豪</v>
          </cell>
          <cell r="E563" t="str">
            <v>M349</v>
          </cell>
        </row>
        <row r="563">
          <cell r="N563">
            <v>0</v>
          </cell>
          <cell r="O563">
            <v>0</v>
          </cell>
        </row>
        <row r="563">
          <cell r="U563">
            <v>0</v>
          </cell>
        </row>
        <row r="563">
          <cell r="AB563">
            <v>0</v>
          </cell>
          <cell r="AC563">
            <v>0</v>
          </cell>
        </row>
        <row r="563">
          <cell r="AH563">
            <v>0</v>
          </cell>
        </row>
        <row r="563">
          <cell r="AY563">
            <v>3</v>
          </cell>
        </row>
        <row r="563">
          <cell r="BA563">
            <v>3</v>
          </cell>
        </row>
        <row r="563">
          <cell r="BC563">
            <v>18</v>
          </cell>
        </row>
        <row r="563">
          <cell r="BK563">
            <v>9</v>
          </cell>
        </row>
        <row r="563">
          <cell r="BM563">
            <v>9</v>
          </cell>
          <cell r="BN563">
            <v>12</v>
          </cell>
        </row>
        <row r="563">
          <cell r="BP563">
            <v>15</v>
          </cell>
        </row>
        <row r="563">
          <cell r="BR563">
            <v>18</v>
          </cell>
        </row>
        <row r="563">
          <cell r="BV563">
            <v>36</v>
          </cell>
        </row>
        <row r="563">
          <cell r="BX563">
            <v>24</v>
          </cell>
        </row>
        <row r="563">
          <cell r="BZ563">
            <v>3</v>
          </cell>
          <cell r="CA563">
            <v>24</v>
          </cell>
        </row>
        <row r="563">
          <cell r="CC563">
            <v>24</v>
          </cell>
        </row>
        <row r="563">
          <cell r="CG563">
            <v>0</v>
          </cell>
          <cell r="CH563">
            <v>0</v>
          </cell>
        </row>
        <row r="563">
          <cell r="DB563">
            <v>0</v>
          </cell>
          <cell r="DC563">
            <v>0</v>
          </cell>
        </row>
        <row r="564">
          <cell r="D564" t="str">
            <v>戴錦鋒</v>
          </cell>
          <cell r="E564" t="str">
            <v>M350</v>
          </cell>
        </row>
        <row r="564">
          <cell r="N564">
            <v>0</v>
          </cell>
          <cell r="O564">
            <v>0</v>
          </cell>
        </row>
        <row r="564">
          <cell r="U564">
            <v>0</v>
          </cell>
        </row>
        <row r="564">
          <cell r="AB564">
            <v>0</v>
          </cell>
          <cell r="AC564">
            <v>0</v>
          </cell>
        </row>
        <row r="564">
          <cell r="AH564">
            <v>0</v>
          </cell>
        </row>
        <row r="564">
          <cell r="AY564">
            <v>3</v>
          </cell>
          <cell r="AZ564">
            <v>27</v>
          </cell>
          <cell r="BA564">
            <v>30</v>
          </cell>
          <cell r="BB564">
            <v>30</v>
          </cell>
          <cell r="BC564">
            <v>42</v>
          </cell>
          <cell r="BD564">
            <v>21</v>
          </cell>
        </row>
        <row r="564">
          <cell r="BG564">
            <v>21</v>
          </cell>
        </row>
        <row r="564">
          <cell r="DB564">
            <v>0</v>
          </cell>
          <cell r="DC564">
            <v>0</v>
          </cell>
        </row>
        <row r="565">
          <cell r="D565" t="str">
            <v>陸浩鳴</v>
          </cell>
          <cell r="E565" t="str">
            <v>M351</v>
          </cell>
        </row>
        <row r="565">
          <cell r="N565">
            <v>0</v>
          </cell>
          <cell r="O565">
            <v>0</v>
          </cell>
        </row>
        <row r="565">
          <cell r="U565">
            <v>0</v>
          </cell>
        </row>
        <row r="565">
          <cell r="AB565">
            <v>0</v>
          </cell>
          <cell r="AC565">
            <v>0</v>
          </cell>
        </row>
        <row r="565">
          <cell r="AH565">
            <v>0</v>
          </cell>
        </row>
        <row r="565">
          <cell r="AY565">
            <v>3</v>
          </cell>
        </row>
        <row r="565">
          <cell r="BA565">
            <v>3</v>
          </cell>
        </row>
        <row r="565">
          <cell r="DB565">
            <v>0</v>
          </cell>
          <cell r="DC565">
            <v>0</v>
          </cell>
        </row>
        <row r="566">
          <cell r="D566" t="str">
            <v>涂文龍</v>
          </cell>
          <cell r="E566" t="str">
            <v>M352</v>
          </cell>
        </row>
        <row r="566">
          <cell r="N566">
            <v>0</v>
          </cell>
          <cell r="O566">
            <v>0</v>
          </cell>
        </row>
        <row r="566">
          <cell r="U566">
            <v>0</v>
          </cell>
        </row>
        <row r="566">
          <cell r="AB566">
            <v>0</v>
          </cell>
          <cell r="AC566">
            <v>0</v>
          </cell>
        </row>
        <row r="566">
          <cell r="AH566">
            <v>0</v>
          </cell>
        </row>
        <row r="566">
          <cell r="AY566">
            <v>3</v>
          </cell>
        </row>
        <row r="566">
          <cell r="BA566">
            <v>3</v>
          </cell>
        </row>
        <row r="566">
          <cell r="BX566">
            <v>18</v>
          </cell>
        </row>
        <row r="566">
          <cell r="DB566">
            <v>0</v>
          </cell>
          <cell r="DC566">
            <v>0</v>
          </cell>
        </row>
        <row r="567">
          <cell r="D567" t="str">
            <v>楊沛焜</v>
          </cell>
          <cell r="E567" t="str">
            <v>M354</v>
          </cell>
        </row>
        <row r="567">
          <cell r="N567">
            <v>0</v>
          </cell>
          <cell r="O567">
            <v>0</v>
          </cell>
        </row>
        <row r="567">
          <cell r="U567">
            <v>0</v>
          </cell>
        </row>
        <row r="567">
          <cell r="AB567">
            <v>0</v>
          </cell>
          <cell r="AC567">
            <v>0</v>
          </cell>
        </row>
        <row r="567">
          <cell r="AH567">
            <v>0</v>
          </cell>
        </row>
        <row r="567">
          <cell r="AY567">
            <v>3</v>
          </cell>
          <cell r="AZ567">
            <v>3</v>
          </cell>
          <cell r="BA567">
            <v>6</v>
          </cell>
        </row>
        <row r="567">
          <cell r="BK567">
            <v>9</v>
          </cell>
        </row>
        <row r="567">
          <cell r="BM567">
            <v>9</v>
          </cell>
        </row>
        <row r="567">
          <cell r="BP567">
            <v>3</v>
          </cell>
          <cell r="BQ567">
            <v>15</v>
          </cell>
        </row>
        <row r="567">
          <cell r="BX567">
            <v>18</v>
          </cell>
        </row>
        <row r="567">
          <cell r="DB567">
            <v>0</v>
          </cell>
          <cell r="DC567">
            <v>0</v>
          </cell>
        </row>
        <row r="568">
          <cell r="D568" t="str">
            <v>黃健勤</v>
          </cell>
          <cell r="E568" t="str">
            <v>M355</v>
          </cell>
        </row>
        <row r="568">
          <cell r="N568">
            <v>0</v>
          </cell>
          <cell r="O568">
            <v>0</v>
          </cell>
        </row>
        <row r="568">
          <cell r="U568">
            <v>0</v>
          </cell>
        </row>
        <row r="568">
          <cell r="AB568">
            <v>0</v>
          </cell>
          <cell r="AC568">
            <v>0</v>
          </cell>
        </row>
        <row r="568">
          <cell r="AH568">
            <v>0</v>
          </cell>
        </row>
        <row r="568">
          <cell r="AY568">
            <v>3</v>
          </cell>
          <cell r="AZ568">
            <v>3</v>
          </cell>
          <cell r="BA568">
            <v>6</v>
          </cell>
        </row>
        <row r="568">
          <cell r="DB568">
            <v>0</v>
          </cell>
          <cell r="DC568">
            <v>0</v>
          </cell>
        </row>
        <row r="569">
          <cell r="D569" t="str">
            <v>陳家良</v>
          </cell>
          <cell r="E569" t="str">
            <v>M356</v>
          </cell>
        </row>
        <row r="569">
          <cell r="N569">
            <v>0</v>
          </cell>
          <cell r="O569">
            <v>0</v>
          </cell>
        </row>
        <row r="569">
          <cell r="U569">
            <v>0</v>
          </cell>
        </row>
        <row r="569">
          <cell r="AB569">
            <v>0</v>
          </cell>
          <cell r="AC569">
            <v>0</v>
          </cell>
        </row>
        <row r="569">
          <cell r="AH569">
            <v>0</v>
          </cell>
        </row>
        <row r="569">
          <cell r="AY569">
            <v>3</v>
          </cell>
        </row>
        <row r="569">
          <cell r="BA569">
            <v>3</v>
          </cell>
        </row>
        <row r="569">
          <cell r="BK569">
            <v>3</v>
          </cell>
        </row>
        <row r="569">
          <cell r="BM569">
            <v>3</v>
          </cell>
        </row>
        <row r="569">
          <cell r="DB569">
            <v>0</v>
          </cell>
          <cell r="DC569">
            <v>0</v>
          </cell>
        </row>
        <row r="570">
          <cell r="D570" t="str">
            <v>朱家俊</v>
          </cell>
          <cell r="E570" t="str">
            <v>M358</v>
          </cell>
        </row>
        <row r="570">
          <cell r="N570">
            <v>0</v>
          </cell>
          <cell r="O570">
            <v>0</v>
          </cell>
        </row>
        <row r="570">
          <cell r="U570">
            <v>0</v>
          </cell>
        </row>
        <row r="570">
          <cell r="AB570">
            <v>0</v>
          </cell>
          <cell r="AC570">
            <v>0</v>
          </cell>
        </row>
        <row r="570">
          <cell r="AH570">
            <v>0</v>
          </cell>
        </row>
        <row r="570">
          <cell r="AZ570">
            <v>12</v>
          </cell>
          <cell r="BA570">
            <v>12</v>
          </cell>
          <cell r="BB570">
            <v>24</v>
          </cell>
        </row>
        <row r="570">
          <cell r="BE570">
            <v>24</v>
          </cell>
          <cell r="BF570">
            <v>18</v>
          </cell>
          <cell r="BG570">
            <v>42</v>
          </cell>
        </row>
        <row r="570">
          <cell r="DB570">
            <v>0</v>
          </cell>
          <cell r="DC570">
            <v>0</v>
          </cell>
        </row>
        <row r="571">
          <cell r="D571" t="str">
            <v>彭俊彥</v>
          </cell>
          <cell r="E571" t="str">
            <v>M359</v>
          </cell>
        </row>
        <row r="571">
          <cell r="N571">
            <v>0</v>
          </cell>
          <cell r="O571">
            <v>0</v>
          </cell>
        </row>
        <row r="571">
          <cell r="U571">
            <v>0</v>
          </cell>
        </row>
        <row r="571">
          <cell r="AB571">
            <v>0</v>
          </cell>
          <cell r="AC571">
            <v>0</v>
          </cell>
        </row>
        <row r="571">
          <cell r="AH571">
            <v>0</v>
          </cell>
        </row>
        <row r="571">
          <cell r="AZ571">
            <v>15</v>
          </cell>
          <cell r="BA571">
            <v>15</v>
          </cell>
        </row>
        <row r="571">
          <cell r="DB571">
            <v>0</v>
          </cell>
          <cell r="DC571">
            <v>0</v>
          </cell>
        </row>
        <row r="572">
          <cell r="D572" t="str">
            <v>楊竣文</v>
          </cell>
          <cell r="E572" t="str">
            <v>M360</v>
          </cell>
        </row>
        <row r="572">
          <cell r="N572">
            <v>0</v>
          </cell>
          <cell r="O572">
            <v>0</v>
          </cell>
        </row>
        <row r="572">
          <cell r="U572">
            <v>0</v>
          </cell>
        </row>
        <row r="572">
          <cell r="AB572">
            <v>0</v>
          </cell>
          <cell r="AC572">
            <v>0</v>
          </cell>
        </row>
        <row r="572">
          <cell r="AH572">
            <v>0</v>
          </cell>
        </row>
        <row r="572">
          <cell r="AZ572">
            <v>12</v>
          </cell>
          <cell r="BA572">
            <v>12</v>
          </cell>
        </row>
        <row r="572">
          <cell r="BK572">
            <v>3</v>
          </cell>
        </row>
        <row r="572">
          <cell r="BM572">
            <v>3</v>
          </cell>
        </row>
        <row r="572">
          <cell r="DB572">
            <v>0</v>
          </cell>
          <cell r="DC572">
            <v>0</v>
          </cell>
        </row>
        <row r="573">
          <cell r="D573" t="str">
            <v>張銘軒</v>
          </cell>
          <cell r="E573" t="str">
            <v>M361</v>
          </cell>
        </row>
        <row r="573">
          <cell r="N573">
            <v>0</v>
          </cell>
          <cell r="O573">
            <v>0</v>
          </cell>
        </row>
        <row r="573">
          <cell r="U573">
            <v>0</v>
          </cell>
        </row>
        <row r="573">
          <cell r="AB573">
            <v>0</v>
          </cell>
          <cell r="AC573">
            <v>0</v>
          </cell>
        </row>
        <row r="573">
          <cell r="AH573">
            <v>0</v>
          </cell>
        </row>
        <row r="573">
          <cell r="AZ573">
            <v>15</v>
          </cell>
          <cell r="BA573">
            <v>15</v>
          </cell>
          <cell r="BB573">
            <v>18</v>
          </cell>
        </row>
        <row r="573">
          <cell r="BD573">
            <v>9</v>
          </cell>
        </row>
        <row r="573">
          <cell r="BF573">
            <v>3</v>
          </cell>
          <cell r="BG573">
            <v>12</v>
          </cell>
          <cell r="BH573">
            <v>18</v>
          </cell>
          <cell r="BI573">
            <v>24</v>
          </cell>
          <cell r="BJ573">
            <v>9</v>
          </cell>
          <cell r="BK573">
            <v>18</v>
          </cell>
        </row>
        <row r="573">
          <cell r="BM573">
            <v>27</v>
          </cell>
        </row>
        <row r="573">
          <cell r="BP573">
            <v>18</v>
          </cell>
        </row>
        <row r="573">
          <cell r="DB573">
            <v>0</v>
          </cell>
          <cell r="DC573">
            <v>0</v>
          </cell>
        </row>
        <row r="574">
          <cell r="D574" t="str">
            <v>黃啟麟</v>
          </cell>
          <cell r="E574" t="str">
            <v>M362</v>
          </cell>
        </row>
        <row r="574">
          <cell r="N574">
            <v>0</v>
          </cell>
          <cell r="O574">
            <v>0</v>
          </cell>
        </row>
        <row r="574">
          <cell r="U574">
            <v>0</v>
          </cell>
        </row>
        <row r="574">
          <cell r="AB574">
            <v>0</v>
          </cell>
          <cell r="AC574">
            <v>0</v>
          </cell>
        </row>
        <row r="574">
          <cell r="AH574">
            <v>0</v>
          </cell>
        </row>
        <row r="574">
          <cell r="AZ574">
            <v>3</v>
          </cell>
          <cell r="BA574">
            <v>3</v>
          </cell>
        </row>
        <row r="574">
          <cell r="DB574">
            <v>0</v>
          </cell>
          <cell r="DC574">
            <v>0</v>
          </cell>
        </row>
        <row r="575">
          <cell r="D575" t="str">
            <v>賴偉杰</v>
          </cell>
          <cell r="E575" t="str">
            <v>M363</v>
          </cell>
        </row>
        <row r="575">
          <cell r="N575">
            <v>0</v>
          </cell>
          <cell r="O575">
            <v>0</v>
          </cell>
        </row>
        <row r="575">
          <cell r="U575">
            <v>0</v>
          </cell>
        </row>
        <row r="575">
          <cell r="AB575">
            <v>0</v>
          </cell>
          <cell r="AC575">
            <v>0</v>
          </cell>
        </row>
        <row r="575">
          <cell r="AH575">
            <v>0</v>
          </cell>
        </row>
        <row r="575">
          <cell r="AZ575">
            <v>3</v>
          </cell>
          <cell r="BA575">
            <v>3</v>
          </cell>
        </row>
        <row r="575">
          <cell r="DB575">
            <v>0</v>
          </cell>
          <cell r="DC575">
            <v>0</v>
          </cell>
        </row>
        <row r="576">
          <cell r="D576" t="str">
            <v>李漢明</v>
          </cell>
          <cell r="E576" t="str">
            <v>M364</v>
          </cell>
        </row>
        <row r="576">
          <cell r="N576">
            <v>0</v>
          </cell>
          <cell r="O576">
            <v>0</v>
          </cell>
        </row>
        <row r="576">
          <cell r="U576">
            <v>0</v>
          </cell>
        </row>
        <row r="576">
          <cell r="AB576">
            <v>0</v>
          </cell>
          <cell r="AC576">
            <v>0</v>
          </cell>
        </row>
        <row r="576">
          <cell r="AH576">
            <v>0</v>
          </cell>
        </row>
        <row r="576">
          <cell r="AZ576">
            <v>3</v>
          </cell>
          <cell r="BA576">
            <v>3</v>
          </cell>
        </row>
        <row r="576">
          <cell r="DB576">
            <v>0</v>
          </cell>
          <cell r="DC576">
            <v>0</v>
          </cell>
        </row>
        <row r="577">
          <cell r="D577" t="str">
            <v>劉耀強</v>
          </cell>
          <cell r="E577" t="str">
            <v>M365</v>
          </cell>
        </row>
        <row r="577">
          <cell r="N577">
            <v>0</v>
          </cell>
          <cell r="O577">
            <v>0</v>
          </cell>
        </row>
        <row r="577">
          <cell r="U577">
            <v>0</v>
          </cell>
        </row>
        <row r="577">
          <cell r="AB577">
            <v>0</v>
          </cell>
          <cell r="AC577">
            <v>0</v>
          </cell>
        </row>
        <row r="577">
          <cell r="AH577">
            <v>0</v>
          </cell>
        </row>
        <row r="577">
          <cell r="AZ577">
            <v>3</v>
          </cell>
          <cell r="BA577">
            <v>3</v>
          </cell>
        </row>
        <row r="577">
          <cell r="BK577">
            <v>3</v>
          </cell>
        </row>
        <row r="577">
          <cell r="BM577">
            <v>3</v>
          </cell>
        </row>
        <row r="577">
          <cell r="BQ577">
            <v>15</v>
          </cell>
        </row>
        <row r="577">
          <cell r="DB577">
            <v>0</v>
          </cell>
          <cell r="DC577">
            <v>0</v>
          </cell>
        </row>
        <row r="578">
          <cell r="D578" t="str">
            <v>蔣逸華</v>
          </cell>
          <cell r="E578" t="str">
            <v>M366</v>
          </cell>
        </row>
        <row r="578">
          <cell r="N578">
            <v>0</v>
          </cell>
          <cell r="O578">
            <v>0</v>
          </cell>
        </row>
        <row r="578">
          <cell r="U578">
            <v>0</v>
          </cell>
        </row>
        <row r="578">
          <cell r="AB578">
            <v>0</v>
          </cell>
          <cell r="AC578">
            <v>0</v>
          </cell>
        </row>
        <row r="578">
          <cell r="AH578">
            <v>0</v>
          </cell>
        </row>
        <row r="578">
          <cell r="AZ578">
            <v>3</v>
          </cell>
          <cell r="BA578">
            <v>3</v>
          </cell>
        </row>
        <row r="578">
          <cell r="DB578">
            <v>0</v>
          </cell>
          <cell r="DC578">
            <v>0</v>
          </cell>
        </row>
        <row r="579">
          <cell r="D579" t="str">
            <v>周煦輝</v>
          </cell>
          <cell r="E579" t="str">
            <v>M367</v>
          </cell>
        </row>
        <row r="579">
          <cell r="N579">
            <v>0</v>
          </cell>
          <cell r="O579">
            <v>0</v>
          </cell>
        </row>
        <row r="579">
          <cell r="U579">
            <v>0</v>
          </cell>
        </row>
        <row r="579">
          <cell r="AB579">
            <v>0</v>
          </cell>
          <cell r="AC579">
            <v>0</v>
          </cell>
        </row>
        <row r="579">
          <cell r="AH579">
            <v>0</v>
          </cell>
        </row>
        <row r="579">
          <cell r="AZ579">
            <v>3</v>
          </cell>
          <cell r="BA579">
            <v>3</v>
          </cell>
        </row>
        <row r="579">
          <cell r="BX579">
            <v>36</v>
          </cell>
        </row>
        <row r="579">
          <cell r="DB579">
            <v>0</v>
          </cell>
          <cell r="DC579">
            <v>0</v>
          </cell>
        </row>
        <row r="580">
          <cell r="D580" t="str">
            <v>黃皓嶠</v>
          </cell>
          <cell r="E580" t="str">
            <v>M368</v>
          </cell>
        </row>
        <row r="580">
          <cell r="N580">
            <v>0</v>
          </cell>
          <cell r="O580">
            <v>0</v>
          </cell>
        </row>
        <row r="580">
          <cell r="U580">
            <v>0</v>
          </cell>
        </row>
        <row r="580">
          <cell r="AB580">
            <v>0</v>
          </cell>
          <cell r="AC580">
            <v>0</v>
          </cell>
        </row>
        <row r="580">
          <cell r="AH580">
            <v>0</v>
          </cell>
        </row>
        <row r="580">
          <cell r="AZ580">
            <v>3</v>
          </cell>
          <cell r="BA580">
            <v>3</v>
          </cell>
        </row>
        <row r="580">
          <cell r="DB580">
            <v>0</v>
          </cell>
          <cell r="DC580">
            <v>0</v>
          </cell>
        </row>
        <row r="581">
          <cell r="D581" t="str">
            <v>朱信亙</v>
          </cell>
          <cell r="E581" t="str">
            <v>M369</v>
          </cell>
        </row>
        <row r="581">
          <cell r="N581">
            <v>0</v>
          </cell>
          <cell r="O581">
            <v>0</v>
          </cell>
        </row>
        <row r="581">
          <cell r="U581">
            <v>0</v>
          </cell>
        </row>
        <row r="581">
          <cell r="AB581">
            <v>0</v>
          </cell>
          <cell r="AC581">
            <v>0</v>
          </cell>
        </row>
        <row r="581">
          <cell r="AH581">
            <v>0</v>
          </cell>
        </row>
        <row r="581">
          <cell r="BB581">
            <v>12</v>
          </cell>
        </row>
        <row r="581">
          <cell r="BE581">
            <v>12</v>
          </cell>
          <cell r="BF581">
            <v>12</v>
          </cell>
          <cell r="BG581">
            <v>24</v>
          </cell>
        </row>
        <row r="581">
          <cell r="BL581">
            <v>18</v>
          </cell>
          <cell r="BM581">
            <v>18</v>
          </cell>
        </row>
        <row r="581">
          <cell r="DB581">
            <v>0</v>
          </cell>
          <cell r="DC581">
            <v>0</v>
          </cell>
        </row>
        <row r="582">
          <cell r="D582" t="str">
            <v>許廷鈞</v>
          </cell>
          <cell r="E582" t="str">
            <v>M370</v>
          </cell>
        </row>
        <row r="582">
          <cell r="N582">
            <v>0</v>
          </cell>
          <cell r="O582">
            <v>0</v>
          </cell>
        </row>
        <row r="582">
          <cell r="U582">
            <v>0</v>
          </cell>
        </row>
        <row r="582">
          <cell r="AB582">
            <v>0</v>
          </cell>
          <cell r="AC582">
            <v>0</v>
          </cell>
        </row>
        <row r="582">
          <cell r="AH582">
            <v>0</v>
          </cell>
        </row>
        <row r="582">
          <cell r="BB582">
            <v>6</v>
          </cell>
        </row>
        <row r="582">
          <cell r="BE582">
            <v>3</v>
          </cell>
          <cell r="BF582">
            <v>3</v>
          </cell>
          <cell r="BG582">
            <v>6</v>
          </cell>
        </row>
        <row r="582">
          <cell r="DB582">
            <v>0</v>
          </cell>
          <cell r="DC582">
            <v>0</v>
          </cell>
        </row>
        <row r="583">
          <cell r="D583" t="str">
            <v>周俊謙</v>
          </cell>
          <cell r="E583" t="str">
            <v>M371</v>
          </cell>
        </row>
        <row r="583">
          <cell r="N583">
            <v>0</v>
          </cell>
          <cell r="O583">
            <v>0</v>
          </cell>
        </row>
        <row r="583">
          <cell r="U583">
            <v>0</v>
          </cell>
        </row>
        <row r="583">
          <cell r="AB583">
            <v>0</v>
          </cell>
          <cell r="AC583">
            <v>0</v>
          </cell>
        </row>
        <row r="583">
          <cell r="AH583">
            <v>0</v>
          </cell>
        </row>
        <row r="583">
          <cell r="BB583">
            <v>12</v>
          </cell>
        </row>
        <row r="583">
          <cell r="DB583">
            <v>0</v>
          </cell>
          <cell r="DC583">
            <v>0</v>
          </cell>
        </row>
        <row r="584">
          <cell r="D584" t="str">
            <v>朱信希</v>
          </cell>
          <cell r="E584" t="str">
            <v>M372</v>
          </cell>
        </row>
        <row r="584">
          <cell r="N584">
            <v>0</v>
          </cell>
          <cell r="O584">
            <v>0</v>
          </cell>
        </row>
        <row r="584">
          <cell r="U584">
            <v>0</v>
          </cell>
        </row>
        <row r="584">
          <cell r="AB584">
            <v>0</v>
          </cell>
          <cell r="AC584">
            <v>0</v>
          </cell>
        </row>
        <row r="584">
          <cell r="AH584">
            <v>0</v>
          </cell>
        </row>
        <row r="584">
          <cell r="BB584">
            <v>12</v>
          </cell>
        </row>
        <row r="584">
          <cell r="BE584">
            <v>12</v>
          </cell>
          <cell r="BF584">
            <v>12</v>
          </cell>
          <cell r="BG584">
            <v>24</v>
          </cell>
        </row>
        <row r="584">
          <cell r="BL584">
            <v>18</v>
          </cell>
          <cell r="BM584">
            <v>18</v>
          </cell>
        </row>
        <row r="584">
          <cell r="DB584">
            <v>0</v>
          </cell>
          <cell r="DC584">
            <v>0</v>
          </cell>
        </row>
        <row r="585">
          <cell r="D585" t="str">
            <v>戴耀中</v>
          </cell>
          <cell r="E585" t="str">
            <v>M374</v>
          </cell>
        </row>
        <row r="585">
          <cell r="N585">
            <v>0</v>
          </cell>
          <cell r="O585">
            <v>0</v>
          </cell>
        </row>
        <row r="585">
          <cell r="U585">
            <v>0</v>
          </cell>
        </row>
        <row r="585">
          <cell r="AB585">
            <v>0</v>
          </cell>
          <cell r="AC585">
            <v>0</v>
          </cell>
        </row>
        <row r="585">
          <cell r="AH585">
            <v>0</v>
          </cell>
        </row>
        <row r="585">
          <cell r="BB585">
            <v>12</v>
          </cell>
        </row>
        <row r="585">
          <cell r="DB585">
            <v>0</v>
          </cell>
          <cell r="DC585">
            <v>0</v>
          </cell>
        </row>
        <row r="586">
          <cell r="D586" t="str">
            <v>Ugo Uberti Foppa </v>
          </cell>
          <cell r="E586" t="str">
            <v>M375</v>
          </cell>
        </row>
        <row r="586">
          <cell r="N586">
            <v>0</v>
          </cell>
          <cell r="O586">
            <v>0</v>
          </cell>
        </row>
        <row r="586">
          <cell r="U586">
            <v>0</v>
          </cell>
        </row>
        <row r="586">
          <cell r="AB586">
            <v>0</v>
          </cell>
          <cell r="AC586">
            <v>0</v>
          </cell>
        </row>
        <row r="586">
          <cell r="AH586">
            <v>0</v>
          </cell>
        </row>
        <row r="586">
          <cell r="BB586">
            <v>54</v>
          </cell>
        </row>
        <row r="586">
          <cell r="DB586">
            <v>0</v>
          </cell>
          <cell r="DC586">
            <v>0</v>
          </cell>
        </row>
        <row r="587">
          <cell r="D587" t="str">
            <v>陳漢威</v>
          </cell>
          <cell r="E587" t="str">
            <v>M376</v>
          </cell>
        </row>
        <row r="587">
          <cell r="N587">
            <v>0</v>
          </cell>
          <cell r="O587">
            <v>0</v>
          </cell>
        </row>
        <row r="587">
          <cell r="U587">
            <v>0</v>
          </cell>
        </row>
        <row r="587">
          <cell r="AB587">
            <v>0</v>
          </cell>
          <cell r="AC587">
            <v>0</v>
          </cell>
        </row>
        <row r="587">
          <cell r="AH587">
            <v>0</v>
          </cell>
        </row>
        <row r="587">
          <cell r="AN587">
            <v>3</v>
          </cell>
          <cell r="AO587">
            <v>3</v>
          </cell>
        </row>
        <row r="587">
          <cell r="DB587">
            <v>0</v>
          </cell>
          <cell r="DC587">
            <v>0</v>
          </cell>
        </row>
        <row r="588">
          <cell r="D588" t="str">
            <v>楊希勤</v>
          </cell>
          <cell r="E588" t="str">
            <v>M377</v>
          </cell>
        </row>
        <row r="588">
          <cell r="N588">
            <v>0</v>
          </cell>
          <cell r="O588">
            <v>0</v>
          </cell>
        </row>
        <row r="588">
          <cell r="U588">
            <v>0</v>
          </cell>
        </row>
        <row r="588">
          <cell r="AB588">
            <v>0</v>
          </cell>
          <cell r="AC588">
            <v>0</v>
          </cell>
        </row>
        <row r="588">
          <cell r="AH588">
            <v>0</v>
          </cell>
        </row>
        <row r="588">
          <cell r="AN588">
            <v>3</v>
          </cell>
          <cell r="AO588">
            <v>3</v>
          </cell>
        </row>
        <row r="588">
          <cell r="DB588">
            <v>0</v>
          </cell>
          <cell r="DC588">
            <v>0</v>
          </cell>
        </row>
        <row r="589">
          <cell r="D589" t="str">
            <v>鄭志祥</v>
          </cell>
          <cell r="E589" t="str">
            <v>M378</v>
          </cell>
        </row>
        <row r="589">
          <cell r="J589">
            <v>12</v>
          </cell>
        </row>
        <row r="589">
          <cell r="N589">
            <v>0</v>
          </cell>
          <cell r="O589">
            <v>0</v>
          </cell>
        </row>
        <row r="589">
          <cell r="U589">
            <v>0</v>
          </cell>
        </row>
        <row r="589">
          <cell r="AB589">
            <v>0</v>
          </cell>
          <cell r="AC589">
            <v>0</v>
          </cell>
        </row>
        <row r="589">
          <cell r="AH589">
            <v>0</v>
          </cell>
        </row>
        <row r="589">
          <cell r="AN589">
            <v>3</v>
          </cell>
          <cell r="AO589">
            <v>3</v>
          </cell>
        </row>
        <row r="589">
          <cell r="DB589">
            <v>0</v>
          </cell>
          <cell r="DC589">
            <v>0</v>
          </cell>
        </row>
        <row r="590">
          <cell r="D590" t="str">
            <v>王偉倫</v>
          </cell>
          <cell r="E590" t="str">
            <v>M379</v>
          </cell>
        </row>
        <row r="590">
          <cell r="N590">
            <v>0</v>
          </cell>
          <cell r="O590">
            <v>0</v>
          </cell>
        </row>
        <row r="590">
          <cell r="U590">
            <v>0</v>
          </cell>
        </row>
        <row r="590">
          <cell r="AB590">
            <v>0</v>
          </cell>
          <cell r="AC590">
            <v>0</v>
          </cell>
        </row>
        <row r="590">
          <cell r="AH590">
            <v>0</v>
          </cell>
        </row>
        <row r="590">
          <cell r="AN590">
            <v>3</v>
          </cell>
          <cell r="AO590">
            <v>3</v>
          </cell>
        </row>
        <row r="590">
          <cell r="DB590">
            <v>0</v>
          </cell>
          <cell r="DC590">
            <v>0</v>
          </cell>
        </row>
        <row r="591">
          <cell r="D591" t="str">
            <v>梁浩基</v>
          </cell>
          <cell r="E591" t="str">
            <v>M380</v>
          </cell>
        </row>
        <row r="591">
          <cell r="N591">
            <v>0</v>
          </cell>
          <cell r="O591">
            <v>0</v>
          </cell>
        </row>
        <row r="591">
          <cell r="U591">
            <v>0</v>
          </cell>
        </row>
        <row r="591">
          <cell r="AB591">
            <v>0</v>
          </cell>
          <cell r="AC591">
            <v>0</v>
          </cell>
        </row>
        <row r="591">
          <cell r="AH591">
            <v>0</v>
          </cell>
        </row>
        <row r="591">
          <cell r="AN591">
            <v>3</v>
          </cell>
          <cell r="AO591">
            <v>3</v>
          </cell>
        </row>
        <row r="591">
          <cell r="DB591">
            <v>0</v>
          </cell>
          <cell r="DC591">
            <v>0</v>
          </cell>
        </row>
        <row r="592">
          <cell r="D592" t="str">
            <v>郭頌勤</v>
          </cell>
          <cell r="E592" t="str">
            <v>M381</v>
          </cell>
        </row>
        <row r="592">
          <cell r="N592">
            <v>0</v>
          </cell>
          <cell r="O592">
            <v>0</v>
          </cell>
        </row>
        <row r="592">
          <cell r="U592">
            <v>0</v>
          </cell>
        </row>
        <row r="592">
          <cell r="AB592">
            <v>0</v>
          </cell>
          <cell r="AC592">
            <v>0</v>
          </cell>
        </row>
        <row r="592">
          <cell r="AH592">
            <v>0</v>
          </cell>
        </row>
        <row r="592">
          <cell r="AN592">
            <v>3</v>
          </cell>
          <cell r="AO592">
            <v>3</v>
          </cell>
        </row>
        <row r="592">
          <cell r="BC592">
            <v>36</v>
          </cell>
        </row>
        <row r="592">
          <cell r="BE592">
            <v>18</v>
          </cell>
          <cell r="BF592">
            <v>12</v>
          </cell>
          <cell r="BG592">
            <v>30</v>
          </cell>
          <cell r="BH592">
            <v>48</v>
          </cell>
        </row>
        <row r="592">
          <cell r="DB592">
            <v>0</v>
          </cell>
          <cell r="DC592">
            <v>0</v>
          </cell>
        </row>
        <row r="593">
          <cell r="D593" t="str">
            <v>何紹恆</v>
          </cell>
          <cell r="E593" t="str">
            <v>M382</v>
          </cell>
        </row>
        <row r="593">
          <cell r="N593">
            <v>0</v>
          </cell>
          <cell r="O593">
            <v>0</v>
          </cell>
        </row>
        <row r="593">
          <cell r="U593">
            <v>0</v>
          </cell>
        </row>
        <row r="593">
          <cell r="AB593">
            <v>0</v>
          </cell>
          <cell r="AC593">
            <v>0</v>
          </cell>
        </row>
        <row r="593">
          <cell r="AG593">
            <v>18</v>
          </cell>
          <cell r="AH593">
            <v>18</v>
          </cell>
          <cell r="AI593">
            <v>18</v>
          </cell>
        </row>
        <row r="593">
          <cell r="AN593">
            <v>3</v>
          </cell>
          <cell r="AO593">
            <v>3</v>
          </cell>
        </row>
        <row r="593">
          <cell r="DB593">
            <v>0</v>
          </cell>
          <cell r="DC593">
            <v>0</v>
          </cell>
        </row>
        <row r="594">
          <cell r="D594" t="str">
            <v>陳德建</v>
          </cell>
          <cell r="E594" t="str">
            <v>M384</v>
          </cell>
        </row>
        <row r="594">
          <cell r="N594">
            <v>0</v>
          </cell>
          <cell r="O594">
            <v>0</v>
          </cell>
        </row>
        <row r="594">
          <cell r="U594">
            <v>0</v>
          </cell>
        </row>
        <row r="594">
          <cell r="AB594">
            <v>0</v>
          </cell>
          <cell r="AC594">
            <v>0</v>
          </cell>
        </row>
        <row r="594">
          <cell r="AH594">
            <v>0</v>
          </cell>
        </row>
        <row r="594">
          <cell r="AN594">
            <v>3</v>
          </cell>
          <cell r="AO594">
            <v>3</v>
          </cell>
        </row>
        <row r="594">
          <cell r="DB594">
            <v>0</v>
          </cell>
          <cell r="DC594">
            <v>0</v>
          </cell>
        </row>
        <row r="595">
          <cell r="D595" t="str">
            <v>陳智聰</v>
          </cell>
          <cell r="E595" t="str">
            <v>M385</v>
          </cell>
        </row>
        <row r="595">
          <cell r="N595">
            <v>0</v>
          </cell>
          <cell r="O595">
            <v>0</v>
          </cell>
        </row>
        <row r="595">
          <cell r="U595">
            <v>0</v>
          </cell>
        </row>
        <row r="595">
          <cell r="AA595">
            <v>12</v>
          </cell>
          <cell r="AB595">
            <v>12</v>
          </cell>
          <cell r="AC595">
            <v>12</v>
          </cell>
        </row>
        <row r="595">
          <cell r="AH595">
            <v>0</v>
          </cell>
        </row>
        <row r="595">
          <cell r="DB595">
            <v>0</v>
          </cell>
          <cell r="DC595">
            <v>0</v>
          </cell>
        </row>
        <row r="596">
          <cell r="D596" t="str">
            <v>鄺恩義</v>
          </cell>
          <cell r="E596" t="str">
            <v>M386</v>
          </cell>
        </row>
        <row r="596">
          <cell r="N596">
            <v>0</v>
          </cell>
          <cell r="O596">
            <v>0</v>
          </cell>
        </row>
        <row r="596">
          <cell r="U596">
            <v>0</v>
          </cell>
        </row>
        <row r="596">
          <cell r="AA596">
            <v>12</v>
          </cell>
          <cell r="AB596">
            <v>12</v>
          </cell>
          <cell r="AC596">
            <v>12</v>
          </cell>
        </row>
        <row r="596">
          <cell r="AH596">
            <v>0</v>
          </cell>
        </row>
        <row r="596">
          <cell r="DB596">
            <v>0</v>
          </cell>
          <cell r="DC596">
            <v>0</v>
          </cell>
        </row>
        <row r="597">
          <cell r="D597" t="str">
            <v>陳浩然</v>
          </cell>
          <cell r="E597" t="str">
            <v>M387</v>
          </cell>
        </row>
        <row r="597">
          <cell r="H597">
            <v>6</v>
          </cell>
        </row>
        <row r="597">
          <cell r="N597">
            <v>0</v>
          </cell>
          <cell r="O597">
            <v>0</v>
          </cell>
        </row>
        <row r="597">
          <cell r="U597">
            <v>0</v>
          </cell>
        </row>
        <row r="597">
          <cell r="AB597">
            <v>0</v>
          </cell>
          <cell r="AC597">
            <v>0</v>
          </cell>
        </row>
        <row r="597">
          <cell r="AH597">
            <v>0</v>
          </cell>
        </row>
        <row r="597">
          <cell r="AJ597">
            <v>30</v>
          </cell>
        </row>
        <row r="597">
          <cell r="DB597">
            <v>0</v>
          </cell>
          <cell r="DC597">
            <v>0</v>
          </cell>
        </row>
        <row r="598">
          <cell r="D598" t="str">
            <v>阮智恆</v>
          </cell>
          <cell r="E598" t="str">
            <v>M388</v>
          </cell>
        </row>
        <row r="598">
          <cell r="AG598">
            <v>18</v>
          </cell>
          <cell r="AH598">
            <v>18</v>
          </cell>
          <cell r="AI598">
            <v>18</v>
          </cell>
        </row>
        <row r="598">
          <cell r="DB598">
            <v>0</v>
          </cell>
          <cell r="DC598">
            <v>0</v>
          </cell>
        </row>
        <row r="599">
          <cell r="D599" t="str">
            <v>BROOKESPETER</v>
          </cell>
          <cell r="E599" t="str">
            <v>M389</v>
          </cell>
        </row>
        <row r="599">
          <cell r="H599">
            <v>6</v>
          </cell>
        </row>
        <row r="599">
          <cell r="N599">
            <v>0</v>
          </cell>
          <cell r="O599">
            <v>0</v>
          </cell>
        </row>
        <row r="599">
          <cell r="U599">
            <v>0</v>
          </cell>
        </row>
        <row r="599">
          <cell r="AB599">
            <v>0</v>
          </cell>
          <cell r="AC599">
            <v>0</v>
          </cell>
        </row>
        <row r="599">
          <cell r="AH599">
            <v>0</v>
          </cell>
        </row>
        <row r="599">
          <cell r="DB599">
            <v>0</v>
          </cell>
          <cell r="DC599">
            <v>0</v>
          </cell>
        </row>
        <row r="600">
          <cell r="D600" t="str">
            <v>CLAUDIOMAZZINI</v>
          </cell>
          <cell r="E600" t="str">
            <v>M390</v>
          </cell>
          <cell r="F600">
            <v>24</v>
          </cell>
        </row>
        <row r="600">
          <cell r="H600">
            <v>36</v>
          </cell>
        </row>
        <row r="600">
          <cell r="N600">
            <v>0</v>
          </cell>
          <cell r="O600">
            <v>0</v>
          </cell>
        </row>
        <row r="600">
          <cell r="U600">
            <v>0</v>
          </cell>
        </row>
        <row r="600">
          <cell r="AB600">
            <v>0</v>
          </cell>
          <cell r="AC600">
            <v>0</v>
          </cell>
        </row>
        <row r="600">
          <cell r="AH600">
            <v>0</v>
          </cell>
        </row>
        <row r="600">
          <cell r="DB600">
            <v>0</v>
          </cell>
          <cell r="DC600">
            <v>0</v>
          </cell>
        </row>
        <row r="601">
          <cell r="D601" t="str">
            <v>Mike StevenFon</v>
          </cell>
          <cell r="E601" t="str">
            <v>M391</v>
          </cell>
        </row>
        <row r="601">
          <cell r="N601">
            <v>0</v>
          </cell>
          <cell r="O601">
            <v>0</v>
          </cell>
        </row>
        <row r="601">
          <cell r="U601">
            <v>0</v>
          </cell>
        </row>
        <row r="601">
          <cell r="AB601">
            <v>0</v>
          </cell>
          <cell r="AC601">
            <v>0</v>
          </cell>
        </row>
        <row r="601">
          <cell r="AH601">
            <v>0</v>
          </cell>
        </row>
        <row r="601">
          <cell r="DB601">
            <v>0</v>
          </cell>
          <cell r="DC601">
            <v>0</v>
          </cell>
        </row>
        <row r="602">
          <cell r="D602" t="str">
            <v>NFABIEN</v>
          </cell>
          <cell r="E602" t="str">
            <v>M392</v>
          </cell>
          <cell r="F602">
            <v>24</v>
          </cell>
        </row>
        <row r="602">
          <cell r="N602">
            <v>0</v>
          </cell>
          <cell r="O602">
            <v>0</v>
          </cell>
        </row>
        <row r="602">
          <cell r="U602">
            <v>0</v>
          </cell>
        </row>
        <row r="602">
          <cell r="AB602">
            <v>0</v>
          </cell>
          <cell r="AC602">
            <v>0</v>
          </cell>
        </row>
        <row r="602">
          <cell r="AH602">
            <v>0</v>
          </cell>
        </row>
        <row r="602">
          <cell r="DB602">
            <v>0</v>
          </cell>
          <cell r="DC602">
            <v>0</v>
          </cell>
        </row>
        <row r="603">
          <cell r="D603" t="str">
            <v>NicoZurcher</v>
          </cell>
          <cell r="E603" t="str">
            <v>M393</v>
          </cell>
        </row>
        <row r="603">
          <cell r="L603">
            <v>18</v>
          </cell>
        </row>
        <row r="603">
          <cell r="N603">
            <v>18</v>
          </cell>
          <cell r="O603">
            <v>18</v>
          </cell>
        </row>
        <row r="603">
          <cell r="U603">
            <v>0</v>
          </cell>
        </row>
        <row r="603">
          <cell r="AB603">
            <v>0</v>
          </cell>
          <cell r="AC603">
            <v>0</v>
          </cell>
        </row>
        <row r="603">
          <cell r="AH603">
            <v>0</v>
          </cell>
        </row>
        <row r="603">
          <cell r="DB603">
            <v>0</v>
          </cell>
          <cell r="DC603">
            <v>0</v>
          </cell>
        </row>
        <row r="604">
          <cell r="D604" t="str">
            <v>三竹秋津</v>
          </cell>
          <cell r="E604" t="str">
            <v>M394</v>
          </cell>
        </row>
        <row r="604">
          <cell r="H604">
            <v>12</v>
          </cell>
          <cell r="I604">
            <v>12</v>
          </cell>
          <cell r="J604">
            <v>18</v>
          </cell>
        </row>
        <row r="604">
          <cell r="N604">
            <v>0</v>
          </cell>
          <cell r="O604">
            <v>0</v>
          </cell>
        </row>
        <row r="604">
          <cell r="U604">
            <v>0</v>
          </cell>
        </row>
        <row r="604">
          <cell r="X604">
            <v>0</v>
          </cell>
        </row>
        <row r="604">
          <cell r="AB604">
            <v>0</v>
          </cell>
          <cell r="AC604">
            <v>0</v>
          </cell>
        </row>
        <row r="604">
          <cell r="AH604">
            <v>0</v>
          </cell>
        </row>
        <row r="604">
          <cell r="DB604">
            <v>0</v>
          </cell>
          <cell r="DC604">
            <v>0</v>
          </cell>
        </row>
        <row r="605">
          <cell r="D605" t="str">
            <v>山本和生</v>
          </cell>
          <cell r="E605" t="str">
            <v>M395</v>
          </cell>
        </row>
        <row r="605">
          <cell r="G605">
            <v>12</v>
          </cell>
        </row>
        <row r="605">
          <cell r="I605">
            <v>12</v>
          </cell>
          <cell r="J605">
            <v>18</v>
          </cell>
        </row>
        <row r="605">
          <cell r="N605">
            <v>0</v>
          </cell>
          <cell r="O605">
            <v>0</v>
          </cell>
        </row>
        <row r="605">
          <cell r="U605">
            <v>0</v>
          </cell>
        </row>
        <row r="605">
          <cell r="AB605">
            <v>0</v>
          </cell>
          <cell r="AC605">
            <v>0</v>
          </cell>
        </row>
        <row r="605">
          <cell r="AH605">
            <v>0</v>
          </cell>
        </row>
        <row r="605">
          <cell r="DB605">
            <v>0</v>
          </cell>
          <cell r="DC605">
            <v>0</v>
          </cell>
        </row>
        <row r="606">
          <cell r="D606" t="str">
            <v>王柏基</v>
          </cell>
          <cell r="E606" t="str">
            <v>M396</v>
          </cell>
        </row>
        <row r="606">
          <cell r="J606">
            <v>12</v>
          </cell>
        </row>
        <row r="606">
          <cell r="N606">
            <v>0</v>
          </cell>
          <cell r="O606">
            <v>0</v>
          </cell>
        </row>
        <row r="606">
          <cell r="U606">
            <v>0</v>
          </cell>
        </row>
        <row r="606">
          <cell r="AB606">
            <v>0</v>
          </cell>
          <cell r="AC606">
            <v>0</v>
          </cell>
        </row>
        <row r="606">
          <cell r="AH606">
            <v>0</v>
          </cell>
        </row>
        <row r="606">
          <cell r="DB606">
            <v>0</v>
          </cell>
          <cell r="DC606">
            <v>0</v>
          </cell>
        </row>
        <row r="607">
          <cell r="D607" t="str">
            <v>王家俊</v>
          </cell>
          <cell r="E607" t="str">
            <v>M397</v>
          </cell>
        </row>
        <row r="607">
          <cell r="N607">
            <v>0</v>
          </cell>
          <cell r="O607">
            <v>0</v>
          </cell>
        </row>
        <row r="607">
          <cell r="U607">
            <v>0</v>
          </cell>
        </row>
        <row r="607">
          <cell r="AB607">
            <v>0</v>
          </cell>
          <cell r="AC607">
            <v>0</v>
          </cell>
        </row>
        <row r="607">
          <cell r="AE607">
            <v>0</v>
          </cell>
        </row>
        <row r="607">
          <cell r="AH607">
            <v>0</v>
          </cell>
        </row>
        <row r="607">
          <cell r="DB607">
            <v>0</v>
          </cell>
          <cell r="DC607">
            <v>0</v>
          </cell>
        </row>
        <row r="608">
          <cell r="D608" t="str">
            <v>北本淳嗣</v>
          </cell>
          <cell r="E608" t="str">
            <v>M398</v>
          </cell>
        </row>
        <row r="608">
          <cell r="H608">
            <v>12</v>
          </cell>
        </row>
        <row r="608">
          <cell r="N608">
            <v>0</v>
          </cell>
          <cell r="O608">
            <v>0</v>
          </cell>
        </row>
        <row r="608">
          <cell r="U608">
            <v>0</v>
          </cell>
        </row>
        <row r="608">
          <cell r="AB608">
            <v>0</v>
          </cell>
          <cell r="AC608">
            <v>0</v>
          </cell>
        </row>
        <row r="608">
          <cell r="AH608">
            <v>0</v>
          </cell>
        </row>
        <row r="608">
          <cell r="DB608">
            <v>0</v>
          </cell>
          <cell r="DC608">
            <v>0</v>
          </cell>
        </row>
        <row r="609">
          <cell r="D609" t="str">
            <v>田峻</v>
          </cell>
          <cell r="E609" t="str">
            <v>M399</v>
          </cell>
        </row>
        <row r="609">
          <cell r="H609">
            <v>6</v>
          </cell>
        </row>
        <row r="609">
          <cell r="N609">
            <v>0</v>
          </cell>
          <cell r="O609">
            <v>0</v>
          </cell>
        </row>
        <row r="609">
          <cell r="U609">
            <v>0</v>
          </cell>
        </row>
        <row r="609">
          <cell r="AB609">
            <v>0</v>
          </cell>
          <cell r="AC609">
            <v>0</v>
          </cell>
        </row>
        <row r="609">
          <cell r="AH609">
            <v>0</v>
          </cell>
        </row>
        <row r="609">
          <cell r="DB609">
            <v>0</v>
          </cell>
          <cell r="DC609">
            <v>0</v>
          </cell>
        </row>
        <row r="610">
          <cell r="D610" t="str">
            <v>石井憲太郎</v>
          </cell>
          <cell r="E610" t="str">
            <v>M400</v>
          </cell>
        </row>
        <row r="610">
          <cell r="U610">
            <v>0</v>
          </cell>
        </row>
        <row r="610">
          <cell r="X610">
            <v>0</v>
          </cell>
        </row>
        <row r="610">
          <cell r="AB610">
            <v>0</v>
          </cell>
          <cell r="AC610">
            <v>0</v>
          </cell>
        </row>
        <row r="610">
          <cell r="AH610">
            <v>0</v>
          </cell>
        </row>
        <row r="610">
          <cell r="DB610">
            <v>0</v>
          </cell>
          <cell r="DC610">
            <v>0</v>
          </cell>
        </row>
        <row r="611">
          <cell r="D611" t="str">
            <v>任敬業</v>
          </cell>
          <cell r="E611" t="str">
            <v>M401</v>
          </cell>
        </row>
        <row r="611">
          <cell r="L611">
            <v>9</v>
          </cell>
        </row>
        <row r="611">
          <cell r="N611">
            <v>9</v>
          </cell>
          <cell r="O611">
            <v>9</v>
          </cell>
        </row>
        <row r="611">
          <cell r="U611">
            <v>0</v>
          </cell>
        </row>
        <row r="611">
          <cell r="AB611">
            <v>0</v>
          </cell>
          <cell r="AC611">
            <v>0</v>
          </cell>
        </row>
        <row r="611">
          <cell r="AH611">
            <v>0</v>
          </cell>
        </row>
        <row r="611">
          <cell r="DB611">
            <v>0</v>
          </cell>
          <cell r="DC611">
            <v>0</v>
          </cell>
        </row>
        <row r="612">
          <cell r="D612" t="str">
            <v>戎志華</v>
          </cell>
          <cell r="E612" t="str">
            <v>M402</v>
          </cell>
          <cell r="F612">
            <v>18</v>
          </cell>
        </row>
        <row r="612">
          <cell r="N612">
            <v>0</v>
          </cell>
          <cell r="O612">
            <v>0</v>
          </cell>
        </row>
        <row r="612">
          <cell r="U612">
            <v>0</v>
          </cell>
        </row>
        <row r="612">
          <cell r="AB612">
            <v>0</v>
          </cell>
          <cell r="AC612">
            <v>0</v>
          </cell>
        </row>
        <row r="612">
          <cell r="AH612">
            <v>0</v>
          </cell>
        </row>
        <row r="612">
          <cell r="DB612">
            <v>0</v>
          </cell>
          <cell r="DC612">
            <v>0</v>
          </cell>
        </row>
        <row r="613">
          <cell r="D613" t="str">
            <v>成守志</v>
          </cell>
          <cell r="E613" t="str">
            <v>M403</v>
          </cell>
        </row>
        <row r="613">
          <cell r="S613">
            <v>15</v>
          </cell>
          <cell r="T613">
            <v>12</v>
          </cell>
          <cell r="U613">
            <v>27</v>
          </cell>
          <cell r="V613">
            <v>27</v>
          </cell>
          <cell r="W613">
            <v>18</v>
          </cell>
          <cell r="X613">
            <v>0</v>
          </cell>
        </row>
        <row r="613">
          <cell r="AB613">
            <v>0</v>
          </cell>
          <cell r="AC613">
            <v>0</v>
          </cell>
        </row>
        <row r="613">
          <cell r="AH613">
            <v>0</v>
          </cell>
        </row>
        <row r="613">
          <cell r="DB613">
            <v>0</v>
          </cell>
          <cell r="DC613">
            <v>0</v>
          </cell>
        </row>
        <row r="614">
          <cell r="D614" t="str">
            <v>朱惜池</v>
          </cell>
          <cell r="E614" t="str">
            <v>M404</v>
          </cell>
        </row>
        <row r="614">
          <cell r="I614">
            <v>24</v>
          </cell>
          <cell r="J614">
            <v>24</v>
          </cell>
        </row>
        <row r="614">
          <cell r="N614">
            <v>0</v>
          </cell>
          <cell r="O614">
            <v>0</v>
          </cell>
        </row>
        <row r="614">
          <cell r="U614">
            <v>0</v>
          </cell>
        </row>
        <row r="614">
          <cell r="AB614">
            <v>0</v>
          </cell>
          <cell r="AC614">
            <v>0</v>
          </cell>
        </row>
        <row r="614">
          <cell r="AH614">
            <v>0</v>
          </cell>
        </row>
        <row r="614">
          <cell r="DB614">
            <v>0</v>
          </cell>
          <cell r="DC614">
            <v>0</v>
          </cell>
        </row>
        <row r="615">
          <cell r="D615" t="str">
            <v>江偉豪</v>
          </cell>
          <cell r="E615" t="str">
            <v>M405</v>
          </cell>
        </row>
        <row r="615">
          <cell r="R615">
            <v>3</v>
          </cell>
        </row>
        <row r="615">
          <cell r="U615">
            <v>3</v>
          </cell>
          <cell r="V615">
            <v>3</v>
          </cell>
        </row>
        <row r="615">
          <cell r="AB615">
            <v>0</v>
          </cell>
          <cell r="AC615">
            <v>0</v>
          </cell>
        </row>
        <row r="615">
          <cell r="AH615">
            <v>0</v>
          </cell>
        </row>
        <row r="615">
          <cell r="DB615">
            <v>0</v>
          </cell>
          <cell r="DC615">
            <v>0</v>
          </cell>
        </row>
        <row r="616">
          <cell r="D616" t="str">
            <v>吳志江</v>
          </cell>
          <cell r="E616" t="str">
            <v>M407</v>
          </cell>
        </row>
        <row r="616">
          <cell r="T616">
            <v>21</v>
          </cell>
          <cell r="U616">
            <v>21</v>
          </cell>
          <cell r="V616">
            <v>21</v>
          </cell>
        </row>
        <row r="616">
          <cell r="X616">
            <v>30</v>
          </cell>
          <cell r="Y616">
            <v>0</v>
          </cell>
        </row>
        <row r="616">
          <cell r="AB616">
            <v>0</v>
          </cell>
          <cell r="AC616">
            <v>0</v>
          </cell>
        </row>
        <row r="616">
          <cell r="AH616">
            <v>0</v>
          </cell>
        </row>
        <row r="616">
          <cell r="DB616">
            <v>0</v>
          </cell>
          <cell r="DC616">
            <v>0</v>
          </cell>
        </row>
        <row r="617">
          <cell r="D617" t="str">
            <v>吳志剛</v>
          </cell>
          <cell r="E617" t="str">
            <v>M408</v>
          </cell>
          <cell r="F617">
            <v>36</v>
          </cell>
          <cell r="G617">
            <v>30</v>
          </cell>
        </row>
        <row r="617">
          <cell r="N617">
            <v>0</v>
          </cell>
          <cell r="O617">
            <v>0</v>
          </cell>
        </row>
        <row r="617">
          <cell r="U617">
            <v>0</v>
          </cell>
        </row>
        <row r="617">
          <cell r="AB617">
            <v>0</v>
          </cell>
          <cell r="AC617">
            <v>0</v>
          </cell>
        </row>
        <row r="617">
          <cell r="AH617">
            <v>0</v>
          </cell>
        </row>
        <row r="617">
          <cell r="DB617">
            <v>0</v>
          </cell>
          <cell r="DC617">
            <v>0</v>
          </cell>
        </row>
        <row r="618">
          <cell r="D618" t="str">
            <v>吳俊賢</v>
          </cell>
          <cell r="E618" t="str">
            <v>M409</v>
          </cell>
        </row>
        <row r="618">
          <cell r="H618">
            <v>6</v>
          </cell>
        </row>
        <row r="618">
          <cell r="N618">
            <v>0</v>
          </cell>
          <cell r="O618">
            <v>0</v>
          </cell>
        </row>
        <row r="618">
          <cell r="U618">
            <v>0</v>
          </cell>
        </row>
        <row r="618">
          <cell r="AB618">
            <v>0</v>
          </cell>
          <cell r="AC618">
            <v>0</v>
          </cell>
        </row>
        <row r="618">
          <cell r="AH618">
            <v>0</v>
          </cell>
        </row>
        <row r="618">
          <cell r="DB618">
            <v>0</v>
          </cell>
          <cell r="DC618">
            <v>0</v>
          </cell>
        </row>
        <row r="619">
          <cell r="D619" t="str">
            <v>吳茂燊</v>
          </cell>
          <cell r="E619" t="str">
            <v>M410</v>
          </cell>
        </row>
        <row r="619">
          <cell r="H619">
            <v>6</v>
          </cell>
        </row>
        <row r="619">
          <cell r="N619">
            <v>0</v>
          </cell>
          <cell r="O619">
            <v>0</v>
          </cell>
        </row>
        <row r="619">
          <cell r="U619">
            <v>0</v>
          </cell>
        </row>
        <row r="619">
          <cell r="AB619">
            <v>0</v>
          </cell>
          <cell r="AC619">
            <v>0</v>
          </cell>
        </row>
        <row r="619">
          <cell r="AH619">
            <v>0</v>
          </cell>
        </row>
        <row r="619">
          <cell r="DB619">
            <v>0</v>
          </cell>
          <cell r="DC619">
            <v>0</v>
          </cell>
        </row>
        <row r="620">
          <cell r="D620" t="str">
            <v>吳皓程</v>
          </cell>
          <cell r="E620" t="str">
            <v>M411</v>
          </cell>
        </row>
        <row r="620">
          <cell r="J620">
            <v>12</v>
          </cell>
        </row>
        <row r="620">
          <cell r="N620">
            <v>0</v>
          </cell>
          <cell r="O620">
            <v>0</v>
          </cell>
        </row>
        <row r="620">
          <cell r="U620">
            <v>0</v>
          </cell>
        </row>
        <row r="620">
          <cell r="AB620">
            <v>0</v>
          </cell>
          <cell r="AC620">
            <v>0</v>
          </cell>
        </row>
        <row r="620">
          <cell r="AH620">
            <v>0</v>
          </cell>
        </row>
        <row r="620">
          <cell r="DB620">
            <v>0</v>
          </cell>
          <cell r="DC620">
            <v>0</v>
          </cell>
        </row>
        <row r="621">
          <cell r="D621" t="str">
            <v>吳錦池</v>
          </cell>
          <cell r="E621" t="str">
            <v>M412</v>
          </cell>
        </row>
        <row r="621">
          <cell r="N621">
            <v>0</v>
          </cell>
          <cell r="O621">
            <v>0</v>
          </cell>
        </row>
        <row r="621">
          <cell r="U621">
            <v>0</v>
          </cell>
        </row>
        <row r="621">
          <cell r="AB621">
            <v>0</v>
          </cell>
          <cell r="AC621">
            <v>0</v>
          </cell>
        </row>
        <row r="621">
          <cell r="AH621">
            <v>0</v>
          </cell>
        </row>
        <row r="621">
          <cell r="DB621">
            <v>0</v>
          </cell>
          <cell r="DC621">
            <v>0</v>
          </cell>
        </row>
        <row r="622">
          <cell r="D622" t="str">
            <v>李中建</v>
          </cell>
          <cell r="E622" t="str">
            <v>M413</v>
          </cell>
        </row>
        <row r="622">
          <cell r="I622">
            <v>12</v>
          </cell>
        </row>
        <row r="622">
          <cell r="N622">
            <v>0</v>
          </cell>
          <cell r="O622">
            <v>0</v>
          </cell>
        </row>
        <row r="622">
          <cell r="U622">
            <v>0</v>
          </cell>
        </row>
        <row r="622">
          <cell r="AB622">
            <v>0</v>
          </cell>
          <cell r="AC622">
            <v>0</v>
          </cell>
        </row>
        <row r="622">
          <cell r="AH622">
            <v>0</v>
          </cell>
        </row>
        <row r="622">
          <cell r="DB622">
            <v>0</v>
          </cell>
          <cell r="DC622">
            <v>0</v>
          </cell>
        </row>
        <row r="623">
          <cell r="D623" t="str">
            <v>李家強</v>
          </cell>
          <cell r="E623" t="str">
            <v>M415</v>
          </cell>
          <cell r="F623">
            <v>36</v>
          </cell>
          <cell r="G623">
            <v>30</v>
          </cell>
          <cell r="H623">
            <v>12</v>
          </cell>
          <cell r="I623">
            <v>18</v>
          </cell>
          <cell r="J623">
            <v>24</v>
          </cell>
        </row>
        <row r="623">
          <cell r="L623">
            <v>9</v>
          </cell>
        </row>
        <row r="623">
          <cell r="N623">
            <v>9</v>
          </cell>
          <cell r="O623">
            <v>9</v>
          </cell>
        </row>
        <row r="623">
          <cell r="T623">
            <v>27</v>
          </cell>
          <cell r="U623">
            <v>27</v>
          </cell>
          <cell r="V623">
            <v>27</v>
          </cell>
        </row>
        <row r="623">
          <cell r="X623">
            <v>30</v>
          </cell>
        </row>
        <row r="623">
          <cell r="AB623">
            <v>0</v>
          </cell>
          <cell r="AC623">
            <v>0</v>
          </cell>
        </row>
        <row r="623">
          <cell r="AH623">
            <v>0</v>
          </cell>
        </row>
        <row r="623">
          <cell r="DB623">
            <v>0</v>
          </cell>
          <cell r="DC623">
            <v>0</v>
          </cell>
        </row>
        <row r="624">
          <cell r="D624" t="str">
            <v>李偉臨</v>
          </cell>
          <cell r="E624" t="str">
            <v>M416</v>
          </cell>
        </row>
        <row r="624">
          <cell r="G624">
            <v>12</v>
          </cell>
        </row>
        <row r="624">
          <cell r="N624">
            <v>0</v>
          </cell>
          <cell r="O624">
            <v>0</v>
          </cell>
        </row>
        <row r="624">
          <cell r="U624">
            <v>0</v>
          </cell>
        </row>
        <row r="624">
          <cell r="AB624">
            <v>0</v>
          </cell>
          <cell r="AC624">
            <v>0</v>
          </cell>
        </row>
        <row r="624">
          <cell r="AH624">
            <v>0</v>
          </cell>
        </row>
        <row r="624">
          <cell r="DB624">
            <v>0</v>
          </cell>
          <cell r="DC624">
            <v>0</v>
          </cell>
        </row>
        <row r="625">
          <cell r="D625" t="str">
            <v>李國威</v>
          </cell>
          <cell r="E625" t="str">
            <v>M418</v>
          </cell>
        </row>
        <row r="625">
          <cell r="G625">
            <v>18</v>
          </cell>
          <cell r="H625">
            <v>18</v>
          </cell>
          <cell r="I625">
            <v>18</v>
          </cell>
        </row>
        <row r="625">
          <cell r="M625">
            <v>9</v>
          </cell>
          <cell r="N625">
            <v>9</v>
          </cell>
          <cell r="O625">
            <v>9</v>
          </cell>
        </row>
        <row r="625">
          <cell r="U625">
            <v>0</v>
          </cell>
        </row>
        <row r="625">
          <cell r="AB625">
            <v>0</v>
          </cell>
          <cell r="AC625">
            <v>0</v>
          </cell>
        </row>
        <row r="625">
          <cell r="AH625">
            <v>0</v>
          </cell>
        </row>
        <row r="625">
          <cell r="DB625">
            <v>0</v>
          </cell>
          <cell r="DC625">
            <v>0</v>
          </cell>
        </row>
        <row r="626">
          <cell r="D626" t="str">
            <v>李毓鑫</v>
          </cell>
          <cell r="E626" t="str">
            <v>M419</v>
          </cell>
        </row>
        <row r="626">
          <cell r="H626">
            <v>18</v>
          </cell>
        </row>
        <row r="626">
          <cell r="N626">
            <v>0</v>
          </cell>
          <cell r="O626">
            <v>0</v>
          </cell>
        </row>
        <row r="626">
          <cell r="U626">
            <v>0</v>
          </cell>
        </row>
        <row r="626">
          <cell r="AB626">
            <v>0</v>
          </cell>
          <cell r="AC626">
            <v>0</v>
          </cell>
        </row>
        <row r="626">
          <cell r="AH626">
            <v>0</v>
          </cell>
        </row>
        <row r="626">
          <cell r="DB626">
            <v>0</v>
          </cell>
          <cell r="DC626">
            <v>0</v>
          </cell>
        </row>
        <row r="627">
          <cell r="D627" t="str">
            <v>李銘華</v>
          </cell>
          <cell r="E627" t="str">
            <v>M420</v>
          </cell>
        </row>
        <row r="627">
          <cell r="I627">
            <v>12</v>
          </cell>
          <cell r="J627">
            <v>18</v>
          </cell>
        </row>
        <row r="627">
          <cell r="N627">
            <v>0</v>
          </cell>
          <cell r="O627">
            <v>0</v>
          </cell>
        </row>
        <row r="627">
          <cell r="U627">
            <v>0</v>
          </cell>
        </row>
        <row r="627">
          <cell r="AB627">
            <v>0</v>
          </cell>
          <cell r="AC627">
            <v>0</v>
          </cell>
        </row>
        <row r="627">
          <cell r="AH627">
            <v>0</v>
          </cell>
        </row>
        <row r="627">
          <cell r="DB627">
            <v>0</v>
          </cell>
          <cell r="DC627">
            <v>0</v>
          </cell>
        </row>
        <row r="628">
          <cell r="D628" t="str">
            <v>李喆</v>
          </cell>
          <cell r="E628" t="str">
            <v>M421</v>
          </cell>
        </row>
        <row r="628">
          <cell r="N628">
            <v>0</v>
          </cell>
          <cell r="O628">
            <v>0</v>
          </cell>
        </row>
        <row r="628">
          <cell r="U628">
            <v>0</v>
          </cell>
        </row>
        <row r="628">
          <cell r="Z628">
            <v>9</v>
          </cell>
        </row>
        <row r="628">
          <cell r="AB628">
            <v>9</v>
          </cell>
          <cell r="AC628">
            <v>9</v>
          </cell>
        </row>
        <row r="628">
          <cell r="AH628">
            <v>0</v>
          </cell>
        </row>
        <row r="628">
          <cell r="DB628">
            <v>0</v>
          </cell>
          <cell r="DC628">
            <v>0</v>
          </cell>
        </row>
        <row r="629">
          <cell r="D629" t="str">
            <v>周安傑</v>
          </cell>
          <cell r="E629" t="str">
            <v>M422</v>
          </cell>
        </row>
        <row r="629">
          <cell r="N629">
            <v>0</v>
          </cell>
          <cell r="O629">
            <v>0</v>
          </cell>
        </row>
        <row r="629">
          <cell r="U629">
            <v>0</v>
          </cell>
        </row>
        <row r="629">
          <cell r="AB629">
            <v>0</v>
          </cell>
          <cell r="AC629">
            <v>0</v>
          </cell>
          <cell r="AD629">
            <v>12</v>
          </cell>
        </row>
        <row r="629">
          <cell r="AH629">
            <v>0</v>
          </cell>
        </row>
        <row r="629">
          <cell r="AT629">
            <v>3</v>
          </cell>
          <cell r="AU629">
            <v>3</v>
          </cell>
        </row>
        <row r="629">
          <cell r="DB629">
            <v>0</v>
          </cell>
          <cell r="DC629">
            <v>0</v>
          </cell>
        </row>
        <row r="630">
          <cell r="D630" t="str">
            <v>周智豪</v>
          </cell>
          <cell r="E630" t="str">
            <v>M423</v>
          </cell>
        </row>
        <row r="630">
          <cell r="I630">
            <v>12</v>
          </cell>
        </row>
        <row r="630">
          <cell r="N630">
            <v>0</v>
          </cell>
          <cell r="O630">
            <v>0</v>
          </cell>
        </row>
        <row r="630">
          <cell r="U630">
            <v>0</v>
          </cell>
        </row>
        <row r="630">
          <cell r="AB630">
            <v>0</v>
          </cell>
          <cell r="AC630">
            <v>0</v>
          </cell>
        </row>
        <row r="630">
          <cell r="AH630">
            <v>0</v>
          </cell>
        </row>
        <row r="630">
          <cell r="DB630">
            <v>0</v>
          </cell>
          <cell r="DC630">
            <v>0</v>
          </cell>
        </row>
        <row r="631">
          <cell r="D631" t="str">
            <v>林大鵬</v>
          </cell>
          <cell r="E631" t="str">
            <v>M424</v>
          </cell>
        </row>
        <row r="631">
          <cell r="H631">
            <v>24</v>
          </cell>
        </row>
        <row r="631">
          <cell r="N631">
            <v>0</v>
          </cell>
          <cell r="O631">
            <v>0</v>
          </cell>
        </row>
        <row r="631">
          <cell r="U631">
            <v>0</v>
          </cell>
        </row>
        <row r="631">
          <cell r="AB631">
            <v>0</v>
          </cell>
          <cell r="AC631">
            <v>0</v>
          </cell>
        </row>
        <row r="631">
          <cell r="AH631">
            <v>0</v>
          </cell>
        </row>
        <row r="631">
          <cell r="DB631">
            <v>0</v>
          </cell>
          <cell r="DC631">
            <v>0</v>
          </cell>
        </row>
        <row r="632">
          <cell r="D632" t="str">
            <v>林家明</v>
          </cell>
          <cell r="E632" t="str">
            <v>M425</v>
          </cell>
        </row>
        <row r="632">
          <cell r="H632">
            <v>12</v>
          </cell>
        </row>
        <row r="632">
          <cell r="N632">
            <v>0</v>
          </cell>
          <cell r="O632">
            <v>0</v>
          </cell>
        </row>
        <row r="632">
          <cell r="U632">
            <v>0</v>
          </cell>
        </row>
        <row r="632">
          <cell r="AB632">
            <v>0</v>
          </cell>
          <cell r="AC632">
            <v>0</v>
          </cell>
        </row>
        <row r="632">
          <cell r="AH632">
            <v>0</v>
          </cell>
        </row>
        <row r="632">
          <cell r="DB632">
            <v>0</v>
          </cell>
          <cell r="DC632">
            <v>0</v>
          </cell>
        </row>
        <row r="633">
          <cell r="D633" t="str">
            <v>林覺亮</v>
          </cell>
          <cell r="E633" t="str">
            <v>M426</v>
          </cell>
        </row>
        <row r="633">
          <cell r="L633">
            <v>9</v>
          </cell>
        </row>
        <row r="633">
          <cell r="N633">
            <v>9</v>
          </cell>
          <cell r="O633">
            <v>9</v>
          </cell>
        </row>
        <row r="633">
          <cell r="U633">
            <v>0</v>
          </cell>
        </row>
        <row r="633">
          <cell r="AB633">
            <v>0</v>
          </cell>
          <cell r="AC633">
            <v>0</v>
          </cell>
        </row>
        <row r="633">
          <cell r="AH633">
            <v>0</v>
          </cell>
        </row>
        <row r="633">
          <cell r="DB633">
            <v>0</v>
          </cell>
          <cell r="DC633">
            <v>0</v>
          </cell>
        </row>
        <row r="634">
          <cell r="D634" t="str">
            <v>長田智考</v>
          </cell>
          <cell r="E634" t="str">
            <v>M427</v>
          </cell>
        </row>
        <row r="634">
          <cell r="G634">
            <v>12</v>
          </cell>
        </row>
        <row r="634">
          <cell r="N634">
            <v>0</v>
          </cell>
          <cell r="O634">
            <v>0</v>
          </cell>
        </row>
        <row r="634">
          <cell r="U634">
            <v>0</v>
          </cell>
        </row>
        <row r="634">
          <cell r="AB634">
            <v>0</v>
          </cell>
          <cell r="AC634">
            <v>0</v>
          </cell>
        </row>
        <row r="634">
          <cell r="AH634">
            <v>0</v>
          </cell>
        </row>
        <row r="634">
          <cell r="DB634">
            <v>0</v>
          </cell>
          <cell r="DC634">
            <v>0</v>
          </cell>
        </row>
        <row r="635">
          <cell r="D635" t="str">
            <v>俞戴煒</v>
          </cell>
          <cell r="E635" t="str">
            <v>M428</v>
          </cell>
        </row>
        <row r="635">
          <cell r="T635">
            <v>3</v>
          </cell>
          <cell r="U635">
            <v>3</v>
          </cell>
          <cell r="V635">
            <v>3</v>
          </cell>
          <cell r="W635">
            <v>0</v>
          </cell>
        </row>
        <row r="635">
          <cell r="AB635">
            <v>0</v>
          </cell>
          <cell r="AC635">
            <v>0</v>
          </cell>
        </row>
        <row r="635">
          <cell r="AH635">
            <v>0</v>
          </cell>
        </row>
        <row r="635">
          <cell r="DB635">
            <v>0</v>
          </cell>
          <cell r="DC635">
            <v>0</v>
          </cell>
        </row>
        <row r="636">
          <cell r="D636" t="str">
            <v>姚振宇</v>
          </cell>
          <cell r="E636" t="str">
            <v>M429</v>
          </cell>
        </row>
        <row r="636">
          <cell r="J636">
            <v>18</v>
          </cell>
        </row>
        <row r="636">
          <cell r="N636">
            <v>0</v>
          </cell>
          <cell r="O636">
            <v>0</v>
          </cell>
        </row>
        <row r="636">
          <cell r="U636">
            <v>0</v>
          </cell>
        </row>
        <row r="636">
          <cell r="AB636">
            <v>0</v>
          </cell>
          <cell r="AC636">
            <v>0</v>
          </cell>
        </row>
        <row r="636">
          <cell r="AH636">
            <v>0</v>
          </cell>
        </row>
        <row r="636">
          <cell r="DB636">
            <v>0</v>
          </cell>
          <cell r="DC636">
            <v>0</v>
          </cell>
        </row>
        <row r="637">
          <cell r="D637" t="str">
            <v>唐志禮</v>
          </cell>
          <cell r="E637" t="str">
            <v>M431</v>
          </cell>
        </row>
        <row r="637">
          <cell r="N637">
            <v>0</v>
          </cell>
          <cell r="O637">
            <v>0</v>
          </cell>
          <cell r="P637">
            <v>24</v>
          </cell>
        </row>
        <row r="637">
          <cell r="U637">
            <v>0</v>
          </cell>
        </row>
        <row r="637">
          <cell r="AB637">
            <v>0</v>
          </cell>
          <cell r="AC637">
            <v>0</v>
          </cell>
        </row>
        <row r="637">
          <cell r="AH637">
            <v>0</v>
          </cell>
        </row>
        <row r="637">
          <cell r="DB637">
            <v>0</v>
          </cell>
          <cell r="DC637">
            <v>0</v>
          </cell>
        </row>
        <row r="638">
          <cell r="D638" t="str">
            <v>孫偉成</v>
          </cell>
          <cell r="E638" t="str">
            <v>M432</v>
          </cell>
        </row>
        <row r="638">
          <cell r="N638">
            <v>0</v>
          </cell>
          <cell r="O638">
            <v>0</v>
          </cell>
        </row>
        <row r="638">
          <cell r="U638">
            <v>0</v>
          </cell>
        </row>
        <row r="638">
          <cell r="AB638">
            <v>0</v>
          </cell>
          <cell r="AC638">
            <v>0</v>
          </cell>
        </row>
        <row r="638">
          <cell r="AE638">
            <v>18</v>
          </cell>
        </row>
        <row r="638">
          <cell r="AH638">
            <v>0</v>
          </cell>
        </row>
        <row r="638">
          <cell r="DB638">
            <v>0</v>
          </cell>
          <cell r="DC638">
            <v>0</v>
          </cell>
        </row>
        <row r="639">
          <cell r="D639" t="str">
            <v>孫熒禧</v>
          </cell>
          <cell r="E639" t="str">
            <v>M433</v>
          </cell>
        </row>
        <row r="639">
          <cell r="U639">
            <v>0</v>
          </cell>
        </row>
        <row r="639">
          <cell r="Y639">
            <v>12</v>
          </cell>
        </row>
        <row r="639">
          <cell r="AB639">
            <v>12</v>
          </cell>
          <cell r="AC639">
            <v>12</v>
          </cell>
        </row>
        <row r="639">
          <cell r="AH639">
            <v>0</v>
          </cell>
        </row>
        <row r="639">
          <cell r="DB639">
            <v>0</v>
          </cell>
          <cell r="DC639">
            <v>0</v>
          </cell>
        </row>
        <row r="640">
          <cell r="D640" t="str">
            <v>袁允峰</v>
          </cell>
          <cell r="E640" t="str">
            <v>M434</v>
          </cell>
        </row>
        <row r="640">
          <cell r="J640">
            <v>12</v>
          </cell>
        </row>
        <row r="640">
          <cell r="N640">
            <v>0</v>
          </cell>
          <cell r="O640">
            <v>0</v>
          </cell>
        </row>
        <row r="640">
          <cell r="U640">
            <v>0</v>
          </cell>
        </row>
        <row r="640">
          <cell r="AB640">
            <v>0</v>
          </cell>
          <cell r="AC640">
            <v>0</v>
          </cell>
        </row>
        <row r="640">
          <cell r="AH640">
            <v>0</v>
          </cell>
        </row>
        <row r="640">
          <cell r="DB640">
            <v>0</v>
          </cell>
          <cell r="DC640">
            <v>0</v>
          </cell>
        </row>
        <row r="641">
          <cell r="D641" t="str">
            <v>袁嘉俊</v>
          </cell>
          <cell r="E641" t="str">
            <v>M435</v>
          </cell>
        </row>
        <row r="641">
          <cell r="I641">
            <v>18</v>
          </cell>
        </row>
        <row r="641">
          <cell r="N641">
            <v>0</v>
          </cell>
          <cell r="O641">
            <v>0</v>
          </cell>
        </row>
        <row r="641">
          <cell r="U641">
            <v>0</v>
          </cell>
        </row>
        <row r="641">
          <cell r="Y641">
            <v>9</v>
          </cell>
          <cell r="Z641">
            <v>21</v>
          </cell>
        </row>
        <row r="641">
          <cell r="AB641">
            <v>30</v>
          </cell>
          <cell r="AC641">
            <v>30</v>
          </cell>
          <cell r="AD641">
            <v>18</v>
          </cell>
        </row>
        <row r="641">
          <cell r="AH641">
            <v>0</v>
          </cell>
        </row>
        <row r="641">
          <cell r="DB641">
            <v>0</v>
          </cell>
          <cell r="DC641">
            <v>0</v>
          </cell>
        </row>
        <row r="642">
          <cell r="D642" t="str">
            <v>區國偉</v>
          </cell>
          <cell r="E642" t="str">
            <v>M436</v>
          </cell>
        </row>
        <row r="642">
          <cell r="I642">
            <v>12</v>
          </cell>
        </row>
        <row r="642">
          <cell r="N642">
            <v>0</v>
          </cell>
          <cell r="O642">
            <v>0</v>
          </cell>
        </row>
        <row r="642">
          <cell r="U642">
            <v>0</v>
          </cell>
        </row>
        <row r="642">
          <cell r="AB642">
            <v>0</v>
          </cell>
          <cell r="AC642">
            <v>0</v>
          </cell>
        </row>
        <row r="642">
          <cell r="AH642">
            <v>0</v>
          </cell>
        </row>
        <row r="642">
          <cell r="DB642">
            <v>0</v>
          </cell>
          <cell r="DC642">
            <v>0</v>
          </cell>
        </row>
        <row r="643">
          <cell r="D643" t="str">
            <v>張文欣</v>
          </cell>
          <cell r="E643" t="str">
            <v>M437</v>
          </cell>
        </row>
        <row r="643">
          <cell r="G643">
            <v>12</v>
          </cell>
        </row>
        <row r="643">
          <cell r="N643">
            <v>0</v>
          </cell>
          <cell r="O643">
            <v>0</v>
          </cell>
        </row>
        <row r="643">
          <cell r="U643">
            <v>0</v>
          </cell>
        </row>
        <row r="643">
          <cell r="AB643">
            <v>0</v>
          </cell>
          <cell r="AC643">
            <v>0</v>
          </cell>
        </row>
        <row r="643">
          <cell r="AH643">
            <v>0</v>
          </cell>
        </row>
        <row r="643">
          <cell r="DB643">
            <v>0</v>
          </cell>
          <cell r="DC643">
            <v>0</v>
          </cell>
        </row>
        <row r="644">
          <cell r="D644" t="str">
            <v>張逸傑</v>
          </cell>
          <cell r="E644" t="str">
            <v>M438</v>
          </cell>
        </row>
        <row r="644">
          <cell r="N644">
            <v>0</v>
          </cell>
          <cell r="O644">
            <v>0</v>
          </cell>
        </row>
        <row r="644">
          <cell r="U644">
            <v>0</v>
          </cell>
        </row>
        <row r="644">
          <cell r="AA644">
            <v>9</v>
          </cell>
          <cell r="AB644">
            <v>9</v>
          </cell>
          <cell r="AC644">
            <v>9</v>
          </cell>
        </row>
        <row r="644">
          <cell r="AH644">
            <v>0</v>
          </cell>
        </row>
        <row r="644">
          <cell r="DB644">
            <v>0</v>
          </cell>
          <cell r="DC644">
            <v>0</v>
          </cell>
        </row>
        <row r="645">
          <cell r="D645" t="str">
            <v>梁啟華</v>
          </cell>
          <cell r="E645" t="str">
            <v>M439</v>
          </cell>
          <cell r="F645">
            <v>18</v>
          </cell>
        </row>
        <row r="645">
          <cell r="N645">
            <v>0</v>
          </cell>
          <cell r="O645">
            <v>0</v>
          </cell>
        </row>
        <row r="645">
          <cell r="U645">
            <v>0</v>
          </cell>
        </row>
        <row r="645">
          <cell r="AB645">
            <v>0</v>
          </cell>
          <cell r="AC645">
            <v>0</v>
          </cell>
        </row>
        <row r="645">
          <cell r="AH645">
            <v>0</v>
          </cell>
        </row>
        <row r="645">
          <cell r="DB645">
            <v>0</v>
          </cell>
          <cell r="DC645">
            <v>0</v>
          </cell>
        </row>
        <row r="646">
          <cell r="D646" t="str">
            <v>莫俊然</v>
          </cell>
          <cell r="E646" t="str">
            <v>M440</v>
          </cell>
        </row>
        <row r="646">
          <cell r="H646">
            <v>12</v>
          </cell>
          <cell r="I646">
            <v>18</v>
          </cell>
        </row>
        <row r="646">
          <cell r="N646">
            <v>0</v>
          </cell>
          <cell r="O646">
            <v>0</v>
          </cell>
        </row>
        <row r="646">
          <cell r="U646">
            <v>0</v>
          </cell>
        </row>
        <row r="646">
          <cell r="AB646">
            <v>0</v>
          </cell>
          <cell r="AC646">
            <v>0</v>
          </cell>
        </row>
        <row r="646">
          <cell r="AH646">
            <v>0</v>
          </cell>
        </row>
        <row r="646">
          <cell r="DB646">
            <v>0</v>
          </cell>
          <cell r="DC646">
            <v>0</v>
          </cell>
        </row>
        <row r="647">
          <cell r="D647" t="str">
            <v>莫鈞麟</v>
          </cell>
          <cell r="E647" t="str">
            <v>M441</v>
          </cell>
        </row>
        <row r="647">
          <cell r="L647">
            <v>9</v>
          </cell>
        </row>
        <row r="647">
          <cell r="N647">
            <v>9</v>
          </cell>
          <cell r="O647">
            <v>9</v>
          </cell>
        </row>
        <row r="647">
          <cell r="U647">
            <v>0</v>
          </cell>
        </row>
        <row r="647">
          <cell r="AB647">
            <v>0</v>
          </cell>
          <cell r="AC647">
            <v>0</v>
          </cell>
        </row>
        <row r="647">
          <cell r="AH647">
            <v>0</v>
          </cell>
        </row>
        <row r="647">
          <cell r="DB647">
            <v>0</v>
          </cell>
          <cell r="DC647">
            <v>0</v>
          </cell>
        </row>
        <row r="648">
          <cell r="D648" t="str">
            <v>連耀祖</v>
          </cell>
          <cell r="E648" t="str">
            <v>M442</v>
          </cell>
        </row>
        <row r="648">
          <cell r="H648">
            <v>12</v>
          </cell>
        </row>
        <row r="648">
          <cell r="N648">
            <v>0</v>
          </cell>
          <cell r="O648">
            <v>0</v>
          </cell>
        </row>
        <row r="648">
          <cell r="U648">
            <v>0</v>
          </cell>
        </row>
        <row r="648">
          <cell r="AB648">
            <v>0</v>
          </cell>
          <cell r="AC648">
            <v>0</v>
          </cell>
        </row>
        <row r="648">
          <cell r="AH648">
            <v>0</v>
          </cell>
        </row>
        <row r="648">
          <cell r="DB648">
            <v>0</v>
          </cell>
          <cell r="DC648">
            <v>0</v>
          </cell>
        </row>
        <row r="649">
          <cell r="D649" t="str">
            <v>郭志文</v>
          </cell>
          <cell r="E649" t="str">
            <v>M443</v>
          </cell>
        </row>
        <row r="649">
          <cell r="J649">
            <v>12</v>
          </cell>
        </row>
        <row r="649">
          <cell r="N649">
            <v>0</v>
          </cell>
          <cell r="O649">
            <v>0</v>
          </cell>
        </row>
        <row r="649">
          <cell r="U649">
            <v>0</v>
          </cell>
        </row>
        <row r="649">
          <cell r="AB649">
            <v>0</v>
          </cell>
          <cell r="AC649">
            <v>0</v>
          </cell>
        </row>
        <row r="649">
          <cell r="AH649">
            <v>0</v>
          </cell>
        </row>
        <row r="649">
          <cell r="DB649">
            <v>0</v>
          </cell>
          <cell r="DC649">
            <v>0</v>
          </cell>
        </row>
        <row r="650">
          <cell r="D650" t="str">
            <v>郭志榮</v>
          </cell>
          <cell r="E650" t="str">
            <v>M444</v>
          </cell>
        </row>
        <row r="650">
          <cell r="I650">
            <v>12</v>
          </cell>
        </row>
        <row r="650">
          <cell r="N650">
            <v>0</v>
          </cell>
          <cell r="O650">
            <v>0</v>
          </cell>
        </row>
        <row r="650">
          <cell r="U650">
            <v>0</v>
          </cell>
        </row>
        <row r="650">
          <cell r="AB650">
            <v>0</v>
          </cell>
          <cell r="AC650">
            <v>0</v>
          </cell>
        </row>
        <row r="650">
          <cell r="AH650">
            <v>0</v>
          </cell>
        </row>
        <row r="650">
          <cell r="DB650">
            <v>0</v>
          </cell>
          <cell r="DC650">
            <v>0</v>
          </cell>
        </row>
        <row r="651">
          <cell r="D651" t="str">
            <v>郭卓敏</v>
          </cell>
          <cell r="E651" t="str">
            <v>M445</v>
          </cell>
        </row>
        <row r="651">
          <cell r="H651">
            <v>7</v>
          </cell>
        </row>
        <row r="651">
          <cell r="N651">
            <v>0</v>
          </cell>
          <cell r="O651">
            <v>0</v>
          </cell>
        </row>
        <row r="651">
          <cell r="U651">
            <v>0</v>
          </cell>
        </row>
        <row r="651">
          <cell r="Y651">
            <v>0</v>
          </cell>
        </row>
        <row r="651">
          <cell r="AB651">
            <v>0</v>
          </cell>
          <cell r="AC651">
            <v>0</v>
          </cell>
        </row>
        <row r="651">
          <cell r="AH651">
            <v>0</v>
          </cell>
        </row>
        <row r="651">
          <cell r="DB651">
            <v>0</v>
          </cell>
          <cell r="DC651">
            <v>0</v>
          </cell>
        </row>
        <row r="652">
          <cell r="D652" t="str">
            <v>郭嘉輝</v>
          </cell>
          <cell r="E652" t="str">
            <v>M446</v>
          </cell>
        </row>
        <row r="652">
          <cell r="I652">
            <v>12</v>
          </cell>
        </row>
        <row r="652">
          <cell r="N652">
            <v>0</v>
          </cell>
          <cell r="O652">
            <v>0</v>
          </cell>
        </row>
        <row r="652">
          <cell r="U652">
            <v>0</v>
          </cell>
        </row>
        <row r="652">
          <cell r="AB652">
            <v>0</v>
          </cell>
          <cell r="AC652">
            <v>0</v>
          </cell>
        </row>
        <row r="652">
          <cell r="AH652">
            <v>0</v>
          </cell>
        </row>
        <row r="652">
          <cell r="DB652">
            <v>0</v>
          </cell>
          <cell r="DC652">
            <v>0</v>
          </cell>
        </row>
        <row r="653">
          <cell r="D653" t="str">
            <v>陳文建</v>
          </cell>
          <cell r="E653" t="str">
            <v>M447</v>
          </cell>
        </row>
        <row r="653">
          <cell r="H653">
            <v>6</v>
          </cell>
          <cell r="I653">
            <v>12</v>
          </cell>
          <cell r="J653">
            <v>18</v>
          </cell>
        </row>
        <row r="653">
          <cell r="N653">
            <v>0</v>
          </cell>
          <cell r="O653">
            <v>0</v>
          </cell>
        </row>
        <row r="653">
          <cell r="U653">
            <v>0</v>
          </cell>
        </row>
        <row r="653">
          <cell r="AB653">
            <v>0</v>
          </cell>
          <cell r="AC653">
            <v>0</v>
          </cell>
        </row>
        <row r="653">
          <cell r="AH653">
            <v>0</v>
          </cell>
        </row>
        <row r="653">
          <cell r="DB653">
            <v>0</v>
          </cell>
          <cell r="DC653">
            <v>0</v>
          </cell>
        </row>
        <row r="654">
          <cell r="D654" t="str">
            <v>陳文傑</v>
          </cell>
          <cell r="E654" t="str">
            <v>M448</v>
          </cell>
          <cell r="F654">
            <v>18</v>
          </cell>
        </row>
        <row r="654">
          <cell r="N654">
            <v>0</v>
          </cell>
          <cell r="O654">
            <v>0</v>
          </cell>
        </row>
        <row r="654">
          <cell r="U654">
            <v>0</v>
          </cell>
        </row>
        <row r="654">
          <cell r="AB654">
            <v>0</v>
          </cell>
          <cell r="AC654">
            <v>0</v>
          </cell>
        </row>
        <row r="654">
          <cell r="AH654">
            <v>0</v>
          </cell>
        </row>
        <row r="654">
          <cell r="BZ654">
            <v>24</v>
          </cell>
          <cell r="CA654">
            <v>24</v>
          </cell>
        </row>
        <row r="654">
          <cell r="CC654">
            <v>24</v>
          </cell>
        </row>
        <row r="654">
          <cell r="CG654">
            <v>24</v>
          </cell>
          <cell r="CH654">
            <v>24</v>
          </cell>
        </row>
        <row r="654">
          <cell r="DB654">
            <v>0</v>
          </cell>
          <cell r="DC654">
            <v>0</v>
          </cell>
        </row>
        <row r="655">
          <cell r="D655" t="str">
            <v>陳文雄</v>
          </cell>
          <cell r="E655" t="str">
            <v>M449</v>
          </cell>
        </row>
        <row r="655">
          <cell r="N655">
            <v>0</v>
          </cell>
          <cell r="O655">
            <v>0</v>
          </cell>
          <cell r="P655">
            <v>24</v>
          </cell>
        </row>
        <row r="655">
          <cell r="U655">
            <v>0</v>
          </cell>
        </row>
        <row r="655">
          <cell r="AB655">
            <v>0</v>
          </cell>
          <cell r="AC655">
            <v>0</v>
          </cell>
        </row>
        <row r="655">
          <cell r="AH655">
            <v>0</v>
          </cell>
        </row>
        <row r="655">
          <cell r="DB655">
            <v>0</v>
          </cell>
          <cell r="DC655">
            <v>0</v>
          </cell>
        </row>
        <row r="656">
          <cell r="D656" t="str">
            <v>陳立文</v>
          </cell>
          <cell r="E656" t="str">
            <v>M450</v>
          </cell>
        </row>
        <row r="656">
          <cell r="H656">
            <v>6</v>
          </cell>
        </row>
        <row r="656">
          <cell r="J656">
            <v>18</v>
          </cell>
        </row>
        <row r="656">
          <cell r="N656">
            <v>0</v>
          </cell>
          <cell r="O656">
            <v>0</v>
          </cell>
        </row>
        <row r="656">
          <cell r="U656">
            <v>0</v>
          </cell>
        </row>
        <row r="656">
          <cell r="AB656">
            <v>0</v>
          </cell>
          <cell r="AC656">
            <v>0</v>
          </cell>
        </row>
        <row r="656">
          <cell r="AH656">
            <v>0</v>
          </cell>
        </row>
        <row r="656">
          <cell r="DB656">
            <v>0</v>
          </cell>
          <cell r="DC656">
            <v>0</v>
          </cell>
        </row>
        <row r="657">
          <cell r="D657" t="str">
            <v>陳光傑</v>
          </cell>
          <cell r="E657" t="str">
            <v>M451</v>
          </cell>
        </row>
        <row r="657">
          <cell r="N657">
            <v>0</v>
          </cell>
          <cell r="O657">
            <v>0</v>
          </cell>
        </row>
        <row r="657">
          <cell r="U657">
            <v>0</v>
          </cell>
        </row>
        <row r="657">
          <cell r="W657">
            <v>18</v>
          </cell>
        </row>
        <row r="657">
          <cell r="Z657">
            <v>30</v>
          </cell>
        </row>
        <row r="657">
          <cell r="AB657">
            <v>30</v>
          </cell>
          <cell r="AC657">
            <v>30</v>
          </cell>
        </row>
        <row r="657">
          <cell r="AH657">
            <v>0</v>
          </cell>
        </row>
        <row r="657">
          <cell r="DB657">
            <v>0</v>
          </cell>
          <cell r="DC657">
            <v>0</v>
          </cell>
        </row>
        <row r="658">
          <cell r="D658" t="str">
            <v>陳宇瀚</v>
          </cell>
          <cell r="E658" t="str">
            <v>M452</v>
          </cell>
        </row>
        <row r="658">
          <cell r="T658">
            <v>3</v>
          </cell>
          <cell r="U658">
            <v>3</v>
          </cell>
          <cell r="V658">
            <v>3</v>
          </cell>
          <cell r="W658">
            <v>0</v>
          </cell>
        </row>
        <row r="658">
          <cell r="AB658">
            <v>0</v>
          </cell>
          <cell r="AC658">
            <v>0</v>
          </cell>
        </row>
        <row r="658">
          <cell r="AH658">
            <v>0</v>
          </cell>
        </row>
        <row r="658">
          <cell r="DB658">
            <v>0</v>
          </cell>
          <cell r="DC658">
            <v>0</v>
          </cell>
        </row>
        <row r="659">
          <cell r="D659" t="str">
            <v>陳冠男</v>
          </cell>
          <cell r="E659" t="str">
            <v>M453</v>
          </cell>
        </row>
        <row r="659">
          <cell r="N659">
            <v>0</v>
          </cell>
          <cell r="O659">
            <v>0</v>
          </cell>
          <cell r="P659">
            <v>12</v>
          </cell>
        </row>
        <row r="659">
          <cell r="U659">
            <v>0</v>
          </cell>
        </row>
        <row r="659">
          <cell r="AB659">
            <v>0</v>
          </cell>
          <cell r="AC659">
            <v>0</v>
          </cell>
        </row>
        <row r="659">
          <cell r="AH659">
            <v>0</v>
          </cell>
        </row>
        <row r="659">
          <cell r="DB659">
            <v>0</v>
          </cell>
          <cell r="DC659">
            <v>0</v>
          </cell>
        </row>
        <row r="660">
          <cell r="D660" t="str">
            <v>陳建達</v>
          </cell>
          <cell r="E660" t="str">
            <v>M454</v>
          </cell>
          <cell r="F660">
            <v>12</v>
          </cell>
        </row>
        <row r="660">
          <cell r="N660">
            <v>0</v>
          </cell>
          <cell r="O660">
            <v>0</v>
          </cell>
        </row>
        <row r="660">
          <cell r="U660">
            <v>0</v>
          </cell>
        </row>
        <row r="660">
          <cell r="AB660">
            <v>0</v>
          </cell>
          <cell r="AC660">
            <v>0</v>
          </cell>
        </row>
        <row r="660">
          <cell r="AH660">
            <v>0</v>
          </cell>
        </row>
        <row r="660">
          <cell r="DB660">
            <v>0</v>
          </cell>
          <cell r="DC660">
            <v>0</v>
          </cell>
        </row>
        <row r="661">
          <cell r="D661" t="str">
            <v>陳家棋</v>
          </cell>
          <cell r="E661" t="str">
            <v>M455</v>
          </cell>
        </row>
        <row r="661">
          <cell r="K661">
            <v>9</v>
          </cell>
        </row>
        <row r="661">
          <cell r="N661">
            <v>9</v>
          </cell>
          <cell r="O661">
            <v>9</v>
          </cell>
        </row>
        <row r="661">
          <cell r="U661">
            <v>0</v>
          </cell>
        </row>
        <row r="661">
          <cell r="AB661">
            <v>0</v>
          </cell>
          <cell r="AC661">
            <v>0</v>
          </cell>
        </row>
        <row r="661">
          <cell r="AH661">
            <v>0</v>
          </cell>
        </row>
        <row r="661">
          <cell r="DB661">
            <v>0</v>
          </cell>
          <cell r="DC661">
            <v>0</v>
          </cell>
        </row>
        <row r="662">
          <cell r="D662" t="str">
            <v>陳振揚</v>
          </cell>
          <cell r="E662" t="str">
            <v>M456</v>
          </cell>
        </row>
        <row r="662">
          <cell r="I662">
            <v>24</v>
          </cell>
        </row>
        <row r="662">
          <cell r="N662">
            <v>0</v>
          </cell>
          <cell r="O662">
            <v>0</v>
          </cell>
        </row>
        <row r="662">
          <cell r="U662">
            <v>0</v>
          </cell>
        </row>
        <row r="662">
          <cell r="AB662">
            <v>0</v>
          </cell>
          <cell r="AC662">
            <v>0</v>
          </cell>
        </row>
        <row r="662">
          <cell r="AH662">
            <v>0</v>
          </cell>
        </row>
        <row r="662">
          <cell r="DB662">
            <v>0</v>
          </cell>
          <cell r="DC662">
            <v>0</v>
          </cell>
        </row>
        <row r="663">
          <cell r="D663" t="str">
            <v>陳高盛</v>
          </cell>
          <cell r="E663" t="str">
            <v>M457</v>
          </cell>
        </row>
        <row r="663">
          <cell r="J663">
            <v>12</v>
          </cell>
        </row>
        <row r="663">
          <cell r="N663">
            <v>0</v>
          </cell>
          <cell r="O663">
            <v>0</v>
          </cell>
        </row>
        <row r="663">
          <cell r="U663">
            <v>0</v>
          </cell>
        </row>
        <row r="663">
          <cell r="AB663">
            <v>0</v>
          </cell>
          <cell r="AC663">
            <v>0</v>
          </cell>
        </row>
        <row r="663">
          <cell r="AH663">
            <v>0</v>
          </cell>
        </row>
        <row r="663">
          <cell r="DB663">
            <v>0</v>
          </cell>
          <cell r="DC663">
            <v>0</v>
          </cell>
        </row>
        <row r="664">
          <cell r="D664" t="str">
            <v>陳偉豪</v>
          </cell>
          <cell r="E664" t="str">
            <v>M458</v>
          </cell>
        </row>
        <row r="664">
          <cell r="N664">
            <v>0</v>
          </cell>
          <cell r="O664">
            <v>0</v>
          </cell>
          <cell r="P664">
            <v>18</v>
          </cell>
        </row>
        <row r="664">
          <cell r="U664">
            <v>0</v>
          </cell>
        </row>
        <row r="664">
          <cell r="AB664">
            <v>0</v>
          </cell>
          <cell r="AC664">
            <v>0</v>
          </cell>
        </row>
        <row r="664">
          <cell r="AH664">
            <v>0</v>
          </cell>
        </row>
        <row r="664">
          <cell r="DB664">
            <v>0</v>
          </cell>
          <cell r="DC664">
            <v>0</v>
          </cell>
        </row>
        <row r="665">
          <cell r="D665" t="str">
            <v>陳楚健</v>
          </cell>
          <cell r="E665" t="str">
            <v>M459</v>
          </cell>
        </row>
        <row r="665">
          <cell r="G665">
            <v>12</v>
          </cell>
        </row>
        <row r="665">
          <cell r="N665">
            <v>0</v>
          </cell>
          <cell r="O665">
            <v>0</v>
          </cell>
        </row>
        <row r="665">
          <cell r="U665">
            <v>0</v>
          </cell>
        </row>
        <row r="665">
          <cell r="AB665">
            <v>0</v>
          </cell>
          <cell r="AC665">
            <v>0</v>
          </cell>
        </row>
        <row r="665">
          <cell r="AH665">
            <v>0</v>
          </cell>
        </row>
        <row r="665">
          <cell r="DB665">
            <v>0</v>
          </cell>
          <cell r="DC665">
            <v>0</v>
          </cell>
        </row>
        <row r="666">
          <cell r="D666" t="str">
            <v>陳樹立</v>
          </cell>
          <cell r="E666" t="str">
            <v>M460</v>
          </cell>
        </row>
        <row r="666">
          <cell r="G666">
            <v>12</v>
          </cell>
        </row>
        <row r="666">
          <cell r="N666">
            <v>0</v>
          </cell>
          <cell r="O666">
            <v>0</v>
          </cell>
        </row>
        <row r="666">
          <cell r="U666">
            <v>0</v>
          </cell>
        </row>
        <row r="666">
          <cell r="AB666">
            <v>0</v>
          </cell>
          <cell r="AC666">
            <v>0</v>
          </cell>
        </row>
        <row r="666">
          <cell r="AH666">
            <v>0</v>
          </cell>
        </row>
        <row r="666">
          <cell r="DB666">
            <v>0</v>
          </cell>
          <cell r="DC666">
            <v>0</v>
          </cell>
        </row>
        <row r="667">
          <cell r="D667" t="str">
            <v>陳鴻標</v>
          </cell>
          <cell r="E667" t="str">
            <v>M461</v>
          </cell>
        </row>
        <row r="667">
          <cell r="I667">
            <v>24</v>
          </cell>
        </row>
        <row r="667">
          <cell r="N667">
            <v>0</v>
          </cell>
          <cell r="O667">
            <v>0</v>
          </cell>
        </row>
        <row r="667">
          <cell r="U667">
            <v>0</v>
          </cell>
        </row>
        <row r="667">
          <cell r="AB667">
            <v>0</v>
          </cell>
          <cell r="AC667">
            <v>0</v>
          </cell>
        </row>
        <row r="667">
          <cell r="AH667">
            <v>0</v>
          </cell>
        </row>
        <row r="667">
          <cell r="DB667">
            <v>0</v>
          </cell>
          <cell r="DC667">
            <v>0</v>
          </cell>
        </row>
        <row r="668">
          <cell r="D668" t="str">
            <v>陳耀榮</v>
          </cell>
          <cell r="E668" t="str">
            <v>M462</v>
          </cell>
        </row>
        <row r="668">
          <cell r="I668">
            <v>12</v>
          </cell>
        </row>
        <row r="668">
          <cell r="N668">
            <v>0</v>
          </cell>
          <cell r="O668">
            <v>0</v>
          </cell>
        </row>
        <row r="668">
          <cell r="U668">
            <v>0</v>
          </cell>
        </row>
        <row r="668">
          <cell r="AB668">
            <v>0</v>
          </cell>
          <cell r="AC668">
            <v>0</v>
          </cell>
        </row>
        <row r="668">
          <cell r="AH668">
            <v>0</v>
          </cell>
        </row>
        <row r="668">
          <cell r="DB668">
            <v>0</v>
          </cell>
          <cell r="DC668">
            <v>0</v>
          </cell>
        </row>
        <row r="669">
          <cell r="D669" t="str">
            <v>陸浩明</v>
          </cell>
          <cell r="E669" t="str">
            <v>M463</v>
          </cell>
        </row>
        <row r="669">
          <cell r="N669">
            <v>0</v>
          </cell>
          <cell r="O669">
            <v>0</v>
          </cell>
        </row>
        <row r="669">
          <cell r="U669">
            <v>0</v>
          </cell>
        </row>
        <row r="669">
          <cell r="AA669">
            <v>12</v>
          </cell>
          <cell r="AB669">
            <v>12</v>
          </cell>
          <cell r="AC669">
            <v>12</v>
          </cell>
        </row>
        <row r="669">
          <cell r="AH669">
            <v>0</v>
          </cell>
        </row>
        <row r="669">
          <cell r="DB669">
            <v>0</v>
          </cell>
          <cell r="DC669">
            <v>0</v>
          </cell>
        </row>
        <row r="670">
          <cell r="D670" t="str">
            <v>麥穎賢</v>
          </cell>
          <cell r="E670" t="str">
            <v>M464</v>
          </cell>
        </row>
        <row r="670">
          <cell r="T670">
            <v>9</v>
          </cell>
          <cell r="U670">
            <v>9</v>
          </cell>
          <cell r="V670">
            <v>9</v>
          </cell>
        </row>
        <row r="670">
          <cell r="AB670">
            <v>0</v>
          </cell>
          <cell r="AC670">
            <v>0</v>
          </cell>
        </row>
        <row r="670">
          <cell r="AH670">
            <v>0</v>
          </cell>
        </row>
        <row r="670">
          <cell r="BL670">
            <v>12</v>
          </cell>
          <cell r="BM670">
            <v>12</v>
          </cell>
          <cell r="BN670">
            <v>18</v>
          </cell>
        </row>
        <row r="670">
          <cell r="DB670">
            <v>0</v>
          </cell>
          <cell r="DC670">
            <v>0</v>
          </cell>
        </row>
        <row r="671">
          <cell r="D671" t="str">
            <v>馮啟釗</v>
          </cell>
          <cell r="E671" t="str">
            <v>M465</v>
          </cell>
        </row>
        <row r="671">
          <cell r="U671">
            <v>0</v>
          </cell>
        </row>
        <row r="671">
          <cell r="Y671">
            <v>15</v>
          </cell>
        </row>
        <row r="671">
          <cell r="AB671">
            <v>15</v>
          </cell>
          <cell r="AC671">
            <v>15</v>
          </cell>
        </row>
        <row r="671">
          <cell r="AH671">
            <v>0</v>
          </cell>
        </row>
        <row r="671">
          <cell r="DB671">
            <v>0</v>
          </cell>
          <cell r="DC671">
            <v>0</v>
          </cell>
        </row>
        <row r="672">
          <cell r="D672" t="str">
            <v>黃文偉</v>
          </cell>
          <cell r="E672" t="str">
            <v>M466</v>
          </cell>
        </row>
        <row r="672">
          <cell r="H672">
            <v>6</v>
          </cell>
        </row>
        <row r="672">
          <cell r="N672">
            <v>0</v>
          </cell>
          <cell r="O672">
            <v>0</v>
          </cell>
        </row>
        <row r="672">
          <cell r="U672">
            <v>0</v>
          </cell>
        </row>
        <row r="672">
          <cell r="AB672">
            <v>0</v>
          </cell>
          <cell r="AC672">
            <v>0</v>
          </cell>
        </row>
        <row r="672">
          <cell r="AH672">
            <v>0</v>
          </cell>
        </row>
        <row r="672">
          <cell r="DB672">
            <v>0</v>
          </cell>
          <cell r="DC672">
            <v>0</v>
          </cell>
        </row>
        <row r="673">
          <cell r="D673" t="str">
            <v>黃家俊</v>
          </cell>
          <cell r="E673" t="str">
            <v>M467</v>
          </cell>
        </row>
        <row r="673">
          <cell r="N673">
            <v>0</v>
          </cell>
          <cell r="O673">
            <v>0</v>
          </cell>
        </row>
        <row r="673">
          <cell r="U673">
            <v>0</v>
          </cell>
        </row>
        <row r="673">
          <cell r="AA673">
            <v>12</v>
          </cell>
          <cell r="AB673">
            <v>12</v>
          </cell>
          <cell r="AC673">
            <v>12</v>
          </cell>
        </row>
        <row r="673">
          <cell r="AH673">
            <v>0</v>
          </cell>
        </row>
        <row r="673">
          <cell r="DB673">
            <v>0</v>
          </cell>
          <cell r="DC673">
            <v>0</v>
          </cell>
        </row>
        <row r="674">
          <cell r="D674" t="str">
            <v>黃健錩</v>
          </cell>
          <cell r="E674" t="str">
            <v>M468</v>
          </cell>
        </row>
        <row r="674">
          <cell r="J674">
            <v>24</v>
          </cell>
        </row>
        <row r="674">
          <cell r="N674">
            <v>0</v>
          </cell>
          <cell r="O674">
            <v>0</v>
          </cell>
        </row>
        <row r="674">
          <cell r="U674">
            <v>0</v>
          </cell>
        </row>
        <row r="674">
          <cell r="AB674">
            <v>0</v>
          </cell>
          <cell r="AC674">
            <v>0</v>
          </cell>
        </row>
        <row r="674">
          <cell r="AH674">
            <v>0</v>
          </cell>
        </row>
        <row r="674">
          <cell r="DB674">
            <v>0</v>
          </cell>
          <cell r="DC674">
            <v>0</v>
          </cell>
        </row>
        <row r="675">
          <cell r="D675" t="str">
            <v>楊君豪</v>
          </cell>
          <cell r="E675" t="str">
            <v>M469</v>
          </cell>
        </row>
        <row r="675">
          <cell r="U675">
            <v>0</v>
          </cell>
        </row>
        <row r="675">
          <cell r="W675">
            <v>24</v>
          </cell>
        </row>
        <row r="675">
          <cell r="AB675">
            <v>0</v>
          </cell>
          <cell r="AC675">
            <v>0</v>
          </cell>
        </row>
        <row r="675">
          <cell r="AH675">
            <v>0</v>
          </cell>
        </row>
        <row r="675">
          <cell r="BS675">
            <v>18</v>
          </cell>
          <cell r="BT675">
            <v>6</v>
          </cell>
        </row>
        <row r="675">
          <cell r="BV675">
            <v>3</v>
          </cell>
        </row>
        <row r="675">
          <cell r="DB675">
            <v>0</v>
          </cell>
          <cell r="DC675">
            <v>0</v>
          </cell>
        </row>
        <row r="676">
          <cell r="D676" t="str">
            <v>楊恩浩</v>
          </cell>
          <cell r="E676" t="str">
            <v>M470</v>
          </cell>
        </row>
        <row r="676">
          <cell r="J676">
            <v>18</v>
          </cell>
        </row>
        <row r="676">
          <cell r="N676">
            <v>0</v>
          </cell>
          <cell r="O676">
            <v>0</v>
          </cell>
        </row>
        <row r="676">
          <cell r="U676">
            <v>0</v>
          </cell>
        </row>
        <row r="676">
          <cell r="AB676">
            <v>0</v>
          </cell>
          <cell r="AC676">
            <v>0</v>
          </cell>
        </row>
        <row r="676">
          <cell r="AH676">
            <v>0</v>
          </cell>
        </row>
        <row r="676">
          <cell r="DB676">
            <v>0</v>
          </cell>
          <cell r="DC676">
            <v>0</v>
          </cell>
        </row>
        <row r="677">
          <cell r="D677" t="str">
            <v>廖俊超</v>
          </cell>
          <cell r="E677" t="str">
            <v>M471</v>
          </cell>
          <cell r="F677">
            <v>18</v>
          </cell>
        </row>
        <row r="677">
          <cell r="N677">
            <v>0</v>
          </cell>
          <cell r="O677">
            <v>0</v>
          </cell>
        </row>
        <row r="677">
          <cell r="U677">
            <v>0</v>
          </cell>
        </row>
        <row r="677">
          <cell r="AB677">
            <v>0</v>
          </cell>
          <cell r="AC677">
            <v>0</v>
          </cell>
        </row>
        <row r="677">
          <cell r="AH677">
            <v>0</v>
          </cell>
        </row>
        <row r="677">
          <cell r="DB677">
            <v>0</v>
          </cell>
          <cell r="DC677">
            <v>0</v>
          </cell>
        </row>
        <row r="678">
          <cell r="D678" t="str">
            <v>趙敏聰</v>
          </cell>
          <cell r="E678" t="str">
            <v>M472</v>
          </cell>
        </row>
        <row r="678">
          <cell r="N678">
            <v>0</v>
          </cell>
          <cell r="O678">
            <v>0</v>
          </cell>
        </row>
        <row r="678">
          <cell r="U678">
            <v>0</v>
          </cell>
        </row>
        <row r="678">
          <cell r="AB678">
            <v>0</v>
          </cell>
          <cell r="AC678">
            <v>0</v>
          </cell>
        </row>
        <row r="678">
          <cell r="AE678">
            <v>0</v>
          </cell>
        </row>
        <row r="678">
          <cell r="AH678">
            <v>0</v>
          </cell>
        </row>
        <row r="678">
          <cell r="DB678">
            <v>0</v>
          </cell>
          <cell r="DC678">
            <v>0</v>
          </cell>
        </row>
        <row r="679">
          <cell r="D679" t="str">
            <v>劉少峰</v>
          </cell>
          <cell r="E679" t="str">
            <v>M473</v>
          </cell>
        </row>
        <row r="679">
          <cell r="N679">
            <v>0</v>
          </cell>
          <cell r="O679">
            <v>0</v>
          </cell>
        </row>
        <row r="679">
          <cell r="U679">
            <v>0</v>
          </cell>
        </row>
        <row r="679">
          <cell r="Z679">
            <v>9</v>
          </cell>
        </row>
        <row r="679">
          <cell r="AB679">
            <v>9</v>
          </cell>
          <cell r="AC679">
            <v>9</v>
          </cell>
        </row>
        <row r="679">
          <cell r="AH679">
            <v>0</v>
          </cell>
        </row>
        <row r="679">
          <cell r="DB679">
            <v>0</v>
          </cell>
          <cell r="DC679">
            <v>0</v>
          </cell>
        </row>
        <row r="680">
          <cell r="D680" t="str">
            <v>劉振宇</v>
          </cell>
          <cell r="E680" t="str">
            <v>M474</v>
          </cell>
        </row>
        <row r="680">
          <cell r="J680">
            <v>12</v>
          </cell>
        </row>
        <row r="680">
          <cell r="N680">
            <v>0</v>
          </cell>
          <cell r="O680">
            <v>0</v>
          </cell>
        </row>
        <row r="680">
          <cell r="U680">
            <v>0</v>
          </cell>
        </row>
        <row r="680">
          <cell r="AB680">
            <v>0</v>
          </cell>
          <cell r="AC680">
            <v>0</v>
          </cell>
        </row>
        <row r="680">
          <cell r="AH680">
            <v>0</v>
          </cell>
        </row>
        <row r="680">
          <cell r="DB680">
            <v>0</v>
          </cell>
          <cell r="DC680">
            <v>0</v>
          </cell>
        </row>
        <row r="681">
          <cell r="D681" t="str">
            <v>劉振賢</v>
          </cell>
          <cell r="E681" t="str">
            <v>M475</v>
          </cell>
        </row>
        <row r="681">
          <cell r="U681">
            <v>0</v>
          </cell>
        </row>
        <row r="681">
          <cell r="AB681">
            <v>0</v>
          </cell>
          <cell r="AC681">
            <v>0</v>
          </cell>
        </row>
        <row r="681">
          <cell r="AH681">
            <v>0</v>
          </cell>
        </row>
        <row r="681">
          <cell r="DB681">
            <v>0</v>
          </cell>
          <cell r="DC681">
            <v>0</v>
          </cell>
        </row>
        <row r="682">
          <cell r="D682" t="str">
            <v>劉偉明</v>
          </cell>
          <cell r="E682" t="str">
            <v>M476</v>
          </cell>
        </row>
        <row r="682">
          <cell r="G682">
            <v>18</v>
          </cell>
          <cell r="H682">
            <v>18</v>
          </cell>
          <cell r="I682">
            <v>18</v>
          </cell>
          <cell r="J682">
            <v>24</v>
          </cell>
        </row>
        <row r="682">
          <cell r="N682">
            <v>0</v>
          </cell>
          <cell r="O682">
            <v>0</v>
          </cell>
        </row>
        <row r="682">
          <cell r="U682">
            <v>0</v>
          </cell>
        </row>
        <row r="682">
          <cell r="AB682">
            <v>0</v>
          </cell>
          <cell r="AC682">
            <v>0</v>
          </cell>
        </row>
        <row r="682">
          <cell r="AH682">
            <v>0</v>
          </cell>
        </row>
        <row r="682">
          <cell r="DB682">
            <v>0</v>
          </cell>
          <cell r="DC682">
            <v>0</v>
          </cell>
        </row>
        <row r="683">
          <cell r="D683" t="str">
            <v>歐俊源</v>
          </cell>
          <cell r="E683" t="str">
            <v>M477</v>
          </cell>
        </row>
        <row r="683">
          <cell r="U683">
            <v>0</v>
          </cell>
        </row>
        <row r="683">
          <cell r="W683">
            <v>18</v>
          </cell>
        </row>
        <row r="683">
          <cell r="AB683">
            <v>0</v>
          </cell>
          <cell r="AC683">
            <v>0</v>
          </cell>
        </row>
        <row r="683">
          <cell r="AH683">
            <v>0</v>
          </cell>
        </row>
        <row r="683">
          <cell r="BE683">
            <v>12</v>
          </cell>
        </row>
        <row r="683">
          <cell r="BG683">
            <v>12</v>
          </cell>
        </row>
        <row r="683">
          <cell r="DB683">
            <v>0</v>
          </cell>
          <cell r="DC683">
            <v>0</v>
          </cell>
        </row>
        <row r="684">
          <cell r="D684" t="str">
            <v>潘文健</v>
          </cell>
          <cell r="E684" t="str">
            <v>M478</v>
          </cell>
        </row>
        <row r="684">
          <cell r="U684">
            <v>0</v>
          </cell>
        </row>
        <row r="684">
          <cell r="W684">
            <v>18</v>
          </cell>
        </row>
        <row r="684">
          <cell r="AB684">
            <v>0</v>
          </cell>
          <cell r="AC684">
            <v>0</v>
          </cell>
          <cell r="AD684">
            <v>0</v>
          </cell>
        </row>
        <row r="684">
          <cell r="AH684">
            <v>0</v>
          </cell>
        </row>
        <row r="684">
          <cell r="DB684">
            <v>0</v>
          </cell>
          <cell r="DC684">
            <v>0</v>
          </cell>
        </row>
        <row r="685">
          <cell r="D685" t="str">
            <v>潘偉經</v>
          </cell>
          <cell r="E685" t="str">
            <v>M479</v>
          </cell>
        </row>
        <row r="685">
          <cell r="G685">
            <v>24</v>
          </cell>
        </row>
        <row r="685">
          <cell r="N685">
            <v>0</v>
          </cell>
          <cell r="O685">
            <v>0</v>
          </cell>
          <cell r="P685">
            <v>24</v>
          </cell>
          <cell r="Q685">
            <v>18</v>
          </cell>
        </row>
        <row r="685">
          <cell r="U685">
            <v>0</v>
          </cell>
        </row>
        <row r="685">
          <cell r="AB685">
            <v>0</v>
          </cell>
          <cell r="AC685">
            <v>0</v>
          </cell>
        </row>
        <row r="685">
          <cell r="AH685">
            <v>0</v>
          </cell>
        </row>
        <row r="685">
          <cell r="DB685">
            <v>0</v>
          </cell>
          <cell r="DC685">
            <v>0</v>
          </cell>
        </row>
        <row r="686">
          <cell r="D686" t="str">
            <v>鄭家雋</v>
          </cell>
          <cell r="E686" t="str">
            <v>M480</v>
          </cell>
        </row>
        <row r="686">
          <cell r="N686">
            <v>0</v>
          </cell>
          <cell r="O686">
            <v>0</v>
          </cell>
        </row>
        <row r="686">
          <cell r="U686">
            <v>0</v>
          </cell>
        </row>
        <row r="686">
          <cell r="AB686">
            <v>0</v>
          </cell>
          <cell r="AC686">
            <v>0</v>
          </cell>
        </row>
        <row r="686">
          <cell r="AH686">
            <v>0</v>
          </cell>
        </row>
        <row r="686">
          <cell r="DB686">
            <v>0</v>
          </cell>
          <cell r="DC686">
            <v>0</v>
          </cell>
        </row>
        <row r="687">
          <cell r="D687" t="str">
            <v>鄭崇興</v>
          </cell>
          <cell r="E687" t="str">
            <v>M481</v>
          </cell>
        </row>
        <row r="687">
          <cell r="I687">
            <v>12</v>
          </cell>
          <cell r="J687">
            <v>12</v>
          </cell>
        </row>
        <row r="687">
          <cell r="N687">
            <v>0</v>
          </cell>
          <cell r="O687">
            <v>0</v>
          </cell>
        </row>
        <row r="687">
          <cell r="U687">
            <v>0</v>
          </cell>
        </row>
        <row r="687">
          <cell r="AB687">
            <v>0</v>
          </cell>
          <cell r="AC687">
            <v>0</v>
          </cell>
        </row>
        <row r="687">
          <cell r="AH687">
            <v>0</v>
          </cell>
        </row>
        <row r="687">
          <cell r="DB687">
            <v>0</v>
          </cell>
          <cell r="DC687">
            <v>0</v>
          </cell>
        </row>
        <row r="688">
          <cell r="D688" t="str">
            <v>盧俊廷</v>
          </cell>
          <cell r="E688" t="str">
            <v>M482</v>
          </cell>
        </row>
        <row r="688">
          <cell r="S688">
            <v>9</v>
          </cell>
        </row>
        <row r="688">
          <cell r="U688">
            <v>9</v>
          </cell>
          <cell r="V688">
            <v>9</v>
          </cell>
          <cell r="W688">
            <v>18</v>
          </cell>
        </row>
        <row r="688">
          <cell r="AB688">
            <v>0</v>
          </cell>
          <cell r="AC688">
            <v>0</v>
          </cell>
        </row>
        <row r="688">
          <cell r="AH688">
            <v>0</v>
          </cell>
        </row>
        <row r="688">
          <cell r="DB688">
            <v>0</v>
          </cell>
          <cell r="DC688">
            <v>0</v>
          </cell>
        </row>
        <row r="689">
          <cell r="D689" t="str">
            <v>蕭樂明</v>
          </cell>
          <cell r="E689" t="str">
            <v>M483</v>
          </cell>
        </row>
        <row r="689">
          <cell r="J689">
            <v>12</v>
          </cell>
        </row>
        <row r="689">
          <cell r="N689">
            <v>0</v>
          </cell>
          <cell r="O689">
            <v>0</v>
          </cell>
        </row>
        <row r="689">
          <cell r="U689">
            <v>0</v>
          </cell>
        </row>
        <row r="689">
          <cell r="AB689">
            <v>0</v>
          </cell>
          <cell r="AC689">
            <v>0</v>
          </cell>
        </row>
        <row r="689">
          <cell r="AH689">
            <v>0</v>
          </cell>
        </row>
        <row r="689">
          <cell r="DB689">
            <v>0</v>
          </cell>
          <cell r="DC689">
            <v>0</v>
          </cell>
        </row>
        <row r="690">
          <cell r="D690" t="str">
            <v>霍競恆</v>
          </cell>
          <cell r="E690" t="str">
            <v>M484</v>
          </cell>
          <cell r="F690">
            <v>12</v>
          </cell>
        </row>
        <row r="690">
          <cell r="N690">
            <v>0</v>
          </cell>
          <cell r="O690">
            <v>0</v>
          </cell>
        </row>
        <row r="690">
          <cell r="U690">
            <v>0</v>
          </cell>
        </row>
        <row r="690">
          <cell r="AB690">
            <v>0</v>
          </cell>
          <cell r="AC690">
            <v>0</v>
          </cell>
        </row>
        <row r="690">
          <cell r="AH690">
            <v>0</v>
          </cell>
        </row>
        <row r="690">
          <cell r="DB690">
            <v>0</v>
          </cell>
          <cell r="DC690">
            <v>0</v>
          </cell>
        </row>
        <row r="691">
          <cell r="D691" t="str">
            <v>磯貴博</v>
          </cell>
          <cell r="E691" t="str">
            <v>M485</v>
          </cell>
        </row>
        <row r="691">
          <cell r="H691">
            <v>24</v>
          </cell>
        </row>
        <row r="691">
          <cell r="N691">
            <v>0</v>
          </cell>
          <cell r="O691">
            <v>0</v>
          </cell>
        </row>
        <row r="691">
          <cell r="U691">
            <v>0</v>
          </cell>
        </row>
        <row r="691">
          <cell r="AB691">
            <v>0</v>
          </cell>
          <cell r="AC691">
            <v>0</v>
          </cell>
        </row>
        <row r="691">
          <cell r="AH691">
            <v>0</v>
          </cell>
        </row>
        <row r="691">
          <cell r="DB691">
            <v>0</v>
          </cell>
          <cell r="DC691">
            <v>0</v>
          </cell>
        </row>
        <row r="692">
          <cell r="D692" t="str">
            <v>謝君樂</v>
          </cell>
          <cell r="E692" t="str">
            <v>M486</v>
          </cell>
          <cell r="F692">
            <v>18</v>
          </cell>
        </row>
        <row r="692">
          <cell r="H692">
            <v>24</v>
          </cell>
          <cell r="I692">
            <v>18</v>
          </cell>
          <cell r="J692">
            <v>24</v>
          </cell>
        </row>
        <row r="692">
          <cell r="L692">
            <v>18</v>
          </cell>
        </row>
        <row r="692">
          <cell r="N692">
            <v>18</v>
          </cell>
          <cell r="O692">
            <v>36</v>
          </cell>
        </row>
        <row r="692">
          <cell r="U692">
            <v>0</v>
          </cell>
        </row>
        <row r="692">
          <cell r="AB692">
            <v>0</v>
          </cell>
          <cell r="AC692">
            <v>0</v>
          </cell>
        </row>
        <row r="692">
          <cell r="AH692">
            <v>0</v>
          </cell>
        </row>
        <row r="692">
          <cell r="DB692">
            <v>0</v>
          </cell>
          <cell r="DC692">
            <v>0</v>
          </cell>
        </row>
        <row r="693">
          <cell r="D693" t="str">
            <v>鍾健輝</v>
          </cell>
          <cell r="E693" t="str">
            <v>M487</v>
          </cell>
        </row>
        <row r="693">
          <cell r="N693">
            <v>0</v>
          </cell>
          <cell r="O693">
            <v>0</v>
          </cell>
          <cell r="P693">
            <v>12</v>
          </cell>
        </row>
        <row r="693">
          <cell r="U693">
            <v>0</v>
          </cell>
        </row>
        <row r="693">
          <cell r="X693">
            <v>24</v>
          </cell>
        </row>
        <row r="693">
          <cell r="AB693">
            <v>0</v>
          </cell>
          <cell r="AC693">
            <v>0</v>
          </cell>
        </row>
        <row r="693">
          <cell r="AH693">
            <v>0</v>
          </cell>
        </row>
        <row r="693">
          <cell r="DB693">
            <v>0</v>
          </cell>
          <cell r="DC693">
            <v>0</v>
          </cell>
        </row>
        <row r="694">
          <cell r="D694" t="str">
            <v>簡國威</v>
          </cell>
          <cell r="E694" t="str">
            <v>M488</v>
          </cell>
        </row>
        <row r="694">
          <cell r="H694">
            <v>12</v>
          </cell>
        </row>
        <row r="694">
          <cell r="N694">
            <v>0</v>
          </cell>
          <cell r="O694">
            <v>0</v>
          </cell>
        </row>
        <row r="694">
          <cell r="U694">
            <v>0</v>
          </cell>
        </row>
        <row r="694">
          <cell r="AB694">
            <v>0</v>
          </cell>
          <cell r="AC694">
            <v>0</v>
          </cell>
        </row>
        <row r="694">
          <cell r="AH694">
            <v>0</v>
          </cell>
        </row>
        <row r="694">
          <cell r="DB694">
            <v>0</v>
          </cell>
          <cell r="DC694">
            <v>0</v>
          </cell>
        </row>
        <row r="695">
          <cell r="D695" t="str">
            <v>張家倫</v>
          </cell>
          <cell r="E695" t="str">
            <v>M489</v>
          </cell>
        </row>
        <row r="695">
          <cell r="DB695">
            <v>0</v>
          </cell>
          <cell r="DC695">
            <v>0</v>
          </cell>
        </row>
        <row r="696">
          <cell r="D696" t="str">
            <v>魏樹和</v>
          </cell>
          <cell r="E696" t="str">
            <v>M490</v>
          </cell>
          <cell r="F696">
            <v>12</v>
          </cell>
        </row>
        <row r="696">
          <cell r="N696">
            <v>0</v>
          </cell>
          <cell r="O696">
            <v>0</v>
          </cell>
        </row>
        <row r="696">
          <cell r="U696">
            <v>0</v>
          </cell>
        </row>
        <row r="696">
          <cell r="AB696">
            <v>0</v>
          </cell>
          <cell r="AC696">
            <v>0</v>
          </cell>
        </row>
        <row r="696">
          <cell r="AH696">
            <v>0</v>
          </cell>
        </row>
        <row r="696">
          <cell r="DB696">
            <v>0</v>
          </cell>
          <cell r="DC696">
            <v>0</v>
          </cell>
        </row>
        <row r="697">
          <cell r="D697" t="str">
            <v>鄺可兒</v>
          </cell>
          <cell r="E697" t="str">
            <v>M491</v>
          </cell>
        </row>
        <row r="697">
          <cell r="I697">
            <v>12</v>
          </cell>
          <cell r="J697">
            <v>18</v>
          </cell>
        </row>
        <row r="697">
          <cell r="N697">
            <v>0</v>
          </cell>
          <cell r="O697">
            <v>0</v>
          </cell>
        </row>
        <row r="697">
          <cell r="U697">
            <v>0</v>
          </cell>
        </row>
        <row r="697">
          <cell r="AB697">
            <v>0</v>
          </cell>
          <cell r="AC697">
            <v>0</v>
          </cell>
        </row>
        <row r="697">
          <cell r="AH697">
            <v>0</v>
          </cell>
        </row>
        <row r="697">
          <cell r="DB697">
            <v>0</v>
          </cell>
          <cell r="DC697">
            <v>0</v>
          </cell>
        </row>
        <row r="698">
          <cell r="D698" t="str">
            <v>鄺毅成</v>
          </cell>
          <cell r="E698" t="str">
            <v>M492</v>
          </cell>
        </row>
        <row r="698">
          <cell r="H698">
            <v>18</v>
          </cell>
        </row>
        <row r="698">
          <cell r="N698">
            <v>0</v>
          </cell>
          <cell r="O698">
            <v>0</v>
          </cell>
        </row>
        <row r="698">
          <cell r="U698">
            <v>0</v>
          </cell>
        </row>
        <row r="698">
          <cell r="AB698">
            <v>0</v>
          </cell>
          <cell r="AC698">
            <v>0</v>
          </cell>
        </row>
        <row r="698">
          <cell r="AH698">
            <v>0</v>
          </cell>
        </row>
        <row r="698">
          <cell r="DB698">
            <v>0</v>
          </cell>
          <cell r="DC698">
            <v>0</v>
          </cell>
        </row>
        <row r="699">
          <cell r="D699" t="str">
            <v>羅偉森</v>
          </cell>
          <cell r="E699" t="str">
            <v>M493</v>
          </cell>
        </row>
        <row r="699">
          <cell r="N699">
            <v>0</v>
          </cell>
          <cell r="O699">
            <v>0</v>
          </cell>
        </row>
        <row r="699">
          <cell r="U699">
            <v>0</v>
          </cell>
        </row>
        <row r="699">
          <cell r="AB699">
            <v>0</v>
          </cell>
          <cell r="AC699">
            <v>0</v>
          </cell>
        </row>
        <row r="699">
          <cell r="AH699">
            <v>0</v>
          </cell>
        </row>
        <row r="699">
          <cell r="DB699">
            <v>0</v>
          </cell>
          <cell r="DC699">
            <v>0</v>
          </cell>
        </row>
        <row r="700">
          <cell r="D700" t="str">
            <v>關榮生</v>
          </cell>
          <cell r="E700" t="str">
            <v>M494</v>
          </cell>
          <cell r="F700">
            <v>60</v>
          </cell>
          <cell r="G700">
            <v>42</v>
          </cell>
        </row>
        <row r="700">
          <cell r="N700">
            <v>0</v>
          </cell>
          <cell r="O700">
            <v>0</v>
          </cell>
        </row>
        <row r="700">
          <cell r="S700">
            <v>27</v>
          </cell>
          <cell r="T700">
            <v>33</v>
          </cell>
          <cell r="U700">
            <v>60</v>
          </cell>
          <cell r="V700">
            <v>60</v>
          </cell>
        </row>
        <row r="700">
          <cell r="AB700">
            <v>0</v>
          </cell>
          <cell r="AC700">
            <v>0</v>
          </cell>
        </row>
        <row r="700">
          <cell r="AH700">
            <v>0</v>
          </cell>
        </row>
        <row r="700">
          <cell r="BF700">
            <v>9</v>
          </cell>
          <cell r="BG700">
            <v>9</v>
          </cell>
        </row>
        <row r="700">
          <cell r="DB700">
            <v>0</v>
          </cell>
          <cell r="DC700">
            <v>0</v>
          </cell>
        </row>
        <row r="701">
          <cell r="D701" t="str">
            <v>蘇伊俊</v>
          </cell>
          <cell r="E701" t="str">
            <v>M495</v>
          </cell>
        </row>
        <row r="701">
          <cell r="U701">
            <v>0</v>
          </cell>
        </row>
        <row r="701">
          <cell r="W701">
            <v>36</v>
          </cell>
        </row>
        <row r="701">
          <cell r="AB701">
            <v>0</v>
          </cell>
          <cell r="AC701">
            <v>0</v>
          </cell>
        </row>
        <row r="701">
          <cell r="AH701">
            <v>0</v>
          </cell>
        </row>
        <row r="701">
          <cell r="DB701">
            <v>0</v>
          </cell>
          <cell r="DC701">
            <v>0</v>
          </cell>
        </row>
        <row r="702">
          <cell r="D702" t="str">
            <v>鐘展輝</v>
          </cell>
          <cell r="E702" t="str">
            <v>M496</v>
          </cell>
        </row>
        <row r="702">
          <cell r="N702">
            <v>0</v>
          </cell>
          <cell r="O702">
            <v>0</v>
          </cell>
        </row>
        <row r="702">
          <cell r="U702">
            <v>0</v>
          </cell>
        </row>
        <row r="702">
          <cell r="AB702">
            <v>0</v>
          </cell>
          <cell r="AC702">
            <v>0</v>
          </cell>
        </row>
        <row r="702">
          <cell r="AE702">
            <v>18</v>
          </cell>
        </row>
        <row r="702">
          <cell r="AH702">
            <v>0</v>
          </cell>
        </row>
        <row r="702">
          <cell r="DB702">
            <v>0</v>
          </cell>
          <cell r="DC702">
            <v>0</v>
          </cell>
        </row>
        <row r="703">
          <cell r="D703" t="str">
            <v>陳勉宜</v>
          </cell>
          <cell r="E703" t="str">
            <v>M497</v>
          </cell>
        </row>
        <row r="703">
          <cell r="U703">
            <v>0</v>
          </cell>
        </row>
        <row r="703">
          <cell r="AB703">
            <v>0</v>
          </cell>
          <cell r="AC703">
            <v>0</v>
          </cell>
        </row>
        <row r="703">
          <cell r="AE703">
            <v>18</v>
          </cell>
        </row>
        <row r="703">
          <cell r="AH703">
            <v>0</v>
          </cell>
        </row>
        <row r="703">
          <cell r="DB703">
            <v>0</v>
          </cell>
          <cell r="DC703">
            <v>0</v>
          </cell>
        </row>
        <row r="704">
          <cell r="D704" t="str">
            <v>廖略延</v>
          </cell>
          <cell r="E704" t="str">
            <v>M498</v>
          </cell>
        </row>
        <row r="704">
          <cell r="DB704">
            <v>0</v>
          </cell>
          <cell r="DC704">
            <v>0</v>
          </cell>
        </row>
        <row r="705">
          <cell r="D705" t="str">
            <v>宏君耀</v>
          </cell>
          <cell r="E705" t="str">
            <v>M499</v>
          </cell>
        </row>
        <row r="705">
          <cell r="BR705">
            <v>12</v>
          </cell>
        </row>
        <row r="705">
          <cell r="CA705">
            <v>3</v>
          </cell>
        </row>
        <row r="705">
          <cell r="CC705">
            <v>3</v>
          </cell>
        </row>
        <row r="705">
          <cell r="DB705">
            <v>0</v>
          </cell>
          <cell r="DC705">
            <v>0</v>
          </cell>
        </row>
        <row r="706">
          <cell r="D706" t="str">
            <v>郭子傑</v>
          </cell>
          <cell r="E706" t="str">
            <v>M500</v>
          </cell>
        </row>
        <row r="706">
          <cell r="DB706">
            <v>0</v>
          </cell>
          <cell r="DC706">
            <v>0</v>
          </cell>
        </row>
        <row r="707">
          <cell r="D707" t="str">
            <v>林源景</v>
          </cell>
          <cell r="E707" t="str">
            <v>M502</v>
          </cell>
        </row>
        <row r="707">
          <cell r="DB707">
            <v>0</v>
          </cell>
          <cell r="DC707">
            <v>0</v>
          </cell>
        </row>
        <row r="708">
          <cell r="D708" t="str">
            <v>梁兆寶</v>
          </cell>
          <cell r="E708" t="str">
            <v>M503</v>
          </cell>
        </row>
        <row r="708">
          <cell r="DB708">
            <v>0</v>
          </cell>
          <cell r="DC708">
            <v>0</v>
          </cell>
        </row>
        <row r="709">
          <cell r="D709" t="str">
            <v>何灝庭</v>
          </cell>
          <cell r="E709" t="str">
            <v>M504</v>
          </cell>
        </row>
        <row r="709">
          <cell r="N709">
            <v>0</v>
          </cell>
          <cell r="O709">
            <v>26</v>
          </cell>
        </row>
        <row r="709">
          <cell r="U709">
            <v>0</v>
          </cell>
        </row>
        <row r="709">
          <cell r="AB709">
            <v>0</v>
          </cell>
          <cell r="AC709">
            <v>26</v>
          </cell>
        </row>
        <row r="709">
          <cell r="AH709">
            <v>0</v>
          </cell>
        </row>
        <row r="709">
          <cell r="BQ709">
            <v>9</v>
          </cell>
          <cell r="BR709">
            <v>12</v>
          </cell>
        </row>
        <row r="709">
          <cell r="DB709">
            <v>0</v>
          </cell>
          <cell r="DC709">
            <v>0</v>
          </cell>
        </row>
        <row r="710">
          <cell r="D710" t="str">
            <v>劉啟晉</v>
          </cell>
          <cell r="E710" t="str">
            <v>M505</v>
          </cell>
        </row>
        <row r="710">
          <cell r="DB710">
            <v>0</v>
          </cell>
          <cell r="DC710">
            <v>0</v>
          </cell>
        </row>
        <row r="711">
          <cell r="D711" t="str">
            <v>Anto Aryananda</v>
          </cell>
          <cell r="E711" t="str">
            <v>M506</v>
          </cell>
        </row>
        <row r="711">
          <cell r="N711">
            <v>0</v>
          </cell>
          <cell r="O711">
            <v>0</v>
          </cell>
        </row>
        <row r="711">
          <cell r="U711">
            <v>0</v>
          </cell>
        </row>
        <row r="711">
          <cell r="AB711">
            <v>0</v>
          </cell>
          <cell r="AC711">
            <v>0</v>
          </cell>
        </row>
        <row r="711">
          <cell r="AH711">
            <v>0</v>
          </cell>
        </row>
        <row r="711">
          <cell r="BD711">
            <v>27</v>
          </cell>
          <cell r="BE711">
            <v>9</v>
          </cell>
        </row>
        <row r="711">
          <cell r="BG711">
            <v>36</v>
          </cell>
        </row>
        <row r="711">
          <cell r="BX711">
            <v>18</v>
          </cell>
          <cell r="BY711">
            <v>3</v>
          </cell>
          <cell r="BZ711">
            <v>30</v>
          </cell>
        </row>
        <row r="711">
          <cell r="CF711">
            <v>24</v>
          </cell>
          <cell r="CG711">
            <v>27</v>
          </cell>
          <cell r="CH711">
            <v>27</v>
          </cell>
        </row>
        <row r="711">
          <cell r="DB711">
            <v>0</v>
          </cell>
          <cell r="DC711">
            <v>0</v>
          </cell>
        </row>
        <row r="712">
          <cell r="D712" t="str">
            <v>高展鵬</v>
          </cell>
          <cell r="E712" t="str">
            <v>M507</v>
          </cell>
        </row>
        <row r="712">
          <cell r="DB712">
            <v>0</v>
          </cell>
          <cell r="DC712">
            <v>0</v>
          </cell>
        </row>
        <row r="713">
          <cell r="D713" t="str">
            <v>惠天賦</v>
          </cell>
          <cell r="E713" t="str">
            <v>M508</v>
          </cell>
        </row>
        <row r="713">
          <cell r="DB713">
            <v>0</v>
          </cell>
          <cell r="DC713">
            <v>0</v>
          </cell>
        </row>
        <row r="714">
          <cell r="D714" t="str">
            <v>李少恒</v>
          </cell>
          <cell r="E714" t="str">
            <v>M509</v>
          </cell>
        </row>
        <row r="714">
          <cell r="DB714">
            <v>0</v>
          </cell>
          <cell r="DC714">
            <v>0</v>
          </cell>
        </row>
        <row r="715">
          <cell r="D715" t="str">
            <v>吳翰霖</v>
          </cell>
          <cell r="E715" t="str">
            <v>M511</v>
          </cell>
        </row>
        <row r="715">
          <cell r="DB715">
            <v>0</v>
          </cell>
          <cell r="DC715">
            <v>0</v>
          </cell>
        </row>
        <row r="716">
          <cell r="D716" t="str">
            <v>林嘉宏</v>
          </cell>
          <cell r="E716" t="str">
            <v>M512</v>
          </cell>
        </row>
        <row r="716">
          <cell r="DB716">
            <v>0</v>
          </cell>
          <cell r="DC716">
            <v>0</v>
          </cell>
        </row>
        <row r="717">
          <cell r="D717" t="str">
            <v>袁亦鏘</v>
          </cell>
          <cell r="E717" t="str">
            <v>M513</v>
          </cell>
        </row>
        <row r="717">
          <cell r="CA717">
            <v>0</v>
          </cell>
        </row>
        <row r="717">
          <cell r="CC717">
            <v>0</v>
          </cell>
        </row>
        <row r="717">
          <cell r="DB717">
            <v>0</v>
          </cell>
          <cell r="DC717">
            <v>0</v>
          </cell>
        </row>
        <row r="718">
          <cell r="D718" t="str">
            <v>黎惠銓</v>
          </cell>
          <cell r="E718" t="str">
            <v>M515</v>
          </cell>
        </row>
        <row r="718">
          <cell r="DB718">
            <v>0</v>
          </cell>
          <cell r="DC718">
            <v>0</v>
          </cell>
        </row>
        <row r="719">
          <cell r="D719" t="str">
            <v>廖順偉</v>
          </cell>
          <cell r="E719" t="str">
            <v>M516</v>
          </cell>
        </row>
        <row r="719">
          <cell r="DB719">
            <v>0</v>
          </cell>
          <cell r="DC719">
            <v>0</v>
          </cell>
        </row>
        <row r="720">
          <cell r="D720" t="str">
            <v>雷迪生</v>
          </cell>
          <cell r="E720" t="str">
            <v>M517</v>
          </cell>
        </row>
        <row r="720">
          <cell r="DB720">
            <v>0</v>
          </cell>
          <cell r="DC720">
            <v>0</v>
          </cell>
        </row>
        <row r="721">
          <cell r="D721" t="str">
            <v>劉嘉豪</v>
          </cell>
          <cell r="E721" t="str">
            <v>M518</v>
          </cell>
        </row>
        <row r="721">
          <cell r="N721">
            <v>0</v>
          </cell>
          <cell r="O721">
            <v>0</v>
          </cell>
        </row>
        <row r="721">
          <cell r="U721">
            <v>0</v>
          </cell>
        </row>
        <row r="721">
          <cell r="AB721">
            <v>0</v>
          </cell>
          <cell r="AC721">
            <v>0</v>
          </cell>
        </row>
        <row r="721">
          <cell r="AH721">
            <v>0</v>
          </cell>
        </row>
        <row r="721">
          <cell r="BD721">
            <v>9</v>
          </cell>
          <cell r="BE721">
            <v>12</v>
          </cell>
        </row>
        <row r="721">
          <cell r="BG721">
            <v>21</v>
          </cell>
          <cell r="BH721">
            <v>12</v>
          </cell>
        </row>
        <row r="721">
          <cell r="BP721">
            <v>3</v>
          </cell>
        </row>
        <row r="721">
          <cell r="DB721">
            <v>0</v>
          </cell>
          <cell r="DC721">
            <v>0</v>
          </cell>
        </row>
        <row r="722">
          <cell r="D722" t="str">
            <v>黎志榮</v>
          </cell>
          <cell r="E722" t="str">
            <v>M519</v>
          </cell>
        </row>
        <row r="722">
          <cell r="N722">
            <v>0</v>
          </cell>
          <cell r="O722">
            <v>0</v>
          </cell>
        </row>
        <row r="722">
          <cell r="U722">
            <v>0</v>
          </cell>
        </row>
        <row r="722">
          <cell r="AB722">
            <v>0</v>
          </cell>
          <cell r="AC722">
            <v>0</v>
          </cell>
        </row>
        <row r="722">
          <cell r="AH722">
            <v>0</v>
          </cell>
        </row>
        <row r="722">
          <cell r="BD722">
            <v>9</v>
          </cell>
          <cell r="BE722">
            <v>12</v>
          </cell>
        </row>
        <row r="722">
          <cell r="BG722">
            <v>21</v>
          </cell>
          <cell r="BH722">
            <v>12</v>
          </cell>
        </row>
        <row r="722">
          <cell r="BP722">
            <v>3</v>
          </cell>
        </row>
        <row r="722">
          <cell r="DB722">
            <v>0</v>
          </cell>
          <cell r="DC722">
            <v>0</v>
          </cell>
        </row>
        <row r="723">
          <cell r="D723" t="str">
            <v>羅肇丰</v>
          </cell>
          <cell r="E723" t="str">
            <v>M520</v>
          </cell>
        </row>
        <row r="723">
          <cell r="N723">
            <v>0</v>
          </cell>
          <cell r="O723">
            <v>0</v>
          </cell>
        </row>
        <row r="723">
          <cell r="U723">
            <v>0</v>
          </cell>
        </row>
        <row r="723">
          <cell r="AB723">
            <v>0</v>
          </cell>
          <cell r="AC723">
            <v>0</v>
          </cell>
        </row>
        <row r="723">
          <cell r="AH723">
            <v>0</v>
          </cell>
        </row>
        <row r="723">
          <cell r="BF723">
            <v>3</v>
          </cell>
          <cell r="BG723">
            <v>3</v>
          </cell>
        </row>
        <row r="723">
          <cell r="BK723">
            <v>6</v>
          </cell>
        </row>
        <row r="723">
          <cell r="BM723">
            <v>6</v>
          </cell>
        </row>
        <row r="723">
          <cell r="DB723">
            <v>0</v>
          </cell>
          <cell r="DC723">
            <v>0</v>
          </cell>
        </row>
        <row r="724">
          <cell r="D724" t="str">
            <v>關耀誠</v>
          </cell>
          <cell r="E724" t="str">
            <v>M521</v>
          </cell>
        </row>
        <row r="724">
          <cell r="N724">
            <v>0</v>
          </cell>
          <cell r="O724">
            <v>0</v>
          </cell>
        </row>
        <row r="724">
          <cell r="U724">
            <v>0</v>
          </cell>
        </row>
        <row r="724">
          <cell r="AB724">
            <v>0</v>
          </cell>
          <cell r="AC724">
            <v>0</v>
          </cell>
        </row>
        <row r="724">
          <cell r="AH724">
            <v>0</v>
          </cell>
        </row>
        <row r="724">
          <cell r="BF724">
            <v>3</v>
          </cell>
          <cell r="BG724">
            <v>3</v>
          </cell>
          <cell r="BH724">
            <v>18</v>
          </cell>
          <cell r="BI724">
            <v>24</v>
          </cell>
          <cell r="BJ724">
            <v>9</v>
          </cell>
          <cell r="BK724">
            <v>18</v>
          </cell>
        </row>
        <row r="724">
          <cell r="BM724">
            <v>27</v>
          </cell>
        </row>
        <row r="724">
          <cell r="BP724">
            <v>18</v>
          </cell>
        </row>
        <row r="724">
          <cell r="DB724">
            <v>0</v>
          </cell>
          <cell r="DC724">
            <v>0</v>
          </cell>
        </row>
        <row r="725">
          <cell r="D725" t="str">
            <v>鄧國悅</v>
          </cell>
          <cell r="E725" t="str">
            <v>M522</v>
          </cell>
        </row>
        <row r="725">
          <cell r="DB725">
            <v>0</v>
          </cell>
          <cell r="DC725">
            <v>0</v>
          </cell>
        </row>
        <row r="726">
          <cell r="D726" t="str">
            <v>鄧志康</v>
          </cell>
          <cell r="E726" t="str">
            <v>M523</v>
          </cell>
        </row>
        <row r="726">
          <cell r="BZ726">
            <v>24</v>
          </cell>
        </row>
        <row r="726">
          <cell r="DB726">
            <v>0</v>
          </cell>
          <cell r="DC726">
            <v>0</v>
          </cell>
        </row>
        <row r="727">
          <cell r="D727" t="str">
            <v>梁子峰</v>
          </cell>
          <cell r="E727" t="str">
            <v>M524</v>
          </cell>
        </row>
        <row r="727">
          <cell r="DB727">
            <v>0</v>
          </cell>
          <cell r="DC727">
            <v>0</v>
          </cell>
        </row>
        <row r="728">
          <cell r="D728" t="str">
            <v>張俊軒</v>
          </cell>
          <cell r="E728" t="str">
            <v>M525</v>
          </cell>
        </row>
        <row r="728">
          <cell r="DB728">
            <v>0</v>
          </cell>
          <cell r="DC728">
            <v>0</v>
          </cell>
        </row>
        <row r="729">
          <cell r="D729" t="str">
            <v>蔡譯樟</v>
          </cell>
          <cell r="E729" t="str">
            <v>M526</v>
          </cell>
        </row>
        <row r="729">
          <cell r="DB729">
            <v>0</v>
          </cell>
          <cell r="DC729">
            <v>0</v>
          </cell>
        </row>
        <row r="730">
          <cell r="D730" t="str">
            <v>梁錦俊</v>
          </cell>
          <cell r="E730" t="str">
            <v>M527</v>
          </cell>
        </row>
        <row r="730">
          <cell r="N730">
            <v>0</v>
          </cell>
          <cell r="O730">
            <v>0</v>
          </cell>
        </row>
        <row r="730">
          <cell r="U730">
            <v>0</v>
          </cell>
        </row>
        <row r="730">
          <cell r="AB730">
            <v>0</v>
          </cell>
          <cell r="AC730">
            <v>0</v>
          </cell>
        </row>
        <row r="730">
          <cell r="AH730">
            <v>0</v>
          </cell>
        </row>
        <row r="730">
          <cell r="BE730">
            <v>9</v>
          </cell>
        </row>
        <row r="730">
          <cell r="BG730">
            <v>9</v>
          </cell>
        </row>
        <row r="730">
          <cell r="DB730">
            <v>0</v>
          </cell>
          <cell r="DC730">
            <v>0</v>
          </cell>
        </row>
        <row r="731">
          <cell r="D731" t="str">
            <v>顧耀祖</v>
          </cell>
          <cell r="E731" t="str">
            <v>M528</v>
          </cell>
        </row>
        <row r="731">
          <cell r="N731">
            <v>0</v>
          </cell>
          <cell r="O731">
            <v>0</v>
          </cell>
        </row>
        <row r="731">
          <cell r="U731">
            <v>0</v>
          </cell>
        </row>
        <row r="731">
          <cell r="AB731">
            <v>0</v>
          </cell>
          <cell r="AC731">
            <v>0</v>
          </cell>
        </row>
        <row r="731">
          <cell r="AH731">
            <v>0</v>
          </cell>
        </row>
        <row r="731">
          <cell r="BE731">
            <v>9</v>
          </cell>
        </row>
        <row r="731">
          <cell r="BG731">
            <v>9</v>
          </cell>
        </row>
        <row r="731">
          <cell r="BQ731">
            <v>3</v>
          </cell>
          <cell r="BR731">
            <v>6</v>
          </cell>
        </row>
        <row r="731">
          <cell r="DB731">
            <v>0</v>
          </cell>
          <cell r="DC731">
            <v>0</v>
          </cell>
        </row>
        <row r="732">
          <cell r="D732" t="str">
            <v>Jean-Charles Rey</v>
          </cell>
          <cell r="E732" t="str">
            <v>M529</v>
          </cell>
        </row>
        <row r="732">
          <cell r="DB732">
            <v>0</v>
          </cell>
          <cell r="DC732">
            <v>0</v>
          </cell>
        </row>
        <row r="733">
          <cell r="D733" t="str">
            <v>張君傑</v>
          </cell>
          <cell r="E733" t="str">
            <v>M530</v>
          </cell>
        </row>
        <row r="733">
          <cell r="DB733">
            <v>0</v>
          </cell>
          <cell r="DC733">
            <v>0</v>
          </cell>
        </row>
        <row r="734">
          <cell r="D734" t="str">
            <v>余殷杰</v>
          </cell>
          <cell r="E734" t="str">
            <v>M531</v>
          </cell>
        </row>
        <row r="734">
          <cell r="DB734">
            <v>0</v>
          </cell>
          <cell r="DC734">
            <v>0</v>
          </cell>
        </row>
        <row r="735">
          <cell r="D735" t="str">
            <v>林靖皓</v>
          </cell>
          <cell r="E735" t="str">
            <v>M532</v>
          </cell>
        </row>
        <row r="735">
          <cell r="N735">
            <v>0</v>
          </cell>
          <cell r="O735">
            <v>0</v>
          </cell>
        </row>
        <row r="735">
          <cell r="U735">
            <v>0</v>
          </cell>
        </row>
        <row r="735">
          <cell r="AB735">
            <v>0</v>
          </cell>
          <cell r="AC735">
            <v>0</v>
          </cell>
        </row>
        <row r="735">
          <cell r="AH735">
            <v>0</v>
          </cell>
        </row>
        <row r="735">
          <cell r="BF735">
            <v>21</v>
          </cell>
          <cell r="BG735">
            <v>21</v>
          </cell>
        </row>
        <row r="735">
          <cell r="BI735">
            <v>36</v>
          </cell>
          <cell r="BJ735">
            <v>12</v>
          </cell>
          <cell r="BK735">
            <v>21</v>
          </cell>
          <cell r="BL735">
            <v>30</v>
          </cell>
          <cell r="BM735">
            <v>51</v>
          </cell>
          <cell r="BN735">
            <v>42</v>
          </cell>
          <cell r="BO735">
            <v>36</v>
          </cell>
          <cell r="BP735">
            <v>21</v>
          </cell>
          <cell r="BQ735">
            <v>21</v>
          </cell>
        </row>
        <row r="735">
          <cell r="DB735">
            <v>0</v>
          </cell>
          <cell r="DC735">
            <v>0</v>
          </cell>
        </row>
        <row r="736">
          <cell r="D736" t="str">
            <v>蕭榮政</v>
          </cell>
          <cell r="E736" t="str">
            <v>M534</v>
          </cell>
        </row>
        <row r="736">
          <cell r="N736">
            <v>0</v>
          </cell>
          <cell r="O736">
            <v>0</v>
          </cell>
        </row>
        <row r="736">
          <cell r="U736">
            <v>0</v>
          </cell>
        </row>
        <row r="736">
          <cell r="AB736">
            <v>0</v>
          </cell>
          <cell r="AC736">
            <v>0</v>
          </cell>
        </row>
        <row r="736">
          <cell r="AH736">
            <v>0</v>
          </cell>
        </row>
        <row r="736">
          <cell r="BD736">
            <v>12</v>
          </cell>
        </row>
        <row r="736">
          <cell r="BG736">
            <v>12</v>
          </cell>
        </row>
        <row r="736">
          <cell r="DB736">
            <v>0</v>
          </cell>
          <cell r="DC736">
            <v>0</v>
          </cell>
        </row>
        <row r="737">
          <cell r="D737" t="str">
            <v>黃德利</v>
          </cell>
          <cell r="E737" t="str">
            <v>M535</v>
          </cell>
        </row>
        <row r="737">
          <cell r="N737">
            <v>0</v>
          </cell>
          <cell r="O737">
            <v>0</v>
          </cell>
        </row>
        <row r="737">
          <cell r="U737">
            <v>0</v>
          </cell>
        </row>
        <row r="737">
          <cell r="AB737">
            <v>0</v>
          </cell>
          <cell r="AC737">
            <v>0</v>
          </cell>
        </row>
        <row r="737">
          <cell r="AH737">
            <v>0</v>
          </cell>
        </row>
        <row r="737">
          <cell r="BD737">
            <v>12</v>
          </cell>
          <cell r="BE737">
            <v>9</v>
          </cell>
        </row>
        <row r="737">
          <cell r="BG737">
            <v>21</v>
          </cell>
        </row>
        <row r="737">
          <cell r="BK737">
            <v>12</v>
          </cell>
        </row>
        <row r="737">
          <cell r="BM737">
            <v>12</v>
          </cell>
        </row>
        <row r="737">
          <cell r="DB737">
            <v>0</v>
          </cell>
          <cell r="DC737">
            <v>0</v>
          </cell>
        </row>
        <row r="738">
          <cell r="D738" t="str">
            <v>莊承晉</v>
          </cell>
          <cell r="E738" t="str">
            <v>M536</v>
          </cell>
        </row>
        <row r="738">
          <cell r="N738">
            <v>0</v>
          </cell>
          <cell r="O738">
            <v>0</v>
          </cell>
        </row>
        <row r="738">
          <cell r="U738">
            <v>0</v>
          </cell>
        </row>
        <row r="738">
          <cell r="AB738">
            <v>0</v>
          </cell>
          <cell r="AC738">
            <v>0</v>
          </cell>
        </row>
        <row r="738">
          <cell r="AH738">
            <v>0</v>
          </cell>
        </row>
        <row r="738">
          <cell r="BD738">
            <v>12</v>
          </cell>
        </row>
        <row r="738">
          <cell r="BG738">
            <v>12</v>
          </cell>
        </row>
        <row r="738">
          <cell r="BQ738">
            <v>3</v>
          </cell>
        </row>
        <row r="738">
          <cell r="BS738">
            <v>24</v>
          </cell>
        </row>
        <row r="738">
          <cell r="BU738">
            <v>15</v>
          </cell>
        </row>
        <row r="738">
          <cell r="BX738">
            <v>27</v>
          </cell>
        </row>
        <row r="738">
          <cell r="DB738">
            <v>0</v>
          </cell>
          <cell r="DC738">
            <v>0</v>
          </cell>
        </row>
        <row r="739">
          <cell r="D739" t="str">
            <v>江嘉弘</v>
          </cell>
          <cell r="E739" t="str">
            <v>M537</v>
          </cell>
        </row>
        <row r="739">
          <cell r="N739">
            <v>0</v>
          </cell>
          <cell r="O739">
            <v>0</v>
          </cell>
        </row>
        <row r="739">
          <cell r="U739">
            <v>0</v>
          </cell>
        </row>
        <row r="739">
          <cell r="AB739">
            <v>0</v>
          </cell>
          <cell r="AC739">
            <v>0</v>
          </cell>
        </row>
        <row r="739">
          <cell r="AH739">
            <v>0</v>
          </cell>
        </row>
        <row r="739">
          <cell r="BD739">
            <v>9</v>
          </cell>
        </row>
        <row r="739">
          <cell r="BF739">
            <v>3</v>
          </cell>
          <cell r="BG739">
            <v>12</v>
          </cell>
        </row>
        <row r="739">
          <cell r="DB739">
            <v>0</v>
          </cell>
          <cell r="DC739">
            <v>0</v>
          </cell>
        </row>
        <row r="740">
          <cell r="D740" t="str">
            <v>梁健麟</v>
          </cell>
          <cell r="E740" t="str">
            <v>M538</v>
          </cell>
        </row>
        <row r="740">
          <cell r="N740">
            <v>0</v>
          </cell>
          <cell r="O740">
            <v>0</v>
          </cell>
        </row>
        <row r="740">
          <cell r="U740">
            <v>0</v>
          </cell>
        </row>
        <row r="740">
          <cell r="AB740">
            <v>0</v>
          </cell>
          <cell r="AC740">
            <v>0</v>
          </cell>
        </row>
        <row r="740">
          <cell r="AH740">
            <v>0</v>
          </cell>
        </row>
        <row r="740">
          <cell r="BD740">
            <v>9</v>
          </cell>
        </row>
        <row r="740">
          <cell r="BG740">
            <v>9</v>
          </cell>
        </row>
        <row r="740">
          <cell r="DB740">
            <v>0</v>
          </cell>
          <cell r="DC740">
            <v>0</v>
          </cell>
        </row>
        <row r="741">
          <cell r="D741" t="str">
            <v>何家洋</v>
          </cell>
          <cell r="E741" t="str">
            <v>M539</v>
          </cell>
        </row>
        <row r="741">
          <cell r="N741">
            <v>0</v>
          </cell>
          <cell r="O741">
            <v>0</v>
          </cell>
        </row>
        <row r="741">
          <cell r="U741">
            <v>0</v>
          </cell>
        </row>
        <row r="741">
          <cell r="AB741">
            <v>0</v>
          </cell>
          <cell r="AC741">
            <v>0</v>
          </cell>
        </row>
        <row r="741">
          <cell r="AH741">
            <v>0</v>
          </cell>
        </row>
        <row r="741">
          <cell r="BD741">
            <v>9</v>
          </cell>
        </row>
        <row r="741">
          <cell r="BG741">
            <v>9</v>
          </cell>
        </row>
        <row r="741">
          <cell r="BI741">
            <v>24</v>
          </cell>
          <cell r="BJ741">
            <v>12</v>
          </cell>
        </row>
        <row r="741">
          <cell r="BM741">
            <v>12</v>
          </cell>
        </row>
        <row r="741">
          <cell r="BQ741">
            <v>3</v>
          </cell>
          <cell r="BR741">
            <v>6</v>
          </cell>
        </row>
        <row r="741">
          <cell r="DB741">
            <v>0</v>
          </cell>
          <cell r="DC741">
            <v>0</v>
          </cell>
        </row>
        <row r="742">
          <cell r="D742" t="str">
            <v>冼嘉俊</v>
          </cell>
          <cell r="E742" t="str">
            <v>M540</v>
          </cell>
        </row>
        <row r="742">
          <cell r="N742">
            <v>0</v>
          </cell>
          <cell r="O742">
            <v>0</v>
          </cell>
        </row>
        <row r="742">
          <cell r="U742">
            <v>0</v>
          </cell>
        </row>
        <row r="742">
          <cell r="AB742">
            <v>0</v>
          </cell>
          <cell r="AC742">
            <v>0</v>
          </cell>
        </row>
        <row r="742">
          <cell r="AH742">
            <v>0</v>
          </cell>
        </row>
        <row r="742">
          <cell r="BE742">
            <v>12</v>
          </cell>
        </row>
        <row r="742">
          <cell r="BG742">
            <v>12</v>
          </cell>
        </row>
        <row r="742">
          <cell r="BJ742">
            <v>12</v>
          </cell>
        </row>
        <row r="742">
          <cell r="BM742">
            <v>12</v>
          </cell>
        </row>
        <row r="742">
          <cell r="DB742">
            <v>0</v>
          </cell>
          <cell r="DC742">
            <v>0</v>
          </cell>
        </row>
        <row r="743">
          <cell r="D743" t="str">
            <v>李劍豪</v>
          </cell>
          <cell r="E743" t="str">
            <v>M541</v>
          </cell>
        </row>
        <row r="743">
          <cell r="N743">
            <v>0</v>
          </cell>
          <cell r="O743">
            <v>0</v>
          </cell>
        </row>
        <row r="743">
          <cell r="U743">
            <v>0</v>
          </cell>
        </row>
        <row r="743">
          <cell r="AB743">
            <v>0</v>
          </cell>
          <cell r="AC743">
            <v>0</v>
          </cell>
        </row>
        <row r="743">
          <cell r="AH743">
            <v>0</v>
          </cell>
        </row>
        <row r="743">
          <cell r="BE743">
            <v>3</v>
          </cell>
          <cell r="BF743">
            <v>3</v>
          </cell>
          <cell r="BG743">
            <v>6</v>
          </cell>
        </row>
        <row r="743">
          <cell r="BI743">
            <v>18</v>
          </cell>
        </row>
        <row r="743">
          <cell r="DB743">
            <v>0</v>
          </cell>
          <cell r="DC743">
            <v>0</v>
          </cell>
        </row>
        <row r="744">
          <cell r="D744" t="str">
            <v>Christian Meunier</v>
          </cell>
          <cell r="E744" t="str">
            <v>M542</v>
          </cell>
        </row>
        <row r="744">
          <cell r="N744">
            <v>0</v>
          </cell>
          <cell r="O744">
            <v>0</v>
          </cell>
        </row>
        <row r="744">
          <cell r="U744">
            <v>0</v>
          </cell>
        </row>
        <row r="744">
          <cell r="AB744">
            <v>0</v>
          </cell>
          <cell r="AC744">
            <v>0</v>
          </cell>
        </row>
        <row r="744">
          <cell r="AH744">
            <v>0</v>
          </cell>
        </row>
        <row r="744">
          <cell r="BE744">
            <v>9</v>
          </cell>
        </row>
        <row r="744">
          <cell r="BG744">
            <v>9</v>
          </cell>
        </row>
        <row r="744">
          <cell r="DB744">
            <v>0</v>
          </cell>
          <cell r="DC744">
            <v>0</v>
          </cell>
        </row>
        <row r="745">
          <cell r="D745" t="str">
            <v>佘俊傑</v>
          </cell>
          <cell r="E745" t="str">
            <v>M543</v>
          </cell>
        </row>
        <row r="745">
          <cell r="N745">
            <v>0</v>
          </cell>
          <cell r="O745">
            <v>0</v>
          </cell>
        </row>
        <row r="745">
          <cell r="U745">
            <v>0</v>
          </cell>
        </row>
        <row r="745">
          <cell r="AB745">
            <v>0</v>
          </cell>
          <cell r="AC745">
            <v>0</v>
          </cell>
        </row>
        <row r="745">
          <cell r="AH745">
            <v>0</v>
          </cell>
        </row>
        <row r="745">
          <cell r="BE745">
            <v>3</v>
          </cell>
          <cell r="BF745">
            <v>3</v>
          </cell>
          <cell r="BG745">
            <v>6</v>
          </cell>
        </row>
        <row r="745">
          <cell r="BK745">
            <v>9</v>
          </cell>
        </row>
        <row r="745">
          <cell r="BM745">
            <v>9</v>
          </cell>
        </row>
        <row r="745">
          <cell r="CZ745">
            <v>0</v>
          </cell>
        </row>
        <row r="745">
          <cell r="DB745">
            <v>0</v>
          </cell>
          <cell r="DC745">
            <v>0</v>
          </cell>
        </row>
        <row r="746">
          <cell r="D746" t="str">
            <v>陳獻略</v>
          </cell>
          <cell r="E746" t="str">
            <v>M544</v>
          </cell>
        </row>
        <row r="746">
          <cell r="N746">
            <v>0</v>
          </cell>
          <cell r="O746">
            <v>0</v>
          </cell>
        </row>
        <row r="746">
          <cell r="U746">
            <v>0</v>
          </cell>
        </row>
        <row r="746">
          <cell r="AB746">
            <v>0</v>
          </cell>
          <cell r="AC746">
            <v>0</v>
          </cell>
        </row>
        <row r="746">
          <cell r="AH746">
            <v>0</v>
          </cell>
        </row>
        <row r="746">
          <cell r="BH746">
            <v>18</v>
          </cell>
        </row>
        <row r="746">
          <cell r="BJ746">
            <v>27</v>
          </cell>
          <cell r="BK746">
            <v>12</v>
          </cell>
        </row>
        <row r="746">
          <cell r="BM746">
            <v>39</v>
          </cell>
        </row>
        <row r="746">
          <cell r="BO746">
            <v>60</v>
          </cell>
        </row>
        <row r="746">
          <cell r="BQ746">
            <v>27</v>
          </cell>
          <cell r="BR746">
            <v>36</v>
          </cell>
          <cell r="BS746">
            <v>54</v>
          </cell>
          <cell r="BT746">
            <v>30</v>
          </cell>
          <cell r="BU746">
            <v>24</v>
          </cell>
        </row>
        <row r="746">
          <cell r="CD746">
            <v>0</v>
          </cell>
        </row>
        <row r="746">
          <cell r="DB746">
            <v>0</v>
          </cell>
          <cell r="DC746">
            <v>0</v>
          </cell>
        </row>
        <row r="747">
          <cell r="D747" t="str">
            <v>楊立新</v>
          </cell>
          <cell r="E747" t="str">
            <v>M545</v>
          </cell>
        </row>
        <row r="747">
          <cell r="N747">
            <v>0</v>
          </cell>
          <cell r="O747">
            <v>0</v>
          </cell>
        </row>
        <row r="747">
          <cell r="U747">
            <v>0</v>
          </cell>
        </row>
        <row r="747">
          <cell r="AB747">
            <v>0</v>
          </cell>
          <cell r="AC747">
            <v>0</v>
          </cell>
        </row>
        <row r="747">
          <cell r="AH747">
            <v>0</v>
          </cell>
        </row>
        <row r="747">
          <cell r="BF747">
            <v>9</v>
          </cell>
          <cell r="BG747">
            <v>9</v>
          </cell>
        </row>
        <row r="747">
          <cell r="DB747">
            <v>0</v>
          </cell>
          <cell r="DC747">
            <v>0</v>
          </cell>
        </row>
        <row r="748">
          <cell r="D748" t="str">
            <v>孫櫂桁</v>
          </cell>
          <cell r="E748" t="str">
            <v>M546</v>
          </cell>
        </row>
        <row r="748">
          <cell r="N748">
            <v>0</v>
          </cell>
          <cell r="O748">
            <v>0</v>
          </cell>
        </row>
        <row r="748">
          <cell r="U748">
            <v>0</v>
          </cell>
        </row>
        <row r="748">
          <cell r="AB748">
            <v>0</v>
          </cell>
          <cell r="AC748">
            <v>0</v>
          </cell>
        </row>
        <row r="748">
          <cell r="AH748">
            <v>0</v>
          </cell>
        </row>
        <row r="748">
          <cell r="BF748">
            <v>12</v>
          </cell>
          <cell r="BG748">
            <v>12</v>
          </cell>
          <cell r="BH748">
            <v>36</v>
          </cell>
          <cell r="BI748">
            <v>24</v>
          </cell>
          <cell r="BJ748">
            <v>12</v>
          </cell>
        </row>
        <row r="748">
          <cell r="BM748">
            <v>12</v>
          </cell>
        </row>
        <row r="748">
          <cell r="DB748">
            <v>0</v>
          </cell>
          <cell r="DC748">
            <v>0</v>
          </cell>
        </row>
        <row r="749">
          <cell r="D749" t="str">
            <v>許文威</v>
          </cell>
          <cell r="E749" t="str">
            <v>M547</v>
          </cell>
        </row>
        <row r="749">
          <cell r="N749">
            <v>0</v>
          </cell>
          <cell r="O749">
            <v>0</v>
          </cell>
        </row>
        <row r="749">
          <cell r="U749">
            <v>0</v>
          </cell>
        </row>
        <row r="749">
          <cell r="AB749">
            <v>0</v>
          </cell>
          <cell r="AC749">
            <v>0</v>
          </cell>
        </row>
        <row r="749">
          <cell r="AH749">
            <v>0</v>
          </cell>
        </row>
        <row r="749">
          <cell r="BF749">
            <v>12</v>
          </cell>
          <cell r="BG749">
            <v>12</v>
          </cell>
          <cell r="BH749">
            <v>36</v>
          </cell>
          <cell r="BI749">
            <v>24</v>
          </cell>
          <cell r="BJ749">
            <v>21</v>
          </cell>
          <cell r="BK749">
            <v>21</v>
          </cell>
        </row>
        <row r="749">
          <cell r="BM749">
            <v>42</v>
          </cell>
          <cell r="BN749">
            <v>24</v>
          </cell>
        </row>
        <row r="749">
          <cell r="DB749">
            <v>0</v>
          </cell>
          <cell r="DC749">
            <v>0</v>
          </cell>
        </row>
        <row r="750">
          <cell r="D750" t="str">
            <v>李佳魯</v>
          </cell>
          <cell r="E750" t="str">
            <v>M548</v>
          </cell>
        </row>
        <row r="750">
          <cell r="N750">
            <v>0</v>
          </cell>
          <cell r="O750">
            <v>0</v>
          </cell>
        </row>
        <row r="750">
          <cell r="U750">
            <v>0</v>
          </cell>
        </row>
        <row r="750">
          <cell r="AB750">
            <v>0</v>
          </cell>
          <cell r="AC750">
            <v>0</v>
          </cell>
        </row>
        <row r="750">
          <cell r="AH750">
            <v>0</v>
          </cell>
        </row>
        <row r="750">
          <cell r="BH750">
            <v>42</v>
          </cell>
          <cell r="BI750">
            <v>60</v>
          </cell>
          <cell r="BJ750">
            <v>36</v>
          </cell>
          <cell r="BK750">
            <v>36</v>
          </cell>
        </row>
        <row r="750">
          <cell r="BM750">
            <v>72</v>
          </cell>
          <cell r="BN750">
            <v>60</v>
          </cell>
          <cell r="BO750">
            <v>72</v>
          </cell>
          <cell r="BP750">
            <v>36</v>
          </cell>
          <cell r="BQ750">
            <v>33</v>
          </cell>
          <cell r="BR750">
            <v>60</v>
          </cell>
          <cell r="BS750">
            <v>72</v>
          </cell>
          <cell r="BT750">
            <v>33</v>
          </cell>
          <cell r="BU750">
            <v>27</v>
          </cell>
        </row>
        <row r="750">
          <cell r="DB750">
            <v>0</v>
          </cell>
          <cell r="DC750">
            <v>0</v>
          </cell>
        </row>
        <row r="751">
          <cell r="D751" t="str">
            <v>許鈞澤</v>
          </cell>
          <cell r="E751" t="str">
            <v>M551</v>
          </cell>
        </row>
        <row r="751">
          <cell r="N751">
            <v>0</v>
          </cell>
          <cell r="O751">
            <v>0</v>
          </cell>
        </row>
        <row r="751">
          <cell r="U751">
            <v>0</v>
          </cell>
        </row>
        <row r="751">
          <cell r="AB751">
            <v>0</v>
          </cell>
          <cell r="AC751">
            <v>0</v>
          </cell>
        </row>
        <row r="751">
          <cell r="AH751">
            <v>0</v>
          </cell>
        </row>
        <row r="751">
          <cell r="BH751">
            <v>24</v>
          </cell>
        </row>
        <row r="751">
          <cell r="DB751">
            <v>0</v>
          </cell>
          <cell r="DC751">
            <v>0</v>
          </cell>
        </row>
        <row r="752">
          <cell r="D752" t="str">
            <v>袁曉榆</v>
          </cell>
          <cell r="E752" t="str">
            <v>M553</v>
          </cell>
        </row>
        <row r="752">
          <cell r="N752">
            <v>0</v>
          </cell>
          <cell r="O752">
            <v>0</v>
          </cell>
        </row>
        <row r="752">
          <cell r="U752">
            <v>0</v>
          </cell>
        </row>
        <row r="752">
          <cell r="AB752">
            <v>0</v>
          </cell>
          <cell r="AC752">
            <v>0</v>
          </cell>
        </row>
        <row r="752">
          <cell r="AH752">
            <v>0</v>
          </cell>
        </row>
        <row r="752">
          <cell r="BI752">
            <v>24</v>
          </cell>
          <cell r="BJ752">
            <v>12</v>
          </cell>
          <cell r="BK752">
            <v>12</v>
          </cell>
        </row>
        <row r="752">
          <cell r="BM752">
            <v>24</v>
          </cell>
        </row>
        <row r="752">
          <cell r="CA752">
            <v>24</v>
          </cell>
          <cell r="CB752">
            <v>3</v>
          </cell>
          <cell r="CC752">
            <v>24</v>
          </cell>
          <cell r="CD752">
            <v>27</v>
          </cell>
          <cell r="CE752">
            <v>24</v>
          </cell>
        </row>
        <row r="752">
          <cell r="CG752">
            <v>36</v>
          </cell>
          <cell r="CH752">
            <v>36</v>
          </cell>
          <cell r="CI752">
            <v>27</v>
          </cell>
          <cell r="CJ752">
            <v>27</v>
          </cell>
        </row>
        <row r="752">
          <cell r="DB752">
            <v>0</v>
          </cell>
          <cell r="DC752">
            <v>0</v>
          </cell>
        </row>
        <row r="753">
          <cell r="D753" t="str">
            <v>陳家昌</v>
          </cell>
          <cell r="E753" t="str">
            <v>M557</v>
          </cell>
        </row>
        <row r="753">
          <cell r="N753">
            <v>0</v>
          </cell>
          <cell r="O753">
            <v>0</v>
          </cell>
        </row>
        <row r="753">
          <cell r="U753">
            <v>0</v>
          </cell>
        </row>
        <row r="753">
          <cell r="AB753">
            <v>0</v>
          </cell>
          <cell r="AC753">
            <v>0</v>
          </cell>
        </row>
        <row r="753">
          <cell r="AH753">
            <v>0</v>
          </cell>
        </row>
        <row r="753">
          <cell r="BI753">
            <v>18</v>
          </cell>
        </row>
        <row r="753">
          <cell r="DB753">
            <v>0</v>
          </cell>
          <cell r="DC753">
            <v>0</v>
          </cell>
        </row>
        <row r="754">
          <cell r="D754" t="str">
            <v>李家健</v>
          </cell>
          <cell r="E754" t="str">
            <v>M559</v>
          </cell>
        </row>
        <row r="754">
          <cell r="N754">
            <v>0</v>
          </cell>
          <cell r="O754">
            <v>0</v>
          </cell>
        </row>
        <row r="754">
          <cell r="U754">
            <v>0</v>
          </cell>
        </row>
        <row r="754">
          <cell r="AB754">
            <v>0</v>
          </cell>
          <cell r="AC754">
            <v>0</v>
          </cell>
        </row>
        <row r="754">
          <cell r="AH754">
            <v>0</v>
          </cell>
        </row>
        <row r="754">
          <cell r="BI754">
            <v>18</v>
          </cell>
        </row>
        <row r="754">
          <cell r="DB754">
            <v>0</v>
          </cell>
          <cell r="DC754">
            <v>0</v>
          </cell>
        </row>
        <row r="755">
          <cell r="D755" t="str">
            <v>梁錦輝</v>
          </cell>
          <cell r="E755" t="str">
            <v>M560</v>
          </cell>
        </row>
        <row r="755">
          <cell r="N755">
            <v>0</v>
          </cell>
          <cell r="O755">
            <v>0</v>
          </cell>
        </row>
        <row r="755">
          <cell r="U755">
            <v>0</v>
          </cell>
        </row>
        <row r="755">
          <cell r="AB755">
            <v>0</v>
          </cell>
          <cell r="AC755">
            <v>0</v>
          </cell>
        </row>
        <row r="755">
          <cell r="AH755">
            <v>0</v>
          </cell>
        </row>
        <row r="755">
          <cell r="BF755">
            <v>3</v>
          </cell>
          <cell r="BG755">
            <v>3</v>
          </cell>
        </row>
        <row r="755">
          <cell r="BJ755">
            <v>18</v>
          </cell>
        </row>
        <row r="755">
          <cell r="BM755">
            <v>18</v>
          </cell>
        </row>
        <row r="755">
          <cell r="DB755">
            <v>0</v>
          </cell>
          <cell r="DC755">
            <v>0</v>
          </cell>
        </row>
        <row r="756">
          <cell r="D756" t="str">
            <v>杜式樂</v>
          </cell>
          <cell r="E756" t="str">
            <v>M562</v>
          </cell>
        </row>
        <row r="756">
          <cell r="N756">
            <v>0</v>
          </cell>
          <cell r="O756">
            <v>0</v>
          </cell>
        </row>
        <row r="756">
          <cell r="U756">
            <v>0</v>
          </cell>
        </row>
        <row r="756">
          <cell r="AB756">
            <v>0</v>
          </cell>
          <cell r="AC756">
            <v>0</v>
          </cell>
        </row>
        <row r="756">
          <cell r="AH756">
            <v>0</v>
          </cell>
        </row>
        <row r="756">
          <cell r="BI756">
            <v>36</v>
          </cell>
        </row>
        <row r="756">
          <cell r="BK756">
            <v>12</v>
          </cell>
        </row>
        <row r="756">
          <cell r="BM756">
            <v>12</v>
          </cell>
        </row>
        <row r="756">
          <cell r="BU756">
            <v>3</v>
          </cell>
        </row>
        <row r="756">
          <cell r="CF756">
            <v>24</v>
          </cell>
        </row>
        <row r="756">
          <cell r="CH756">
            <v>24</v>
          </cell>
        </row>
        <row r="756">
          <cell r="DB756">
            <v>0</v>
          </cell>
          <cell r="DC756">
            <v>0</v>
          </cell>
        </row>
        <row r="757">
          <cell r="D757" t="str">
            <v>劉焯霆</v>
          </cell>
          <cell r="E757" t="str">
            <v>M563</v>
          </cell>
        </row>
        <row r="757">
          <cell r="N757">
            <v>0</v>
          </cell>
          <cell r="O757">
            <v>0</v>
          </cell>
        </row>
        <row r="757">
          <cell r="U757">
            <v>0</v>
          </cell>
        </row>
        <row r="757">
          <cell r="AB757">
            <v>0</v>
          </cell>
          <cell r="AC757">
            <v>0</v>
          </cell>
        </row>
        <row r="757">
          <cell r="AH757">
            <v>0</v>
          </cell>
        </row>
        <row r="757">
          <cell r="BJ757">
            <v>12</v>
          </cell>
        </row>
        <row r="757">
          <cell r="BM757">
            <v>12</v>
          </cell>
          <cell r="BN757">
            <v>12</v>
          </cell>
        </row>
        <row r="757">
          <cell r="DB757">
            <v>0</v>
          </cell>
          <cell r="DC757">
            <v>0</v>
          </cell>
        </row>
        <row r="758">
          <cell r="D758" t="str">
            <v>戴偉琪</v>
          </cell>
          <cell r="E758" t="str">
            <v>M565</v>
          </cell>
        </row>
        <row r="758">
          <cell r="N758">
            <v>0</v>
          </cell>
          <cell r="O758">
            <v>0</v>
          </cell>
        </row>
        <row r="758">
          <cell r="U758">
            <v>0</v>
          </cell>
        </row>
        <row r="758">
          <cell r="AB758">
            <v>0</v>
          </cell>
          <cell r="AC758">
            <v>0</v>
          </cell>
        </row>
        <row r="758">
          <cell r="AH758">
            <v>0</v>
          </cell>
        </row>
        <row r="758">
          <cell r="BJ758">
            <v>12</v>
          </cell>
          <cell r="BK758">
            <v>6</v>
          </cell>
        </row>
        <row r="758">
          <cell r="BM758">
            <v>18</v>
          </cell>
        </row>
        <row r="758">
          <cell r="BQ758">
            <v>3</v>
          </cell>
        </row>
        <row r="758">
          <cell r="BS758">
            <v>18</v>
          </cell>
          <cell r="BT758">
            <v>6</v>
          </cell>
        </row>
        <row r="758">
          <cell r="CF758">
            <v>18</v>
          </cell>
        </row>
        <row r="758">
          <cell r="CH758">
            <v>18</v>
          </cell>
        </row>
        <row r="758">
          <cell r="DB758">
            <v>0</v>
          </cell>
          <cell r="DC758">
            <v>0</v>
          </cell>
        </row>
        <row r="759">
          <cell r="D759" t="str">
            <v>李家桓</v>
          </cell>
          <cell r="E759" t="str">
            <v>M566</v>
          </cell>
        </row>
        <row r="759">
          <cell r="N759">
            <v>0</v>
          </cell>
          <cell r="O759">
            <v>0</v>
          </cell>
        </row>
        <row r="759">
          <cell r="U759">
            <v>0</v>
          </cell>
        </row>
        <row r="759">
          <cell r="AB759">
            <v>0</v>
          </cell>
          <cell r="AC759">
            <v>0</v>
          </cell>
        </row>
        <row r="759">
          <cell r="AH759">
            <v>0</v>
          </cell>
        </row>
        <row r="759">
          <cell r="BJ759">
            <v>12</v>
          </cell>
        </row>
        <row r="759">
          <cell r="BL759">
            <v>6</v>
          </cell>
          <cell r="BM759">
            <v>18</v>
          </cell>
        </row>
        <row r="759">
          <cell r="BO759">
            <v>24</v>
          </cell>
          <cell r="BP759">
            <v>12</v>
          </cell>
          <cell r="BQ759">
            <v>9</v>
          </cell>
          <cell r="BR759">
            <v>6</v>
          </cell>
        </row>
        <row r="759">
          <cell r="BT759">
            <v>9</v>
          </cell>
        </row>
        <row r="759">
          <cell r="BY759">
            <v>3</v>
          </cell>
        </row>
        <row r="759">
          <cell r="CA759">
            <v>18</v>
          </cell>
          <cell r="CB759">
            <v>3</v>
          </cell>
          <cell r="CC759">
            <v>18</v>
          </cell>
        </row>
        <row r="759">
          <cell r="CF759">
            <v>24</v>
          </cell>
          <cell r="CG759">
            <v>24</v>
          </cell>
          <cell r="CH759">
            <v>24</v>
          </cell>
        </row>
        <row r="759">
          <cell r="DB759">
            <v>0</v>
          </cell>
          <cell r="DC759">
            <v>0</v>
          </cell>
        </row>
        <row r="760">
          <cell r="D760" t="str">
            <v>梁志</v>
          </cell>
          <cell r="E760" t="str">
            <v>M567</v>
          </cell>
        </row>
        <row r="760">
          <cell r="N760">
            <v>0</v>
          </cell>
          <cell r="O760">
            <v>0</v>
          </cell>
        </row>
        <row r="760">
          <cell r="U760">
            <v>0</v>
          </cell>
        </row>
        <row r="760">
          <cell r="AB760">
            <v>0</v>
          </cell>
          <cell r="AC760">
            <v>0</v>
          </cell>
        </row>
        <row r="760">
          <cell r="AH760">
            <v>0</v>
          </cell>
        </row>
        <row r="760">
          <cell r="BJ760">
            <v>3</v>
          </cell>
        </row>
        <row r="760">
          <cell r="BM760">
            <v>3</v>
          </cell>
        </row>
        <row r="760">
          <cell r="DB760">
            <v>0</v>
          </cell>
          <cell r="DC760">
            <v>0</v>
          </cell>
        </row>
        <row r="761">
          <cell r="D761" t="str">
            <v>郭偉良</v>
          </cell>
          <cell r="E761" t="str">
            <v>M569</v>
          </cell>
        </row>
        <row r="761">
          <cell r="N761">
            <v>0</v>
          </cell>
          <cell r="O761">
            <v>0</v>
          </cell>
        </row>
        <row r="761">
          <cell r="U761">
            <v>0</v>
          </cell>
        </row>
        <row r="761">
          <cell r="AB761">
            <v>0</v>
          </cell>
          <cell r="AC761">
            <v>0</v>
          </cell>
        </row>
        <row r="761">
          <cell r="AH761">
            <v>0</v>
          </cell>
        </row>
        <row r="761">
          <cell r="DB761">
            <v>0</v>
          </cell>
          <cell r="DC761">
            <v>0</v>
          </cell>
        </row>
        <row r="762">
          <cell r="D762" t="str">
            <v>麥森浩</v>
          </cell>
          <cell r="E762" t="str">
            <v>M571</v>
          </cell>
        </row>
        <row r="762">
          <cell r="N762">
            <v>0</v>
          </cell>
          <cell r="O762">
            <v>0</v>
          </cell>
        </row>
        <row r="762">
          <cell r="U762">
            <v>0</v>
          </cell>
        </row>
        <row r="762">
          <cell r="AB762">
            <v>0</v>
          </cell>
          <cell r="AC762">
            <v>0</v>
          </cell>
        </row>
        <row r="762">
          <cell r="AH762">
            <v>0</v>
          </cell>
        </row>
        <row r="762">
          <cell r="BJ762">
            <v>3</v>
          </cell>
          <cell r="BK762">
            <v>6</v>
          </cell>
        </row>
        <row r="762">
          <cell r="BM762">
            <v>9</v>
          </cell>
        </row>
        <row r="762">
          <cell r="DB762">
            <v>0</v>
          </cell>
          <cell r="DC762">
            <v>0</v>
          </cell>
        </row>
        <row r="763">
          <cell r="D763" t="str">
            <v>吳鰹鳚</v>
          </cell>
          <cell r="E763" t="str">
            <v>M572</v>
          </cell>
        </row>
        <row r="763">
          <cell r="N763">
            <v>0</v>
          </cell>
          <cell r="O763">
            <v>0</v>
          </cell>
        </row>
        <row r="763">
          <cell r="U763">
            <v>0</v>
          </cell>
        </row>
        <row r="763">
          <cell r="AB763">
            <v>0</v>
          </cell>
          <cell r="AC763">
            <v>0</v>
          </cell>
        </row>
        <row r="763">
          <cell r="AH763">
            <v>0</v>
          </cell>
        </row>
        <row r="763">
          <cell r="BK763">
            <v>9</v>
          </cell>
          <cell r="BL763">
            <v>9</v>
          </cell>
          <cell r="BM763">
            <v>18</v>
          </cell>
          <cell r="BN763">
            <v>12</v>
          </cell>
          <cell r="BO763">
            <v>18</v>
          </cell>
        </row>
        <row r="763">
          <cell r="DB763">
            <v>0</v>
          </cell>
          <cell r="DC763">
            <v>0</v>
          </cell>
        </row>
        <row r="764">
          <cell r="D764" t="str">
            <v>楊啟然</v>
          </cell>
          <cell r="E764" t="str">
            <v>M573</v>
          </cell>
        </row>
        <row r="764">
          <cell r="N764">
            <v>0</v>
          </cell>
          <cell r="O764">
            <v>0</v>
          </cell>
        </row>
        <row r="764">
          <cell r="U764">
            <v>0</v>
          </cell>
        </row>
        <row r="764">
          <cell r="AB764">
            <v>0</v>
          </cell>
          <cell r="AC764">
            <v>0</v>
          </cell>
        </row>
        <row r="764">
          <cell r="AH764">
            <v>0</v>
          </cell>
        </row>
        <row r="764">
          <cell r="BJ764">
            <v>12</v>
          </cell>
        </row>
        <row r="764">
          <cell r="BM764">
            <v>12</v>
          </cell>
        </row>
        <row r="764">
          <cell r="BX764">
            <v>30</v>
          </cell>
        </row>
        <row r="764">
          <cell r="DB764">
            <v>0</v>
          </cell>
          <cell r="DC764">
            <v>0</v>
          </cell>
        </row>
        <row r="765">
          <cell r="D765" t="str">
            <v>唐俊傑</v>
          </cell>
          <cell r="E765" t="str">
            <v>M574</v>
          </cell>
        </row>
        <row r="765">
          <cell r="N765">
            <v>0</v>
          </cell>
          <cell r="O765">
            <v>0</v>
          </cell>
        </row>
        <row r="765">
          <cell r="U765">
            <v>0</v>
          </cell>
        </row>
        <row r="765">
          <cell r="AB765">
            <v>0</v>
          </cell>
          <cell r="AC765">
            <v>0</v>
          </cell>
        </row>
        <row r="765">
          <cell r="AH765">
            <v>0</v>
          </cell>
        </row>
        <row r="765">
          <cell r="DB765">
            <v>0</v>
          </cell>
          <cell r="DC765">
            <v>0</v>
          </cell>
        </row>
        <row r="766">
          <cell r="D766" t="str">
            <v>關晧志</v>
          </cell>
          <cell r="E766" t="str">
            <v>M576</v>
          </cell>
        </row>
        <row r="766">
          <cell r="N766">
            <v>0</v>
          </cell>
          <cell r="O766">
            <v>0</v>
          </cell>
        </row>
        <row r="766">
          <cell r="U766">
            <v>0</v>
          </cell>
        </row>
        <row r="766">
          <cell r="AB766">
            <v>0</v>
          </cell>
          <cell r="AC766">
            <v>0</v>
          </cell>
        </row>
        <row r="766">
          <cell r="AH766">
            <v>0</v>
          </cell>
        </row>
        <row r="766">
          <cell r="BJ766">
            <v>3</v>
          </cell>
        </row>
        <row r="766">
          <cell r="BM766">
            <v>3</v>
          </cell>
        </row>
        <row r="766">
          <cell r="BT766">
            <v>9</v>
          </cell>
        </row>
        <row r="766">
          <cell r="DB766">
            <v>0</v>
          </cell>
          <cell r="DC766">
            <v>0</v>
          </cell>
        </row>
        <row r="767">
          <cell r="D767" t="str">
            <v>陸震豪</v>
          </cell>
          <cell r="E767" t="str">
            <v>M577</v>
          </cell>
        </row>
        <row r="767">
          <cell r="N767">
            <v>0</v>
          </cell>
          <cell r="O767">
            <v>0</v>
          </cell>
        </row>
        <row r="767">
          <cell r="U767">
            <v>0</v>
          </cell>
        </row>
        <row r="767">
          <cell r="AB767">
            <v>0</v>
          </cell>
          <cell r="AC767">
            <v>0</v>
          </cell>
        </row>
        <row r="767">
          <cell r="AH767">
            <v>0</v>
          </cell>
        </row>
        <row r="767">
          <cell r="BJ767">
            <v>3</v>
          </cell>
        </row>
        <row r="767">
          <cell r="BM767">
            <v>3</v>
          </cell>
        </row>
        <row r="767">
          <cell r="BT767">
            <v>9</v>
          </cell>
        </row>
        <row r="767">
          <cell r="CE767">
            <v>24</v>
          </cell>
        </row>
        <row r="767">
          <cell r="DB767">
            <v>0</v>
          </cell>
          <cell r="DC767">
            <v>0</v>
          </cell>
        </row>
        <row r="768">
          <cell r="D768" t="str">
            <v>梁智華</v>
          </cell>
          <cell r="E768" t="str">
            <v>M578</v>
          </cell>
        </row>
        <row r="768">
          <cell r="N768">
            <v>0</v>
          </cell>
          <cell r="O768">
            <v>0</v>
          </cell>
        </row>
        <row r="768">
          <cell r="U768">
            <v>0</v>
          </cell>
        </row>
        <row r="768">
          <cell r="AB768">
            <v>0</v>
          </cell>
          <cell r="AC768">
            <v>0</v>
          </cell>
        </row>
        <row r="768">
          <cell r="AH768">
            <v>0</v>
          </cell>
        </row>
        <row r="768">
          <cell r="BJ768">
            <v>9</v>
          </cell>
        </row>
        <row r="768">
          <cell r="BM768">
            <v>9</v>
          </cell>
        </row>
        <row r="768">
          <cell r="BZ768">
            <v>3</v>
          </cell>
          <cell r="CA768">
            <v>0</v>
          </cell>
        </row>
        <row r="768">
          <cell r="CC768">
            <v>0</v>
          </cell>
        </row>
        <row r="768">
          <cell r="CG768">
            <v>18</v>
          </cell>
          <cell r="CH768">
            <v>18</v>
          </cell>
          <cell r="CI768">
            <v>24</v>
          </cell>
        </row>
        <row r="768">
          <cell r="DB768">
            <v>0</v>
          </cell>
          <cell r="DC768">
            <v>0</v>
          </cell>
        </row>
        <row r="769">
          <cell r="D769" t="str">
            <v>Matteo Gallotta</v>
          </cell>
          <cell r="E769" t="str">
            <v>M580</v>
          </cell>
        </row>
        <row r="769">
          <cell r="DB769">
            <v>0</v>
          </cell>
          <cell r="DC769">
            <v>0</v>
          </cell>
        </row>
        <row r="770">
          <cell r="D770" t="str">
            <v>Pablo Cidal Bouza</v>
          </cell>
          <cell r="E770" t="str">
            <v>M581</v>
          </cell>
        </row>
        <row r="770">
          <cell r="DB770">
            <v>0</v>
          </cell>
          <cell r="DC770">
            <v>0</v>
          </cell>
        </row>
        <row r="771">
          <cell r="D771" t="str">
            <v>張浩倫</v>
          </cell>
          <cell r="E771" t="str">
            <v>M582</v>
          </cell>
        </row>
        <row r="771">
          <cell r="N771">
            <v>0</v>
          </cell>
          <cell r="O771">
            <v>0</v>
          </cell>
        </row>
        <row r="771">
          <cell r="U771">
            <v>0</v>
          </cell>
        </row>
        <row r="771">
          <cell r="AB771">
            <v>0</v>
          </cell>
          <cell r="AC771">
            <v>0</v>
          </cell>
        </row>
        <row r="771">
          <cell r="AH771">
            <v>0</v>
          </cell>
        </row>
        <row r="771">
          <cell r="BK771">
            <v>3</v>
          </cell>
          <cell r="BL771">
            <v>12</v>
          </cell>
          <cell r="BM771">
            <v>15</v>
          </cell>
        </row>
        <row r="771">
          <cell r="DB771">
            <v>0</v>
          </cell>
          <cell r="DC771">
            <v>0</v>
          </cell>
        </row>
        <row r="772">
          <cell r="D772" t="str">
            <v>麥皓鈞</v>
          </cell>
          <cell r="E772" t="str">
            <v>M583</v>
          </cell>
        </row>
        <row r="772">
          <cell r="N772">
            <v>0</v>
          </cell>
          <cell r="O772">
            <v>0</v>
          </cell>
        </row>
        <row r="772">
          <cell r="U772">
            <v>0</v>
          </cell>
        </row>
        <row r="772">
          <cell r="AB772">
            <v>0</v>
          </cell>
          <cell r="AC772">
            <v>0</v>
          </cell>
        </row>
        <row r="772">
          <cell r="AH772">
            <v>0</v>
          </cell>
        </row>
        <row r="772">
          <cell r="BK772">
            <v>3</v>
          </cell>
        </row>
        <row r="772">
          <cell r="BM772">
            <v>3</v>
          </cell>
        </row>
        <row r="772">
          <cell r="DB772">
            <v>0</v>
          </cell>
          <cell r="DC772">
            <v>0</v>
          </cell>
        </row>
        <row r="773">
          <cell r="D773" t="str">
            <v>盧業威</v>
          </cell>
          <cell r="E773" t="str">
            <v>M584</v>
          </cell>
        </row>
        <row r="773">
          <cell r="N773">
            <v>0</v>
          </cell>
          <cell r="O773">
            <v>13</v>
          </cell>
        </row>
        <row r="773">
          <cell r="U773">
            <v>0</v>
          </cell>
        </row>
        <row r="773">
          <cell r="AB773">
            <v>0</v>
          </cell>
          <cell r="AC773">
            <v>13</v>
          </cell>
        </row>
        <row r="773">
          <cell r="AH773">
            <v>0</v>
          </cell>
        </row>
        <row r="773">
          <cell r="BO773">
            <v>18</v>
          </cell>
        </row>
        <row r="773">
          <cell r="DB773">
            <v>0</v>
          </cell>
          <cell r="DC773">
            <v>0</v>
          </cell>
        </row>
        <row r="774">
          <cell r="D774" t="str">
            <v>鄭煒楠</v>
          </cell>
          <cell r="E774" t="str">
            <v>M585</v>
          </cell>
        </row>
        <row r="774">
          <cell r="N774">
            <v>0</v>
          </cell>
          <cell r="O774">
            <v>22</v>
          </cell>
        </row>
        <row r="774">
          <cell r="U774">
            <v>0</v>
          </cell>
        </row>
        <row r="774">
          <cell r="AB774">
            <v>0</v>
          </cell>
          <cell r="AC774">
            <v>22</v>
          </cell>
        </row>
        <row r="774">
          <cell r="AH774">
            <v>0</v>
          </cell>
        </row>
        <row r="774">
          <cell r="CA774">
            <v>27</v>
          </cell>
          <cell r="CB774">
            <v>24</v>
          </cell>
          <cell r="CC774">
            <v>27</v>
          </cell>
        </row>
        <row r="774">
          <cell r="DB774">
            <v>0</v>
          </cell>
          <cell r="DC774">
            <v>0</v>
          </cell>
        </row>
        <row r="775">
          <cell r="D775" t="str">
            <v>廖俊傑</v>
          </cell>
          <cell r="E775" t="str">
            <v>M586</v>
          </cell>
        </row>
        <row r="775">
          <cell r="N775">
            <v>0</v>
          </cell>
          <cell r="O775">
            <v>0</v>
          </cell>
        </row>
        <row r="775">
          <cell r="U775">
            <v>0</v>
          </cell>
        </row>
        <row r="775">
          <cell r="AB775">
            <v>0</v>
          </cell>
          <cell r="AC775">
            <v>0</v>
          </cell>
        </row>
        <row r="775">
          <cell r="AH775">
            <v>0</v>
          </cell>
        </row>
        <row r="775">
          <cell r="BK775">
            <v>9</v>
          </cell>
          <cell r="BL775">
            <v>12</v>
          </cell>
          <cell r="BM775">
            <v>21</v>
          </cell>
          <cell r="BN775">
            <v>18</v>
          </cell>
        </row>
        <row r="775">
          <cell r="DB775">
            <v>0</v>
          </cell>
          <cell r="DC775">
            <v>0</v>
          </cell>
        </row>
        <row r="776">
          <cell r="D776" t="str">
            <v>沈卓賢</v>
          </cell>
          <cell r="E776" t="str">
            <v>M587</v>
          </cell>
        </row>
        <row r="776">
          <cell r="N776">
            <v>0</v>
          </cell>
          <cell r="O776">
            <v>0</v>
          </cell>
        </row>
        <row r="776">
          <cell r="U776">
            <v>0</v>
          </cell>
        </row>
        <row r="776">
          <cell r="AB776">
            <v>0</v>
          </cell>
          <cell r="AC776">
            <v>0</v>
          </cell>
        </row>
        <row r="776">
          <cell r="AH776">
            <v>0</v>
          </cell>
        </row>
        <row r="776">
          <cell r="BK776">
            <v>3</v>
          </cell>
        </row>
        <row r="776">
          <cell r="BM776">
            <v>3</v>
          </cell>
        </row>
        <row r="776">
          <cell r="BP776">
            <v>12</v>
          </cell>
        </row>
        <row r="776">
          <cell r="DB776">
            <v>0</v>
          </cell>
          <cell r="DC776">
            <v>0</v>
          </cell>
        </row>
        <row r="777">
          <cell r="D777" t="str">
            <v>梁鎮軒</v>
          </cell>
          <cell r="E777" t="str">
            <v>M588</v>
          </cell>
        </row>
        <row r="777">
          <cell r="N777">
            <v>0</v>
          </cell>
          <cell r="O777">
            <v>0</v>
          </cell>
        </row>
        <row r="777">
          <cell r="U777">
            <v>0</v>
          </cell>
        </row>
        <row r="777">
          <cell r="AB777">
            <v>0</v>
          </cell>
          <cell r="AC777">
            <v>0</v>
          </cell>
        </row>
        <row r="777">
          <cell r="AH777">
            <v>0</v>
          </cell>
        </row>
        <row r="777">
          <cell r="BK777">
            <v>3</v>
          </cell>
        </row>
        <row r="777">
          <cell r="BM777">
            <v>3</v>
          </cell>
        </row>
        <row r="777">
          <cell r="BO777">
            <v>36</v>
          </cell>
        </row>
        <row r="777">
          <cell r="BU777">
            <v>3</v>
          </cell>
        </row>
        <row r="777">
          <cell r="DB777">
            <v>0</v>
          </cell>
          <cell r="DC777">
            <v>0</v>
          </cell>
        </row>
        <row r="778">
          <cell r="D778" t="str">
            <v>何理棋</v>
          </cell>
          <cell r="E778" t="str">
            <v>M589</v>
          </cell>
        </row>
        <row r="778">
          <cell r="Q778">
            <v>24</v>
          </cell>
        </row>
        <row r="778">
          <cell r="U778">
            <v>0</v>
          </cell>
        </row>
        <row r="778">
          <cell r="AB778">
            <v>0</v>
          </cell>
          <cell r="AC778">
            <v>0</v>
          </cell>
        </row>
        <row r="778">
          <cell r="AH778">
            <v>0</v>
          </cell>
        </row>
        <row r="778">
          <cell r="BK778">
            <v>6</v>
          </cell>
        </row>
        <row r="778">
          <cell r="BM778">
            <v>6</v>
          </cell>
        </row>
        <row r="778">
          <cell r="DB778">
            <v>0</v>
          </cell>
          <cell r="DC778">
            <v>0</v>
          </cell>
        </row>
        <row r="779">
          <cell r="D779" t="str">
            <v>陳宇亮</v>
          </cell>
          <cell r="E779" t="str">
            <v>M590</v>
          </cell>
        </row>
        <row r="779">
          <cell r="N779">
            <v>0</v>
          </cell>
          <cell r="O779">
            <v>0</v>
          </cell>
        </row>
        <row r="779">
          <cell r="U779">
            <v>0</v>
          </cell>
        </row>
        <row r="779">
          <cell r="AB779">
            <v>0</v>
          </cell>
          <cell r="AC779">
            <v>0</v>
          </cell>
        </row>
        <row r="779">
          <cell r="AH779">
            <v>0</v>
          </cell>
        </row>
        <row r="779">
          <cell r="BK779">
            <v>3</v>
          </cell>
        </row>
        <row r="779">
          <cell r="BM779">
            <v>3</v>
          </cell>
          <cell r="BN779">
            <v>9</v>
          </cell>
          <cell r="BO779">
            <v>18</v>
          </cell>
          <cell r="BP779">
            <v>18</v>
          </cell>
        </row>
        <row r="779">
          <cell r="BT779">
            <v>15</v>
          </cell>
          <cell r="BU779">
            <v>6</v>
          </cell>
        </row>
        <row r="779">
          <cell r="CA779">
            <v>0</v>
          </cell>
        </row>
        <row r="779">
          <cell r="CC779">
            <v>0</v>
          </cell>
        </row>
        <row r="779">
          <cell r="DB779">
            <v>0</v>
          </cell>
          <cell r="DC779">
            <v>0</v>
          </cell>
        </row>
        <row r="780">
          <cell r="D780" t="str">
            <v>彭世賢</v>
          </cell>
          <cell r="E780" t="str">
            <v>M591</v>
          </cell>
        </row>
        <row r="780">
          <cell r="DB780">
            <v>0</v>
          </cell>
          <cell r="DC780">
            <v>0</v>
          </cell>
        </row>
        <row r="781">
          <cell r="D781" t="str">
            <v>鄭晃彰</v>
          </cell>
          <cell r="E781" t="str">
            <v>M594</v>
          </cell>
        </row>
        <row r="781">
          <cell r="N781">
            <v>0</v>
          </cell>
          <cell r="O781">
            <v>0</v>
          </cell>
        </row>
        <row r="781">
          <cell r="U781">
            <v>0</v>
          </cell>
        </row>
        <row r="781">
          <cell r="AB781">
            <v>0</v>
          </cell>
          <cell r="AC781">
            <v>0</v>
          </cell>
        </row>
        <row r="781">
          <cell r="AH781">
            <v>0</v>
          </cell>
        </row>
        <row r="781">
          <cell r="BK781">
            <v>3</v>
          </cell>
        </row>
        <row r="781">
          <cell r="BM781">
            <v>3</v>
          </cell>
          <cell r="BN781">
            <v>18</v>
          </cell>
          <cell r="BO781">
            <v>24</v>
          </cell>
        </row>
        <row r="781">
          <cell r="BQ781">
            <v>15</v>
          </cell>
          <cell r="BR781">
            <v>12</v>
          </cell>
          <cell r="BS781">
            <v>15</v>
          </cell>
          <cell r="BT781">
            <v>15</v>
          </cell>
        </row>
        <row r="781">
          <cell r="BW781">
            <v>18</v>
          </cell>
          <cell r="BX781">
            <v>36</v>
          </cell>
        </row>
        <row r="781">
          <cell r="DB781">
            <v>0</v>
          </cell>
          <cell r="DC781">
            <v>0</v>
          </cell>
        </row>
        <row r="782">
          <cell r="D782" t="str">
            <v>劉梓浩</v>
          </cell>
          <cell r="E782" t="str">
            <v>M595</v>
          </cell>
        </row>
        <row r="782">
          <cell r="N782">
            <v>0</v>
          </cell>
          <cell r="O782">
            <v>2</v>
          </cell>
        </row>
        <row r="782">
          <cell r="U782">
            <v>0</v>
          </cell>
        </row>
        <row r="782">
          <cell r="AB782">
            <v>0</v>
          </cell>
          <cell r="AC782">
            <v>2</v>
          </cell>
        </row>
        <row r="782">
          <cell r="AH782">
            <v>0</v>
          </cell>
        </row>
        <row r="782">
          <cell r="BL782">
            <v>9</v>
          </cell>
          <cell r="BM782">
            <v>9</v>
          </cell>
          <cell r="BN782">
            <v>24</v>
          </cell>
          <cell r="BO782">
            <v>72</v>
          </cell>
          <cell r="BP782">
            <v>33</v>
          </cell>
          <cell r="BQ782">
            <v>30</v>
          </cell>
          <cell r="BR782">
            <v>54</v>
          </cell>
          <cell r="BS782">
            <v>66</v>
          </cell>
          <cell r="BT782">
            <v>36</v>
          </cell>
          <cell r="BU782">
            <v>36</v>
          </cell>
          <cell r="BV782">
            <v>60</v>
          </cell>
          <cell r="BW782">
            <v>66</v>
          </cell>
          <cell r="BX782">
            <v>72</v>
          </cell>
          <cell r="BY782">
            <v>60</v>
          </cell>
          <cell r="BZ782">
            <v>72</v>
          </cell>
          <cell r="CA782">
            <v>72</v>
          </cell>
        </row>
        <row r="782">
          <cell r="CC782">
            <v>72</v>
          </cell>
          <cell r="CD782">
            <v>60</v>
          </cell>
          <cell r="CE782">
            <v>72</v>
          </cell>
          <cell r="CF782">
            <v>72</v>
          </cell>
        </row>
        <row r="782">
          <cell r="CH782">
            <v>72</v>
          </cell>
          <cell r="CI782">
            <v>60</v>
          </cell>
          <cell r="CJ782">
            <v>72</v>
          </cell>
        </row>
        <row r="782">
          <cell r="DB782">
            <v>0</v>
          </cell>
          <cell r="DC782">
            <v>0</v>
          </cell>
        </row>
        <row r="783">
          <cell r="D783" t="str">
            <v>曾浩深</v>
          </cell>
          <cell r="E783" t="str">
            <v>M596</v>
          </cell>
        </row>
        <row r="783">
          <cell r="N783">
            <v>0</v>
          </cell>
          <cell r="O783">
            <v>8</v>
          </cell>
        </row>
        <row r="783">
          <cell r="U783">
            <v>0</v>
          </cell>
        </row>
        <row r="783">
          <cell r="AB783">
            <v>0</v>
          </cell>
          <cell r="AC783">
            <v>8</v>
          </cell>
        </row>
        <row r="783">
          <cell r="AH783">
            <v>0</v>
          </cell>
        </row>
        <row r="783">
          <cell r="BL783">
            <v>6</v>
          </cell>
          <cell r="BM783">
            <v>6</v>
          </cell>
          <cell r="BN783">
            <v>18</v>
          </cell>
        </row>
        <row r="783">
          <cell r="BP783">
            <v>12</v>
          </cell>
          <cell r="BQ783">
            <v>9</v>
          </cell>
          <cell r="BR783">
            <v>12</v>
          </cell>
          <cell r="BS783">
            <v>36</v>
          </cell>
          <cell r="BT783">
            <v>15</v>
          </cell>
          <cell r="BU783">
            <v>18</v>
          </cell>
          <cell r="BV783">
            <v>24</v>
          </cell>
          <cell r="BW783">
            <v>42</v>
          </cell>
          <cell r="BX783">
            <v>42</v>
          </cell>
          <cell r="BY783">
            <v>24</v>
          </cell>
          <cell r="BZ783">
            <v>42</v>
          </cell>
        </row>
        <row r="783">
          <cell r="CD783">
            <v>27</v>
          </cell>
          <cell r="CE783">
            <v>54</v>
          </cell>
          <cell r="CF783">
            <v>42</v>
          </cell>
        </row>
        <row r="783">
          <cell r="CH783">
            <v>42</v>
          </cell>
          <cell r="CI783">
            <v>0</v>
          </cell>
        </row>
        <row r="783">
          <cell r="DB783">
            <v>0</v>
          </cell>
          <cell r="DC783">
            <v>0</v>
          </cell>
        </row>
        <row r="784">
          <cell r="D784" t="str">
            <v>曾子俊</v>
          </cell>
          <cell r="E784" t="str">
            <v>M597</v>
          </cell>
        </row>
        <row r="784">
          <cell r="BZ784">
            <v>3</v>
          </cell>
        </row>
        <row r="784">
          <cell r="DB784">
            <v>0</v>
          </cell>
          <cell r="DC784">
            <v>0</v>
          </cell>
        </row>
        <row r="785">
          <cell r="D785" t="str">
            <v>張卓東</v>
          </cell>
          <cell r="E785" t="str">
            <v>M598</v>
          </cell>
        </row>
        <row r="785">
          <cell r="DB785">
            <v>0</v>
          </cell>
          <cell r="DC785">
            <v>0</v>
          </cell>
        </row>
        <row r="786">
          <cell r="D786" t="str">
            <v>張博文</v>
          </cell>
          <cell r="E786" t="str">
            <v>M599</v>
          </cell>
        </row>
        <row r="786">
          <cell r="DB786">
            <v>0</v>
          </cell>
          <cell r="DC786">
            <v>0</v>
          </cell>
        </row>
        <row r="787">
          <cell r="D787" t="str">
            <v>陳仲賢</v>
          </cell>
          <cell r="E787" t="str">
            <v>M600</v>
          </cell>
        </row>
        <row r="787">
          <cell r="DB787">
            <v>0</v>
          </cell>
          <cell r="DC787">
            <v>0</v>
          </cell>
        </row>
        <row r="788">
          <cell r="D788" t="str">
            <v>鄭嘉智</v>
          </cell>
          <cell r="E788" t="str">
            <v>M601</v>
          </cell>
        </row>
        <row r="788">
          <cell r="DB788">
            <v>0</v>
          </cell>
          <cell r="DC788">
            <v>0</v>
          </cell>
        </row>
        <row r="789">
          <cell r="D789" t="str">
            <v>鄭宜軒</v>
          </cell>
          <cell r="E789" t="str">
            <v>M602</v>
          </cell>
        </row>
        <row r="789">
          <cell r="DB789">
            <v>0</v>
          </cell>
          <cell r="DC789">
            <v>0</v>
          </cell>
        </row>
        <row r="790">
          <cell r="D790" t="str">
            <v>吳梓康</v>
          </cell>
          <cell r="E790" t="str">
            <v>M603</v>
          </cell>
        </row>
        <row r="790">
          <cell r="DB790">
            <v>0</v>
          </cell>
          <cell r="DC790">
            <v>0</v>
          </cell>
        </row>
        <row r="791">
          <cell r="D791" t="str">
            <v>林源景</v>
          </cell>
          <cell r="E791" t="str">
            <v>M604</v>
          </cell>
        </row>
        <row r="791">
          <cell r="DB791">
            <v>0</v>
          </cell>
          <cell r="DC791">
            <v>0</v>
          </cell>
        </row>
        <row r="792">
          <cell r="D792" t="str">
            <v>馬立橋</v>
          </cell>
          <cell r="E792" t="str">
            <v>M605</v>
          </cell>
        </row>
        <row r="792">
          <cell r="DB792">
            <v>0</v>
          </cell>
          <cell r="DC792">
            <v>0</v>
          </cell>
        </row>
        <row r="793">
          <cell r="D793" t="str">
            <v>黃易安</v>
          </cell>
          <cell r="E793" t="str">
            <v>M606</v>
          </cell>
        </row>
        <row r="793">
          <cell r="DB793">
            <v>0</v>
          </cell>
          <cell r="DC793">
            <v>0</v>
          </cell>
        </row>
        <row r="794">
          <cell r="D794" t="str">
            <v>劉澤鋒</v>
          </cell>
          <cell r="E794" t="str">
            <v>M607</v>
          </cell>
        </row>
        <row r="794">
          <cell r="DB794">
            <v>0</v>
          </cell>
          <cell r="DC794">
            <v>0</v>
          </cell>
        </row>
        <row r="795">
          <cell r="D795" t="str">
            <v>霍文樂</v>
          </cell>
          <cell r="E795" t="str">
            <v>M608</v>
          </cell>
        </row>
        <row r="795">
          <cell r="N795">
            <v>0</v>
          </cell>
          <cell r="O795">
            <v>33</v>
          </cell>
        </row>
        <row r="795">
          <cell r="U795">
            <v>0</v>
          </cell>
        </row>
        <row r="795">
          <cell r="AB795">
            <v>0</v>
          </cell>
          <cell r="AC795">
            <v>33</v>
          </cell>
        </row>
        <row r="795">
          <cell r="AH795">
            <v>0</v>
          </cell>
        </row>
        <row r="795">
          <cell r="DB795">
            <v>0</v>
          </cell>
          <cell r="DC795">
            <v>0</v>
          </cell>
        </row>
        <row r="796">
          <cell r="D796" t="str">
            <v>鄺允康</v>
          </cell>
          <cell r="E796" t="str">
            <v>M609</v>
          </cell>
        </row>
        <row r="796">
          <cell r="N796">
            <v>0</v>
          </cell>
          <cell r="O796">
            <v>34</v>
          </cell>
        </row>
        <row r="796">
          <cell r="U796">
            <v>0</v>
          </cell>
        </row>
        <row r="796">
          <cell r="AB796">
            <v>0</v>
          </cell>
          <cell r="AC796">
            <v>34</v>
          </cell>
        </row>
        <row r="796">
          <cell r="AH796">
            <v>0</v>
          </cell>
        </row>
        <row r="796">
          <cell r="DB796">
            <v>0</v>
          </cell>
          <cell r="DC796">
            <v>0</v>
          </cell>
        </row>
        <row r="797">
          <cell r="D797" t="str">
            <v>周永傑</v>
          </cell>
          <cell r="E797" t="str">
            <v>M612</v>
          </cell>
        </row>
        <row r="797">
          <cell r="N797">
            <v>0</v>
          </cell>
          <cell r="O797">
            <v>37</v>
          </cell>
        </row>
        <row r="797">
          <cell r="U797">
            <v>0</v>
          </cell>
        </row>
        <row r="797">
          <cell r="AB797">
            <v>0</v>
          </cell>
          <cell r="AC797">
            <v>37</v>
          </cell>
        </row>
        <row r="797">
          <cell r="AH797">
            <v>0</v>
          </cell>
        </row>
        <row r="797">
          <cell r="DB797">
            <v>0</v>
          </cell>
          <cell r="DC797">
            <v>0</v>
          </cell>
        </row>
        <row r="798">
          <cell r="D798" t="str">
            <v>林淇昌</v>
          </cell>
          <cell r="E798" t="str">
            <v>M613</v>
          </cell>
        </row>
        <row r="798">
          <cell r="N798">
            <v>0</v>
          </cell>
          <cell r="O798">
            <v>38</v>
          </cell>
        </row>
        <row r="798">
          <cell r="U798">
            <v>0</v>
          </cell>
        </row>
        <row r="798">
          <cell r="AB798">
            <v>0</v>
          </cell>
          <cell r="AC798">
            <v>38</v>
          </cell>
        </row>
        <row r="798">
          <cell r="AH798">
            <v>0</v>
          </cell>
        </row>
        <row r="798">
          <cell r="DB798">
            <v>0</v>
          </cell>
          <cell r="DC798">
            <v>0</v>
          </cell>
        </row>
        <row r="799">
          <cell r="D799" t="str">
            <v>劉志豪</v>
          </cell>
          <cell r="E799" t="str">
            <v>M614</v>
          </cell>
        </row>
        <row r="799">
          <cell r="DB799">
            <v>0</v>
          </cell>
          <cell r="DC799">
            <v>0</v>
          </cell>
        </row>
        <row r="800">
          <cell r="D800" t="str">
            <v>林金鋒</v>
          </cell>
          <cell r="E800" t="str">
            <v>M615</v>
          </cell>
        </row>
        <row r="800">
          <cell r="DB800">
            <v>0</v>
          </cell>
          <cell r="DC800">
            <v>0</v>
          </cell>
        </row>
        <row r="801">
          <cell r="D801" t="str">
            <v>黎溢勤</v>
          </cell>
          <cell r="E801" t="str">
            <v>M616</v>
          </cell>
        </row>
        <row r="801">
          <cell r="DB801">
            <v>0</v>
          </cell>
          <cell r="DC801">
            <v>0</v>
          </cell>
        </row>
        <row r="802">
          <cell r="D802" t="str">
            <v>蔣逸華</v>
          </cell>
          <cell r="E802" t="str">
            <v>M617</v>
          </cell>
        </row>
        <row r="802">
          <cell r="N802">
            <v>0</v>
          </cell>
          <cell r="O802">
            <v>0</v>
          </cell>
        </row>
        <row r="802">
          <cell r="U802">
            <v>0</v>
          </cell>
        </row>
        <row r="802">
          <cell r="AB802">
            <v>0</v>
          </cell>
          <cell r="AC802">
            <v>0</v>
          </cell>
        </row>
        <row r="802">
          <cell r="AH802">
            <v>0</v>
          </cell>
        </row>
        <row r="802">
          <cell r="BK802">
            <v>6</v>
          </cell>
        </row>
        <row r="802">
          <cell r="BM802">
            <v>6</v>
          </cell>
          <cell r="BN802">
            <v>9</v>
          </cell>
        </row>
        <row r="802">
          <cell r="DB802">
            <v>0</v>
          </cell>
          <cell r="DC802">
            <v>0</v>
          </cell>
        </row>
        <row r="803">
          <cell r="D803" t="str">
            <v>黃鋆國</v>
          </cell>
          <cell r="E803" t="str">
            <v>M618</v>
          </cell>
        </row>
        <row r="803">
          <cell r="CE803">
            <v>24</v>
          </cell>
        </row>
        <row r="803">
          <cell r="DB803">
            <v>0</v>
          </cell>
          <cell r="DC803">
            <v>0</v>
          </cell>
        </row>
        <row r="804">
          <cell r="D804" t="str">
            <v>陳浩賢</v>
          </cell>
          <cell r="E804" t="str">
            <v>M619</v>
          </cell>
        </row>
        <row r="804">
          <cell r="DB804">
            <v>0</v>
          </cell>
          <cell r="DC804">
            <v>0</v>
          </cell>
        </row>
        <row r="805">
          <cell r="D805" t="str">
            <v>呂振宗</v>
          </cell>
          <cell r="E805" t="str">
            <v>M620</v>
          </cell>
        </row>
        <row r="805">
          <cell r="N805">
            <v>0</v>
          </cell>
          <cell r="O805">
            <v>0</v>
          </cell>
        </row>
        <row r="805">
          <cell r="U805">
            <v>0</v>
          </cell>
        </row>
        <row r="805">
          <cell r="AB805">
            <v>0</v>
          </cell>
          <cell r="AC805">
            <v>0</v>
          </cell>
        </row>
        <row r="805">
          <cell r="AH805">
            <v>0</v>
          </cell>
        </row>
        <row r="805">
          <cell r="BK805">
            <v>24</v>
          </cell>
        </row>
        <row r="805">
          <cell r="BM805">
            <v>24</v>
          </cell>
        </row>
        <row r="805">
          <cell r="DB805">
            <v>0</v>
          </cell>
          <cell r="DC805">
            <v>0</v>
          </cell>
        </row>
        <row r="806">
          <cell r="D806" t="str">
            <v>曹業澤</v>
          </cell>
          <cell r="E806" t="str">
            <v>M627</v>
          </cell>
        </row>
        <row r="806">
          <cell r="N806">
            <v>0</v>
          </cell>
          <cell r="O806">
            <v>7</v>
          </cell>
        </row>
        <row r="806">
          <cell r="U806">
            <v>0</v>
          </cell>
        </row>
        <row r="806">
          <cell r="AB806">
            <v>0</v>
          </cell>
          <cell r="AC806">
            <v>7</v>
          </cell>
        </row>
        <row r="806">
          <cell r="AH806">
            <v>0</v>
          </cell>
        </row>
        <row r="806">
          <cell r="BL806">
            <v>6</v>
          </cell>
          <cell r="BM806">
            <v>6</v>
          </cell>
          <cell r="BN806">
            <v>18</v>
          </cell>
        </row>
        <row r="806">
          <cell r="BQ806">
            <v>12</v>
          </cell>
        </row>
        <row r="806">
          <cell r="DB806">
            <v>0</v>
          </cell>
          <cell r="DC806">
            <v>0</v>
          </cell>
        </row>
        <row r="807">
          <cell r="D807" t="str">
            <v>霍禮灝</v>
          </cell>
          <cell r="E807" t="str">
            <v>M628</v>
          </cell>
        </row>
        <row r="807">
          <cell r="N807">
            <v>0</v>
          </cell>
          <cell r="O807">
            <v>6</v>
          </cell>
        </row>
        <row r="807">
          <cell r="U807">
            <v>0</v>
          </cell>
        </row>
        <row r="807">
          <cell r="AB807">
            <v>0</v>
          </cell>
          <cell r="AC807">
            <v>6</v>
          </cell>
        </row>
        <row r="807">
          <cell r="AH807">
            <v>0</v>
          </cell>
        </row>
        <row r="807">
          <cell r="BL807">
            <v>6</v>
          </cell>
          <cell r="BM807">
            <v>6</v>
          </cell>
          <cell r="BN807">
            <v>18</v>
          </cell>
        </row>
        <row r="807">
          <cell r="BQ807">
            <v>12</v>
          </cell>
        </row>
        <row r="807">
          <cell r="DB807">
            <v>0</v>
          </cell>
          <cell r="DC807">
            <v>0</v>
          </cell>
        </row>
        <row r="808">
          <cell r="D808" t="str">
            <v>劉冠峰</v>
          </cell>
          <cell r="E808" t="str">
            <v>M632</v>
          </cell>
        </row>
        <row r="808">
          <cell r="N808">
            <v>0</v>
          </cell>
          <cell r="O808">
            <v>4</v>
          </cell>
        </row>
        <row r="808">
          <cell r="U808">
            <v>0</v>
          </cell>
        </row>
        <row r="808">
          <cell r="AB808">
            <v>0</v>
          </cell>
          <cell r="AC808">
            <v>4</v>
          </cell>
        </row>
        <row r="808">
          <cell r="AH808">
            <v>0</v>
          </cell>
        </row>
        <row r="808">
          <cell r="BL808">
            <v>9</v>
          </cell>
          <cell r="BM808">
            <v>9</v>
          </cell>
          <cell r="BN808">
            <v>12</v>
          </cell>
        </row>
        <row r="808">
          <cell r="DB808">
            <v>0</v>
          </cell>
          <cell r="DC808">
            <v>0</v>
          </cell>
        </row>
        <row r="809">
          <cell r="D809" t="str">
            <v>馮日進</v>
          </cell>
          <cell r="E809" t="str">
            <v>M633</v>
          </cell>
        </row>
        <row r="809">
          <cell r="N809">
            <v>0</v>
          </cell>
          <cell r="O809">
            <v>5</v>
          </cell>
        </row>
        <row r="809">
          <cell r="U809">
            <v>0</v>
          </cell>
        </row>
        <row r="809">
          <cell r="AB809">
            <v>0</v>
          </cell>
          <cell r="AC809">
            <v>5</v>
          </cell>
        </row>
        <row r="809">
          <cell r="AH809">
            <v>0</v>
          </cell>
        </row>
        <row r="809">
          <cell r="BL809">
            <v>9</v>
          </cell>
          <cell r="BM809">
            <v>9</v>
          </cell>
          <cell r="BN809">
            <v>12</v>
          </cell>
        </row>
        <row r="809">
          <cell r="DB809">
            <v>0</v>
          </cell>
          <cell r="DC809">
            <v>0</v>
          </cell>
        </row>
        <row r="810">
          <cell r="D810" t="str">
            <v>楊萬富</v>
          </cell>
          <cell r="E810" t="str">
            <v>M634</v>
          </cell>
        </row>
        <row r="810">
          <cell r="N810">
            <v>0</v>
          </cell>
          <cell r="O810">
            <v>9</v>
          </cell>
        </row>
        <row r="810">
          <cell r="U810">
            <v>0</v>
          </cell>
        </row>
        <row r="810">
          <cell r="AB810">
            <v>0</v>
          </cell>
          <cell r="AC810">
            <v>9</v>
          </cell>
        </row>
        <row r="810">
          <cell r="AH810">
            <v>0</v>
          </cell>
        </row>
        <row r="810">
          <cell r="BL810">
            <v>6</v>
          </cell>
          <cell r="BM810">
            <v>6</v>
          </cell>
          <cell r="BN810">
            <v>18</v>
          </cell>
        </row>
        <row r="810">
          <cell r="BP810">
            <v>12</v>
          </cell>
          <cell r="BQ810">
            <v>9</v>
          </cell>
        </row>
        <row r="810">
          <cell r="DB810">
            <v>0</v>
          </cell>
          <cell r="DC810">
            <v>0</v>
          </cell>
        </row>
        <row r="811">
          <cell r="D811" t="str">
            <v>王沛根</v>
          </cell>
          <cell r="E811" t="str">
            <v>M635</v>
          </cell>
        </row>
        <row r="811">
          <cell r="N811">
            <v>0</v>
          </cell>
          <cell r="O811">
            <v>21</v>
          </cell>
        </row>
        <row r="811">
          <cell r="U811">
            <v>0</v>
          </cell>
        </row>
        <row r="811">
          <cell r="AB811">
            <v>0</v>
          </cell>
          <cell r="AC811">
            <v>21</v>
          </cell>
        </row>
        <row r="811">
          <cell r="AH811">
            <v>0</v>
          </cell>
        </row>
        <row r="811">
          <cell r="BL811">
            <v>12</v>
          </cell>
          <cell r="BM811">
            <v>12</v>
          </cell>
        </row>
        <row r="811">
          <cell r="BP811">
            <v>21</v>
          </cell>
        </row>
        <row r="811">
          <cell r="CB811">
            <v>3</v>
          </cell>
          <cell r="CC811">
            <v>3</v>
          </cell>
        </row>
        <row r="811">
          <cell r="CI811">
            <v>24</v>
          </cell>
        </row>
        <row r="811">
          <cell r="DB811">
            <v>0</v>
          </cell>
          <cell r="DC811">
            <v>0</v>
          </cell>
        </row>
        <row r="812">
          <cell r="D812" t="str">
            <v>高梓宏</v>
          </cell>
          <cell r="E812" t="str">
            <v>M636</v>
          </cell>
        </row>
        <row r="812">
          <cell r="N812">
            <v>0</v>
          </cell>
          <cell r="O812">
            <v>9</v>
          </cell>
        </row>
        <row r="812">
          <cell r="U812">
            <v>0</v>
          </cell>
        </row>
        <row r="812">
          <cell r="AB812">
            <v>0</v>
          </cell>
          <cell r="AC812">
            <v>9</v>
          </cell>
        </row>
        <row r="812">
          <cell r="AH812">
            <v>0</v>
          </cell>
        </row>
        <row r="812">
          <cell r="BN812">
            <v>6</v>
          </cell>
          <cell r="BO812">
            <v>18</v>
          </cell>
        </row>
        <row r="812">
          <cell r="DB812">
            <v>0</v>
          </cell>
          <cell r="DC812">
            <v>0</v>
          </cell>
        </row>
        <row r="813">
          <cell r="D813" t="str">
            <v>黃偉熙</v>
          </cell>
          <cell r="E813" t="str">
            <v>M637</v>
          </cell>
        </row>
        <row r="813">
          <cell r="N813">
            <v>0</v>
          </cell>
          <cell r="O813">
            <v>1</v>
          </cell>
        </row>
        <row r="813">
          <cell r="U813">
            <v>0</v>
          </cell>
        </row>
        <row r="813">
          <cell r="AB813">
            <v>0</v>
          </cell>
          <cell r="AC813">
            <v>1</v>
          </cell>
        </row>
        <row r="813">
          <cell r="AH813">
            <v>0</v>
          </cell>
        </row>
        <row r="813">
          <cell r="BL813">
            <v>24</v>
          </cell>
          <cell r="BM813">
            <v>24</v>
          </cell>
          <cell r="BN813">
            <v>36</v>
          </cell>
        </row>
        <row r="813">
          <cell r="DB813">
            <v>0</v>
          </cell>
          <cell r="DC813">
            <v>0</v>
          </cell>
        </row>
        <row r="814">
          <cell r="D814" t="str">
            <v>黃偉傑</v>
          </cell>
          <cell r="E814" t="str">
            <v>M638</v>
          </cell>
        </row>
        <row r="814">
          <cell r="N814">
            <v>0</v>
          </cell>
          <cell r="O814">
            <v>20</v>
          </cell>
        </row>
        <row r="814">
          <cell r="U814">
            <v>0</v>
          </cell>
        </row>
        <row r="814">
          <cell r="AB814">
            <v>0</v>
          </cell>
          <cell r="AC814">
            <v>20</v>
          </cell>
        </row>
        <row r="814">
          <cell r="AH814">
            <v>0</v>
          </cell>
        </row>
        <row r="814">
          <cell r="BO814">
            <v>24</v>
          </cell>
        </row>
        <row r="814">
          <cell r="BR814">
            <v>6</v>
          </cell>
        </row>
        <row r="814">
          <cell r="BZ814">
            <v>3</v>
          </cell>
          <cell r="CA814">
            <v>0</v>
          </cell>
        </row>
        <row r="814">
          <cell r="CC814">
            <v>0</v>
          </cell>
        </row>
        <row r="814">
          <cell r="DB814">
            <v>0</v>
          </cell>
          <cell r="DC814">
            <v>0</v>
          </cell>
        </row>
        <row r="815">
          <cell r="D815" t="str">
            <v>黃浩銘</v>
          </cell>
          <cell r="E815" t="str">
            <v>M640</v>
          </cell>
        </row>
        <row r="815">
          <cell r="N815">
            <v>0</v>
          </cell>
          <cell r="O815">
            <v>18</v>
          </cell>
        </row>
        <row r="815">
          <cell r="U815">
            <v>0</v>
          </cell>
        </row>
        <row r="815">
          <cell r="AB815">
            <v>0</v>
          </cell>
          <cell r="AC815">
            <v>18</v>
          </cell>
        </row>
        <row r="815">
          <cell r="AH815">
            <v>0</v>
          </cell>
        </row>
        <row r="815">
          <cell r="BO815">
            <v>24</v>
          </cell>
        </row>
        <row r="815">
          <cell r="DB815">
            <v>0</v>
          </cell>
          <cell r="DC815">
            <v>0</v>
          </cell>
        </row>
        <row r="816">
          <cell r="D816" t="str">
            <v>梁智皓</v>
          </cell>
          <cell r="E816" t="str">
            <v>M641</v>
          </cell>
        </row>
        <row r="816">
          <cell r="BL816">
            <v>12</v>
          </cell>
          <cell r="BM816">
            <v>12</v>
          </cell>
          <cell r="BN816">
            <v>18</v>
          </cell>
        </row>
        <row r="816">
          <cell r="BT816">
            <v>30</v>
          </cell>
        </row>
        <row r="816">
          <cell r="BV816">
            <v>18</v>
          </cell>
        </row>
        <row r="816">
          <cell r="BX816">
            <v>18</v>
          </cell>
        </row>
        <row r="816">
          <cell r="DB816">
            <v>0</v>
          </cell>
          <cell r="DC816">
            <v>0</v>
          </cell>
        </row>
        <row r="817">
          <cell r="D817" t="str">
            <v>李英傑</v>
          </cell>
          <cell r="E817" t="str">
            <v>M644</v>
          </cell>
        </row>
        <row r="817">
          <cell r="N817">
            <v>0</v>
          </cell>
          <cell r="O817">
            <v>6</v>
          </cell>
        </row>
        <row r="817">
          <cell r="U817">
            <v>0</v>
          </cell>
        </row>
        <row r="817">
          <cell r="AB817">
            <v>0</v>
          </cell>
          <cell r="AC817">
            <v>6</v>
          </cell>
        </row>
        <row r="817">
          <cell r="AH817">
            <v>0</v>
          </cell>
        </row>
        <row r="817">
          <cell r="BN817">
            <v>6</v>
          </cell>
        </row>
        <row r="817">
          <cell r="DB817">
            <v>0</v>
          </cell>
          <cell r="DC817">
            <v>0</v>
          </cell>
        </row>
        <row r="818">
          <cell r="D818" t="str">
            <v>鄧樂明</v>
          </cell>
          <cell r="E818" t="str">
            <v>M645</v>
          </cell>
        </row>
        <row r="818">
          <cell r="N818">
            <v>0</v>
          </cell>
          <cell r="O818">
            <v>5</v>
          </cell>
        </row>
        <row r="818">
          <cell r="U818">
            <v>0</v>
          </cell>
        </row>
        <row r="818">
          <cell r="AB818">
            <v>0</v>
          </cell>
          <cell r="AC818">
            <v>5</v>
          </cell>
        </row>
        <row r="818">
          <cell r="AH818">
            <v>0</v>
          </cell>
        </row>
        <row r="818">
          <cell r="BN818">
            <v>6</v>
          </cell>
        </row>
        <row r="818">
          <cell r="DB818">
            <v>0</v>
          </cell>
          <cell r="DC818">
            <v>0</v>
          </cell>
        </row>
        <row r="819">
          <cell r="D819" t="str">
            <v>趙文佳</v>
          </cell>
          <cell r="E819" t="str">
            <v>M646</v>
          </cell>
        </row>
        <row r="819">
          <cell r="N819">
            <v>0</v>
          </cell>
          <cell r="O819">
            <v>2</v>
          </cell>
        </row>
        <row r="819">
          <cell r="U819">
            <v>0</v>
          </cell>
        </row>
        <row r="819">
          <cell r="AB819">
            <v>0</v>
          </cell>
          <cell r="AC819">
            <v>2</v>
          </cell>
        </row>
        <row r="819">
          <cell r="AH819">
            <v>0</v>
          </cell>
        </row>
        <row r="819">
          <cell r="BN819">
            <v>9</v>
          </cell>
          <cell r="BO819">
            <v>24</v>
          </cell>
          <cell r="BP819">
            <v>9</v>
          </cell>
        </row>
        <row r="819">
          <cell r="BW819">
            <v>18</v>
          </cell>
        </row>
        <row r="819">
          <cell r="DB819">
            <v>0</v>
          </cell>
          <cell r="DC819">
            <v>0</v>
          </cell>
        </row>
        <row r="820">
          <cell r="D820" t="str">
            <v>陳臻善</v>
          </cell>
          <cell r="E820" t="str">
            <v>M647</v>
          </cell>
        </row>
        <row r="820">
          <cell r="N820">
            <v>0</v>
          </cell>
          <cell r="O820">
            <v>15</v>
          </cell>
        </row>
        <row r="820">
          <cell r="U820">
            <v>0</v>
          </cell>
        </row>
        <row r="820">
          <cell r="AB820">
            <v>0</v>
          </cell>
          <cell r="AC820">
            <v>15</v>
          </cell>
        </row>
        <row r="820">
          <cell r="AH820">
            <v>0</v>
          </cell>
        </row>
        <row r="820">
          <cell r="BN820">
            <v>9</v>
          </cell>
          <cell r="BO820">
            <v>24</v>
          </cell>
          <cell r="BP820">
            <v>9</v>
          </cell>
        </row>
        <row r="820">
          <cell r="BT820">
            <v>9</v>
          </cell>
        </row>
        <row r="820">
          <cell r="BV820">
            <v>3</v>
          </cell>
          <cell r="BW820">
            <v>18</v>
          </cell>
        </row>
        <row r="820">
          <cell r="DB820">
            <v>0</v>
          </cell>
          <cell r="DC820">
            <v>0</v>
          </cell>
        </row>
        <row r="821">
          <cell r="D821" t="str">
            <v>吳瑋熙</v>
          </cell>
          <cell r="E821" t="str">
            <v>M648</v>
          </cell>
        </row>
        <row r="821">
          <cell r="N821">
            <v>0</v>
          </cell>
          <cell r="O821">
            <v>4</v>
          </cell>
        </row>
        <row r="821">
          <cell r="U821">
            <v>0</v>
          </cell>
        </row>
        <row r="821">
          <cell r="AB821">
            <v>0</v>
          </cell>
          <cell r="AC821">
            <v>4</v>
          </cell>
        </row>
        <row r="821">
          <cell r="AH821">
            <v>0</v>
          </cell>
        </row>
        <row r="821">
          <cell r="BN821">
            <v>6</v>
          </cell>
        </row>
        <row r="821">
          <cell r="BQ821">
            <v>3</v>
          </cell>
        </row>
        <row r="821">
          <cell r="BS821">
            <v>24</v>
          </cell>
        </row>
        <row r="821">
          <cell r="BU821">
            <v>15</v>
          </cell>
        </row>
        <row r="821">
          <cell r="DB821">
            <v>0</v>
          </cell>
          <cell r="DC821">
            <v>0</v>
          </cell>
        </row>
        <row r="822">
          <cell r="D822" t="str">
            <v>陳梓鋒</v>
          </cell>
          <cell r="E822" t="str">
            <v>M649</v>
          </cell>
        </row>
        <row r="822">
          <cell r="N822">
            <v>0</v>
          </cell>
          <cell r="O822">
            <v>3</v>
          </cell>
        </row>
        <row r="822">
          <cell r="U822">
            <v>0</v>
          </cell>
        </row>
        <row r="822">
          <cell r="AB822">
            <v>0</v>
          </cell>
          <cell r="AC822">
            <v>3</v>
          </cell>
        </row>
        <row r="822">
          <cell r="AH822">
            <v>0</v>
          </cell>
        </row>
        <row r="822">
          <cell r="BN822">
            <v>6</v>
          </cell>
        </row>
        <row r="822">
          <cell r="BQ822">
            <v>3</v>
          </cell>
        </row>
        <row r="822">
          <cell r="DB822">
            <v>0</v>
          </cell>
          <cell r="DC822">
            <v>0</v>
          </cell>
        </row>
        <row r="823">
          <cell r="D823" t="str">
            <v>劉楚鵬</v>
          </cell>
          <cell r="E823" t="str">
            <v>M651</v>
          </cell>
        </row>
        <row r="823">
          <cell r="N823">
            <v>0</v>
          </cell>
          <cell r="O823">
            <v>19</v>
          </cell>
        </row>
        <row r="823">
          <cell r="U823">
            <v>0</v>
          </cell>
        </row>
        <row r="823">
          <cell r="AB823">
            <v>0</v>
          </cell>
          <cell r="AC823">
            <v>19</v>
          </cell>
        </row>
        <row r="823">
          <cell r="AH823">
            <v>0</v>
          </cell>
        </row>
        <row r="823">
          <cell r="BO823">
            <v>24</v>
          </cell>
        </row>
        <row r="823">
          <cell r="BR823">
            <v>6</v>
          </cell>
        </row>
        <row r="823">
          <cell r="BV823">
            <v>12</v>
          </cell>
          <cell r="BW823">
            <v>24</v>
          </cell>
        </row>
        <row r="823">
          <cell r="CA823">
            <v>0</v>
          </cell>
        </row>
        <row r="823">
          <cell r="CC823">
            <v>0</v>
          </cell>
        </row>
        <row r="823">
          <cell r="DB823">
            <v>0</v>
          </cell>
          <cell r="DC823">
            <v>0</v>
          </cell>
        </row>
        <row r="824">
          <cell r="D824" t="str">
            <v>Holzer Raphael</v>
          </cell>
          <cell r="E824" t="str">
            <v>M652</v>
          </cell>
        </row>
        <row r="824">
          <cell r="BS824">
            <v>60</v>
          </cell>
        </row>
        <row r="824">
          <cell r="BX824">
            <v>54</v>
          </cell>
        </row>
        <row r="824">
          <cell r="BZ824">
            <v>0</v>
          </cell>
        </row>
        <row r="824">
          <cell r="CD824">
            <v>0</v>
          </cell>
          <cell r="CE824">
            <v>0</v>
          </cell>
        </row>
        <row r="824">
          <cell r="CG824">
            <v>0</v>
          </cell>
          <cell r="CH824">
            <v>0</v>
          </cell>
        </row>
        <row r="824">
          <cell r="DB824">
            <v>0</v>
          </cell>
          <cell r="DC824">
            <v>0</v>
          </cell>
        </row>
        <row r="825">
          <cell r="D825" t="str">
            <v>吳克朗</v>
          </cell>
          <cell r="E825" t="str">
            <v>M654</v>
          </cell>
        </row>
        <row r="825">
          <cell r="N825">
            <v>0</v>
          </cell>
          <cell r="O825">
            <v>10</v>
          </cell>
        </row>
        <row r="825">
          <cell r="U825">
            <v>0</v>
          </cell>
        </row>
        <row r="825">
          <cell r="AB825">
            <v>0</v>
          </cell>
          <cell r="AC825">
            <v>10</v>
          </cell>
        </row>
        <row r="825">
          <cell r="AH825">
            <v>0</v>
          </cell>
        </row>
        <row r="825">
          <cell r="BO825">
            <v>18</v>
          </cell>
        </row>
        <row r="825">
          <cell r="DB825">
            <v>0</v>
          </cell>
          <cell r="DC825">
            <v>0</v>
          </cell>
        </row>
        <row r="826">
          <cell r="D826" t="str">
            <v>仇子聰</v>
          </cell>
          <cell r="E826" t="str">
            <v>M655</v>
          </cell>
        </row>
        <row r="826">
          <cell r="N826">
            <v>0</v>
          </cell>
          <cell r="O826">
            <v>11</v>
          </cell>
        </row>
        <row r="826">
          <cell r="U826">
            <v>0</v>
          </cell>
        </row>
        <row r="826">
          <cell r="AB826">
            <v>0</v>
          </cell>
          <cell r="AC826">
            <v>11</v>
          </cell>
        </row>
        <row r="826">
          <cell r="AH826">
            <v>0</v>
          </cell>
        </row>
        <row r="826">
          <cell r="BO826">
            <v>18</v>
          </cell>
        </row>
        <row r="826">
          <cell r="DB826">
            <v>0</v>
          </cell>
          <cell r="DC826">
            <v>0</v>
          </cell>
        </row>
        <row r="827">
          <cell r="D827" t="str">
            <v>廖國浩</v>
          </cell>
          <cell r="E827" t="str">
            <v>M656</v>
          </cell>
        </row>
        <row r="827">
          <cell r="DB827">
            <v>0</v>
          </cell>
          <cell r="DC827">
            <v>0</v>
          </cell>
        </row>
        <row r="828">
          <cell r="D828" t="str">
            <v>呂宥樂</v>
          </cell>
          <cell r="E828" t="str">
            <v>M657</v>
          </cell>
        </row>
        <row r="828">
          <cell r="N828">
            <v>0</v>
          </cell>
          <cell r="O828">
            <v>32</v>
          </cell>
        </row>
        <row r="828">
          <cell r="U828">
            <v>0</v>
          </cell>
        </row>
        <row r="828">
          <cell r="AB828">
            <v>0</v>
          </cell>
          <cell r="AC828">
            <v>32</v>
          </cell>
        </row>
        <row r="828">
          <cell r="AH828">
            <v>0</v>
          </cell>
        </row>
        <row r="828">
          <cell r="BP828">
            <v>9</v>
          </cell>
        </row>
        <row r="828">
          <cell r="DB828">
            <v>0</v>
          </cell>
          <cell r="DC828">
            <v>0</v>
          </cell>
        </row>
        <row r="829">
          <cell r="D829" t="str">
            <v>林焯軒</v>
          </cell>
          <cell r="E829" t="str">
            <v>M658</v>
          </cell>
        </row>
        <row r="829">
          <cell r="DB829">
            <v>0</v>
          </cell>
          <cell r="DC829">
            <v>0</v>
          </cell>
        </row>
        <row r="830">
          <cell r="D830" t="str">
            <v>雷勁朗</v>
          </cell>
          <cell r="E830" t="str">
            <v>M659</v>
          </cell>
        </row>
        <row r="830">
          <cell r="N830">
            <v>0</v>
          </cell>
          <cell r="O830">
            <v>30</v>
          </cell>
        </row>
        <row r="830">
          <cell r="U830">
            <v>0</v>
          </cell>
        </row>
        <row r="830">
          <cell r="AB830">
            <v>0</v>
          </cell>
          <cell r="AC830">
            <v>30</v>
          </cell>
        </row>
        <row r="830">
          <cell r="AH830">
            <v>0</v>
          </cell>
        </row>
        <row r="830">
          <cell r="BP830">
            <v>15</v>
          </cell>
        </row>
        <row r="830">
          <cell r="BR830">
            <v>42</v>
          </cell>
          <cell r="BS830">
            <v>42</v>
          </cell>
          <cell r="BT830">
            <v>9</v>
          </cell>
          <cell r="BU830">
            <v>21</v>
          </cell>
        </row>
        <row r="830">
          <cell r="BW830">
            <v>36</v>
          </cell>
          <cell r="BX830">
            <v>27</v>
          </cell>
          <cell r="BY830">
            <v>27</v>
          </cell>
          <cell r="BZ830">
            <v>42</v>
          </cell>
        </row>
        <row r="830">
          <cell r="DB830">
            <v>0</v>
          </cell>
          <cell r="DC830">
            <v>0</v>
          </cell>
        </row>
        <row r="831">
          <cell r="D831" t="str">
            <v>蕭仁</v>
          </cell>
          <cell r="E831" t="str">
            <v>M660</v>
          </cell>
        </row>
        <row r="831">
          <cell r="DB831">
            <v>0</v>
          </cell>
          <cell r="DC831">
            <v>0</v>
          </cell>
        </row>
        <row r="832">
          <cell r="D832" t="str">
            <v>關紹烽</v>
          </cell>
          <cell r="E832" t="str">
            <v>M661</v>
          </cell>
        </row>
        <row r="832">
          <cell r="DB832">
            <v>0</v>
          </cell>
          <cell r="DC832">
            <v>0</v>
          </cell>
        </row>
        <row r="833">
          <cell r="D833" t="str">
            <v>范凱傑</v>
          </cell>
          <cell r="E833" t="str">
            <v>M664</v>
          </cell>
        </row>
        <row r="833">
          <cell r="BT833">
            <v>9</v>
          </cell>
          <cell r="BU833">
            <v>9</v>
          </cell>
        </row>
        <row r="833">
          <cell r="DB833">
            <v>0</v>
          </cell>
          <cell r="DC833">
            <v>0</v>
          </cell>
        </row>
        <row r="834">
          <cell r="D834" t="str">
            <v>謝偉鈺</v>
          </cell>
          <cell r="E834" t="str">
            <v>M666</v>
          </cell>
        </row>
        <row r="834">
          <cell r="CA834">
            <v>0</v>
          </cell>
        </row>
        <row r="834">
          <cell r="CC834">
            <v>0</v>
          </cell>
        </row>
        <row r="834">
          <cell r="CI834">
            <v>3</v>
          </cell>
        </row>
        <row r="834">
          <cell r="DB834">
            <v>0</v>
          </cell>
          <cell r="DC834">
            <v>0</v>
          </cell>
        </row>
        <row r="835">
          <cell r="D835" t="str">
            <v>陳漢聰</v>
          </cell>
          <cell r="E835" t="str">
            <v>M668</v>
          </cell>
        </row>
        <row r="835">
          <cell r="BQ835">
            <v>9</v>
          </cell>
        </row>
        <row r="835">
          <cell r="DB835">
            <v>0</v>
          </cell>
          <cell r="DC835">
            <v>0</v>
          </cell>
        </row>
        <row r="836">
          <cell r="D836" t="str">
            <v>張舜傑</v>
          </cell>
          <cell r="E836" t="str">
            <v>M669</v>
          </cell>
        </row>
        <row r="836">
          <cell r="BP836">
            <v>12</v>
          </cell>
        </row>
        <row r="836">
          <cell r="CA836">
            <v>3</v>
          </cell>
        </row>
        <row r="836">
          <cell r="CC836">
            <v>3</v>
          </cell>
        </row>
        <row r="836">
          <cell r="DB836">
            <v>0</v>
          </cell>
          <cell r="DC836">
            <v>0</v>
          </cell>
        </row>
        <row r="837">
          <cell r="D837" t="str">
            <v>陳寶鈞</v>
          </cell>
          <cell r="E837" t="str">
            <v>M671</v>
          </cell>
        </row>
        <row r="837">
          <cell r="BQ837">
            <v>15</v>
          </cell>
        </row>
        <row r="837">
          <cell r="DB837">
            <v>0</v>
          </cell>
          <cell r="DC837">
            <v>0</v>
          </cell>
        </row>
        <row r="838">
          <cell r="D838" t="str">
            <v>陳熀業</v>
          </cell>
          <cell r="E838" t="str">
            <v>M672</v>
          </cell>
        </row>
        <row r="838">
          <cell r="BQ838">
            <v>12</v>
          </cell>
        </row>
        <row r="838">
          <cell r="BX838">
            <v>27</v>
          </cell>
        </row>
        <row r="838">
          <cell r="DB838">
            <v>0</v>
          </cell>
          <cell r="DC838">
            <v>0</v>
          </cell>
        </row>
        <row r="839">
          <cell r="D839" t="str">
            <v>吳梓聰</v>
          </cell>
          <cell r="E839" t="str">
            <v>M673</v>
          </cell>
        </row>
        <row r="839">
          <cell r="N839">
            <v>0</v>
          </cell>
          <cell r="O839">
            <v>25</v>
          </cell>
        </row>
        <row r="839">
          <cell r="U839">
            <v>0</v>
          </cell>
        </row>
        <row r="839">
          <cell r="AB839">
            <v>0</v>
          </cell>
          <cell r="AC839">
            <v>25</v>
          </cell>
        </row>
        <row r="839">
          <cell r="AH839">
            <v>0</v>
          </cell>
        </row>
        <row r="839">
          <cell r="BQ839">
            <v>9</v>
          </cell>
        </row>
        <row r="839">
          <cell r="BT839">
            <v>9</v>
          </cell>
        </row>
        <row r="839">
          <cell r="DB839">
            <v>0</v>
          </cell>
          <cell r="DC839">
            <v>0</v>
          </cell>
        </row>
        <row r="840">
          <cell r="D840" t="str">
            <v>方健銘</v>
          </cell>
          <cell r="E840" t="str">
            <v>M677</v>
          </cell>
        </row>
        <row r="840">
          <cell r="BQ840">
            <v>3</v>
          </cell>
          <cell r="BR840">
            <v>6</v>
          </cell>
        </row>
        <row r="840">
          <cell r="DB840">
            <v>0</v>
          </cell>
          <cell r="DC840">
            <v>0</v>
          </cell>
        </row>
        <row r="841">
          <cell r="D841" t="str">
            <v>卓健庭</v>
          </cell>
          <cell r="E841" t="str">
            <v>M678</v>
          </cell>
        </row>
        <row r="841">
          <cell r="DB841">
            <v>0</v>
          </cell>
          <cell r="DC841">
            <v>0</v>
          </cell>
        </row>
        <row r="842">
          <cell r="D842" t="str">
            <v>王健誠</v>
          </cell>
          <cell r="E842" t="str">
            <v>M679</v>
          </cell>
        </row>
        <row r="842">
          <cell r="DB842">
            <v>0</v>
          </cell>
          <cell r="DC842">
            <v>0</v>
          </cell>
        </row>
        <row r="843">
          <cell r="D843" t="str">
            <v>袁廣濤</v>
          </cell>
          <cell r="E843" t="str">
            <v>M680</v>
          </cell>
        </row>
        <row r="843">
          <cell r="CI843">
            <v>3</v>
          </cell>
        </row>
        <row r="843">
          <cell r="DB843">
            <v>0</v>
          </cell>
          <cell r="DC843">
            <v>0</v>
          </cell>
        </row>
        <row r="844">
          <cell r="D844" t="str">
            <v>區嘉健</v>
          </cell>
          <cell r="E844" t="str">
            <v>M681</v>
          </cell>
        </row>
        <row r="844">
          <cell r="BS844">
            <v>24</v>
          </cell>
          <cell r="BT844">
            <v>6</v>
          </cell>
          <cell r="BU844">
            <v>6</v>
          </cell>
          <cell r="BV844">
            <v>3</v>
          </cell>
          <cell r="BW844">
            <v>12</v>
          </cell>
          <cell r="BX844">
            <v>24</v>
          </cell>
        </row>
        <row r="844">
          <cell r="DB844">
            <v>0</v>
          </cell>
          <cell r="DC844">
            <v>0</v>
          </cell>
        </row>
        <row r="845">
          <cell r="D845" t="str">
            <v>劉文輝</v>
          </cell>
          <cell r="E845" t="str">
            <v>M683</v>
          </cell>
        </row>
        <row r="845">
          <cell r="BR845">
            <v>18</v>
          </cell>
        </row>
        <row r="845">
          <cell r="DB845">
            <v>0</v>
          </cell>
          <cell r="DC845">
            <v>0</v>
          </cell>
        </row>
        <row r="846">
          <cell r="D846" t="str">
            <v>李聖根</v>
          </cell>
          <cell r="E846" t="str">
            <v>M684</v>
          </cell>
        </row>
        <row r="846">
          <cell r="BR846">
            <v>18</v>
          </cell>
        </row>
        <row r="846">
          <cell r="CB846">
            <v>48</v>
          </cell>
          <cell r="CC846">
            <v>48</v>
          </cell>
          <cell r="CD846">
            <v>42</v>
          </cell>
          <cell r="CE846">
            <v>48</v>
          </cell>
        </row>
        <row r="846">
          <cell r="DB846">
            <v>0</v>
          </cell>
          <cell r="DC846">
            <v>0</v>
          </cell>
        </row>
        <row r="847">
          <cell r="D847" t="str">
            <v>詹愷健</v>
          </cell>
          <cell r="E847" t="str">
            <v>M686</v>
          </cell>
        </row>
        <row r="847">
          <cell r="BR847">
            <v>6</v>
          </cell>
        </row>
        <row r="847">
          <cell r="DB847">
            <v>0</v>
          </cell>
          <cell r="DC847">
            <v>0</v>
          </cell>
        </row>
        <row r="848">
          <cell r="D848" t="str">
            <v>梁晉然</v>
          </cell>
          <cell r="E848" t="str">
            <v>M687</v>
          </cell>
        </row>
        <row r="848">
          <cell r="BR848">
            <v>6</v>
          </cell>
        </row>
        <row r="848">
          <cell r="DB848">
            <v>0</v>
          </cell>
          <cell r="DC848">
            <v>0</v>
          </cell>
        </row>
        <row r="849">
          <cell r="D849" t="str">
            <v>張聖威</v>
          </cell>
          <cell r="E849" t="str">
            <v>M688</v>
          </cell>
        </row>
        <row r="849">
          <cell r="DB849">
            <v>0</v>
          </cell>
          <cell r="DC849">
            <v>0</v>
          </cell>
        </row>
        <row r="850">
          <cell r="D850" t="str">
            <v>陳泰肇</v>
          </cell>
          <cell r="E850" t="str">
            <v>M689</v>
          </cell>
        </row>
        <row r="850">
          <cell r="BR850">
            <v>6</v>
          </cell>
        </row>
        <row r="850">
          <cell r="BW850">
            <v>12</v>
          </cell>
        </row>
        <row r="850">
          <cell r="BY850">
            <v>3</v>
          </cell>
        </row>
        <row r="850">
          <cell r="DB850">
            <v>0</v>
          </cell>
          <cell r="DC850">
            <v>0</v>
          </cell>
        </row>
        <row r="851">
          <cell r="D851" t="str">
            <v>邱賢華</v>
          </cell>
          <cell r="E851" t="str">
            <v>M690</v>
          </cell>
        </row>
        <row r="851">
          <cell r="BR851">
            <v>6</v>
          </cell>
        </row>
        <row r="851">
          <cell r="DB851">
            <v>0</v>
          </cell>
          <cell r="DC851">
            <v>0</v>
          </cell>
        </row>
        <row r="852">
          <cell r="D852" t="str">
            <v>施建豪</v>
          </cell>
          <cell r="E852" t="str">
            <v>M691</v>
          </cell>
        </row>
        <row r="852">
          <cell r="BR852">
            <v>3</v>
          </cell>
        </row>
        <row r="852">
          <cell r="DB852">
            <v>0</v>
          </cell>
          <cell r="DC852">
            <v>0</v>
          </cell>
        </row>
        <row r="853">
          <cell r="D853" t="str">
            <v>勞杰林</v>
          </cell>
          <cell r="E853" t="str">
            <v>M692</v>
          </cell>
        </row>
        <row r="853">
          <cell r="BR853">
            <v>6</v>
          </cell>
        </row>
        <row r="853">
          <cell r="DB853">
            <v>0</v>
          </cell>
          <cell r="DC853">
            <v>0</v>
          </cell>
        </row>
        <row r="854">
          <cell r="D854" t="str">
            <v>孫耀斌</v>
          </cell>
          <cell r="E854" t="str">
            <v>M693</v>
          </cell>
        </row>
        <row r="854">
          <cell r="BR854">
            <v>3</v>
          </cell>
        </row>
        <row r="854">
          <cell r="DB854">
            <v>0</v>
          </cell>
          <cell r="DC854">
            <v>0</v>
          </cell>
        </row>
        <row r="855">
          <cell r="D855" t="str">
            <v>譚永佑</v>
          </cell>
          <cell r="E855" t="str">
            <v>M694</v>
          </cell>
        </row>
        <row r="855">
          <cell r="BR855">
            <v>3</v>
          </cell>
        </row>
        <row r="855">
          <cell r="DB855">
            <v>0</v>
          </cell>
          <cell r="DC855">
            <v>0</v>
          </cell>
        </row>
        <row r="856">
          <cell r="D856" t="str">
            <v>徐凱文</v>
          </cell>
          <cell r="E856" t="str">
            <v>M695</v>
          </cell>
        </row>
        <row r="856">
          <cell r="BR856">
            <v>3</v>
          </cell>
        </row>
        <row r="856">
          <cell r="DB856">
            <v>0</v>
          </cell>
          <cell r="DC856">
            <v>0</v>
          </cell>
        </row>
        <row r="857">
          <cell r="D857" t="str">
            <v>許泉慶</v>
          </cell>
          <cell r="E857" t="str">
            <v>M696</v>
          </cell>
        </row>
        <row r="857">
          <cell r="BR857">
            <v>3</v>
          </cell>
        </row>
        <row r="857">
          <cell r="DB857">
            <v>0</v>
          </cell>
          <cell r="DC857">
            <v>0</v>
          </cell>
        </row>
        <row r="858">
          <cell r="D858" t="str">
            <v>李相進</v>
          </cell>
          <cell r="E858" t="str">
            <v>M697</v>
          </cell>
        </row>
        <row r="858">
          <cell r="BR858">
            <v>3</v>
          </cell>
        </row>
        <row r="858">
          <cell r="DB858">
            <v>0</v>
          </cell>
          <cell r="DC858">
            <v>0</v>
          </cell>
        </row>
        <row r="859">
          <cell r="D859" t="str">
            <v>滕超逸</v>
          </cell>
          <cell r="E859" t="str">
            <v>M698</v>
          </cell>
        </row>
        <row r="859">
          <cell r="BS859">
            <v>24</v>
          </cell>
        </row>
        <row r="859">
          <cell r="DB859">
            <v>0</v>
          </cell>
          <cell r="DC859">
            <v>0</v>
          </cell>
        </row>
        <row r="860">
          <cell r="D860" t="str">
            <v>鍾卓倫</v>
          </cell>
          <cell r="E860" t="str">
            <v>M698</v>
          </cell>
        </row>
        <row r="860">
          <cell r="DB860">
            <v>0</v>
          </cell>
          <cell r="DC860">
            <v>0</v>
          </cell>
        </row>
        <row r="861">
          <cell r="D861" t="str">
            <v>王逸揚</v>
          </cell>
          <cell r="E861" t="str">
            <v>M699</v>
          </cell>
        </row>
        <row r="861">
          <cell r="BS861">
            <v>18</v>
          </cell>
        </row>
        <row r="861">
          <cell r="BY861">
            <v>3</v>
          </cell>
          <cell r="BZ861">
            <v>3</v>
          </cell>
        </row>
        <row r="861">
          <cell r="DB861">
            <v>0</v>
          </cell>
          <cell r="DC861">
            <v>0</v>
          </cell>
        </row>
        <row r="862">
          <cell r="D862" t="str">
            <v>江啓聰</v>
          </cell>
          <cell r="E862" t="str">
            <v>M700</v>
          </cell>
        </row>
        <row r="862">
          <cell r="BS862">
            <v>18</v>
          </cell>
        </row>
        <row r="862">
          <cell r="DB862">
            <v>0</v>
          </cell>
          <cell r="DC862">
            <v>0</v>
          </cell>
        </row>
        <row r="863">
          <cell r="D863" t="str">
            <v>盧穎生</v>
          </cell>
          <cell r="E863" t="str">
            <v>M701</v>
          </cell>
        </row>
        <row r="863">
          <cell r="BS863">
            <v>18</v>
          </cell>
        </row>
        <row r="863">
          <cell r="BV863">
            <v>3</v>
          </cell>
        </row>
        <row r="863">
          <cell r="DB863">
            <v>0</v>
          </cell>
          <cell r="DC863">
            <v>0</v>
          </cell>
        </row>
        <row r="864">
          <cell r="D864" t="str">
            <v>鍾卓倫</v>
          </cell>
          <cell r="E864" t="str">
            <v>M702</v>
          </cell>
        </row>
        <row r="864">
          <cell r="DB864">
            <v>0</v>
          </cell>
          <cell r="DC864">
            <v>0</v>
          </cell>
        </row>
        <row r="865">
          <cell r="D865" t="str">
            <v>邱子政</v>
          </cell>
          <cell r="E865" t="str">
            <v>M705</v>
          </cell>
        </row>
        <row r="865">
          <cell r="BT865">
            <v>33</v>
          </cell>
        </row>
        <row r="865">
          <cell r="BW865">
            <v>12</v>
          </cell>
        </row>
        <row r="865">
          <cell r="DB865">
            <v>0</v>
          </cell>
          <cell r="DC865">
            <v>0</v>
          </cell>
        </row>
        <row r="866">
          <cell r="D866" t="str">
            <v>趙嘉俊</v>
          </cell>
          <cell r="E866" t="str">
            <v>M706</v>
          </cell>
        </row>
        <row r="866">
          <cell r="DB866">
            <v>0</v>
          </cell>
          <cell r="DC866">
            <v>0</v>
          </cell>
        </row>
        <row r="867">
          <cell r="D867" t="str">
            <v>譚棨源</v>
          </cell>
          <cell r="E867" t="str">
            <v>M707</v>
          </cell>
        </row>
        <row r="867">
          <cell r="BT867">
            <v>18</v>
          </cell>
          <cell r="BU867">
            <v>15</v>
          </cell>
          <cell r="BV867">
            <v>18</v>
          </cell>
        </row>
        <row r="867">
          <cell r="DB867">
            <v>0</v>
          </cell>
          <cell r="DC867">
            <v>0</v>
          </cell>
        </row>
        <row r="868">
          <cell r="D868" t="str">
            <v>文曉光</v>
          </cell>
          <cell r="E868" t="str">
            <v>M708</v>
          </cell>
        </row>
        <row r="868">
          <cell r="BT868">
            <v>9</v>
          </cell>
        </row>
        <row r="868">
          <cell r="BY868">
            <v>3</v>
          </cell>
        </row>
        <row r="868">
          <cell r="DB868">
            <v>0</v>
          </cell>
          <cell r="DC868">
            <v>0</v>
          </cell>
        </row>
        <row r="869">
          <cell r="D869" t="str">
            <v>吳國豪</v>
          </cell>
          <cell r="E869" t="str">
            <v>M709</v>
          </cell>
        </row>
        <row r="869">
          <cell r="BT869">
            <v>6</v>
          </cell>
        </row>
        <row r="869">
          <cell r="BX869">
            <v>30</v>
          </cell>
        </row>
        <row r="869">
          <cell r="BZ869">
            <v>30</v>
          </cell>
        </row>
        <row r="869">
          <cell r="CB869">
            <v>18</v>
          </cell>
          <cell r="CC869">
            <v>18</v>
          </cell>
        </row>
        <row r="869">
          <cell r="CE869">
            <v>24</v>
          </cell>
        </row>
        <row r="869">
          <cell r="CG869">
            <v>18</v>
          </cell>
          <cell r="CH869">
            <v>18</v>
          </cell>
          <cell r="CI869">
            <v>24</v>
          </cell>
        </row>
        <row r="869">
          <cell r="DB869">
            <v>0</v>
          </cell>
          <cell r="DC869">
            <v>0</v>
          </cell>
        </row>
        <row r="870">
          <cell r="D870" t="str">
            <v>鄧建彰</v>
          </cell>
          <cell r="E870" t="str">
            <v>M711</v>
          </cell>
        </row>
        <row r="870">
          <cell r="DB870">
            <v>0</v>
          </cell>
          <cell r="DC870">
            <v>0</v>
          </cell>
        </row>
        <row r="871">
          <cell r="D871" t="str">
            <v>麥皓甯</v>
          </cell>
          <cell r="E871" t="str">
            <v>M712</v>
          </cell>
        </row>
        <row r="871">
          <cell r="BT871">
            <v>3</v>
          </cell>
        </row>
        <row r="871">
          <cell r="CG871">
            <v>24</v>
          </cell>
          <cell r="CH871">
            <v>24</v>
          </cell>
        </row>
        <row r="871">
          <cell r="DB871">
            <v>0</v>
          </cell>
          <cell r="DC871">
            <v>0</v>
          </cell>
        </row>
        <row r="872">
          <cell r="D872" t="str">
            <v>李天瑋</v>
          </cell>
          <cell r="E872" t="str">
            <v>M713</v>
          </cell>
        </row>
        <row r="872">
          <cell r="BT872">
            <v>3</v>
          </cell>
        </row>
        <row r="872">
          <cell r="DB872">
            <v>0</v>
          </cell>
          <cell r="DC872">
            <v>0</v>
          </cell>
        </row>
        <row r="873">
          <cell r="D873" t="str">
            <v>任祖望</v>
          </cell>
          <cell r="E873" t="str">
            <v>M714</v>
          </cell>
        </row>
        <row r="873">
          <cell r="BT873">
            <v>3</v>
          </cell>
          <cell r="BU873">
            <v>9</v>
          </cell>
        </row>
        <row r="873">
          <cell r="DB873">
            <v>0</v>
          </cell>
          <cell r="DC873">
            <v>0</v>
          </cell>
        </row>
        <row r="874">
          <cell r="D874" t="str">
            <v>李偉彬</v>
          </cell>
          <cell r="E874" t="str">
            <v>M715</v>
          </cell>
        </row>
        <row r="874">
          <cell r="BT874">
            <v>3</v>
          </cell>
          <cell r="BU874">
            <v>9</v>
          </cell>
        </row>
        <row r="874">
          <cell r="DB874">
            <v>0</v>
          </cell>
          <cell r="DC874">
            <v>0</v>
          </cell>
        </row>
        <row r="875">
          <cell r="D875" t="str">
            <v>周忠寶</v>
          </cell>
          <cell r="E875" t="str">
            <v>M716</v>
          </cell>
        </row>
        <row r="875">
          <cell r="BT875">
            <v>9</v>
          </cell>
          <cell r="BU875">
            <v>9</v>
          </cell>
        </row>
        <row r="875">
          <cell r="DB875">
            <v>0</v>
          </cell>
          <cell r="DC875">
            <v>0</v>
          </cell>
        </row>
        <row r="876">
          <cell r="D876" t="str">
            <v>呂致霖</v>
          </cell>
          <cell r="E876" t="str">
            <v>M717</v>
          </cell>
        </row>
        <row r="876">
          <cell r="BT876">
            <v>15</v>
          </cell>
        </row>
        <row r="876">
          <cell r="CI876">
            <v>18</v>
          </cell>
        </row>
        <row r="876">
          <cell r="DB876">
            <v>0</v>
          </cell>
          <cell r="DC876">
            <v>0</v>
          </cell>
        </row>
        <row r="877">
          <cell r="D877" t="str">
            <v>楊卓錡</v>
          </cell>
          <cell r="E877" t="str">
            <v>M721</v>
          </cell>
        </row>
        <row r="877">
          <cell r="BU877">
            <v>3</v>
          </cell>
        </row>
        <row r="877">
          <cell r="DB877">
            <v>0</v>
          </cell>
          <cell r="DC877">
            <v>0</v>
          </cell>
        </row>
        <row r="878">
          <cell r="D878" t="str">
            <v>趙浩鈞</v>
          </cell>
          <cell r="E878" t="str">
            <v>M722</v>
          </cell>
        </row>
        <row r="878">
          <cell r="DB878">
            <v>0</v>
          </cell>
          <cell r="DC878">
            <v>0</v>
          </cell>
        </row>
        <row r="879">
          <cell r="D879" t="str">
            <v>施俊杰</v>
          </cell>
          <cell r="E879" t="str">
            <v>M723</v>
          </cell>
        </row>
        <row r="879">
          <cell r="BV879">
            <v>3</v>
          </cell>
        </row>
        <row r="879">
          <cell r="DB879">
            <v>0</v>
          </cell>
          <cell r="DC879">
            <v>0</v>
          </cell>
        </row>
        <row r="880">
          <cell r="D880" t="str">
            <v>陳萬勝</v>
          </cell>
          <cell r="E880" t="str">
            <v>M724</v>
          </cell>
        </row>
        <row r="880">
          <cell r="DB880">
            <v>0</v>
          </cell>
          <cell r="DC880">
            <v>0</v>
          </cell>
        </row>
        <row r="881">
          <cell r="D881" t="str">
            <v>羅子康</v>
          </cell>
          <cell r="E881" t="str">
            <v>M726</v>
          </cell>
        </row>
        <row r="881">
          <cell r="DB881">
            <v>0</v>
          </cell>
          <cell r="DC881">
            <v>0</v>
          </cell>
        </row>
        <row r="882">
          <cell r="D882" t="str">
            <v>周嘉傑</v>
          </cell>
          <cell r="E882" t="str">
            <v>M728</v>
          </cell>
        </row>
        <row r="882">
          <cell r="DB882">
            <v>0</v>
          </cell>
          <cell r="DC882">
            <v>0</v>
          </cell>
        </row>
        <row r="883">
          <cell r="D883" t="str">
            <v>鄭浩光</v>
          </cell>
          <cell r="E883" t="str">
            <v>M730</v>
          </cell>
        </row>
        <row r="883">
          <cell r="BY883">
            <v>3</v>
          </cell>
        </row>
        <row r="883">
          <cell r="DB883">
            <v>0</v>
          </cell>
          <cell r="DC883">
            <v>0</v>
          </cell>
        </row>
        <row r="884">
          <cell r="D884" t="str">
            <v>王昱人</v>
          </cell>
          <cell r="E884" t="str">
            <v>M731</v>
          </cell>
        </row>
        <row r="884">
          <cell r="BV884">
            <v>3</v>
          </cell>
        </row>
        <row r="884">
          <cell r="DB884">
            <v>0</v>
          </cell>
          <cell r="DC884">
            <v>0</v>
          </cell>
        </row>
        <row r="885">
          <cell r="D885" t="str">
            <v>馬俊鴻</v>
          </cell>
          <cell r="E885" t="str">
            <v>M732</v>
          </cell>
        </row>
        <row r="885">
          <cell r="BV885">
            <v>3</v>
          </cell>
        </row>
        <row r="885">
          <cell r="BX885">
            <v>18</v>
          </cell>
          <cell r="BY885">
            <v>3</v>
          </cell>
        </row>
        <row r="885">
          <cell r="DB885">
            <v>0</v>
          </cell>
          <cell r="DC885">
            <v>0</v>
          </cell>
        </row>
        <row r="886">
          <cell r="D886" t="str">
            <v>原智恆</v>
          </cell>
          <cell r="E886" t="str">
            <v>M733</v>
          </cell>
        </row>
        <row r="886">
          <cell r="BV886">
            <v>3</v>
          </cell>
        </row>
        <row r="886">
          <cell r="DB886">
            <v>0</v>
          </cell>
          <cell r="DC886">
            <v>0</v>
          </cell>
        </row>
        <row r="887">
          <cell r="D887" t="str">
            <v>蘇浚邦</v>
          </cell>
          <cell r="E887" t="str">
            <v>M735</v>
          </cell>
        </row>
        <row r="887">
          <cell r="DB887">
            <v>0</v>
          </cell>
          <cell r="DC887">
            <v>0</v>
          </cell>
        </row>
        <row r="888">
          <cell r="D888" t="str">
            <v>陳村山</v>
          </cell>
          <cell r="E888" t="str">
            <v>M736</v>
          </cell>
        </row>
        <row r="888">
          <cell r="DB888">
            <v>0</v>
          </cell>
          <cell r="DC888">
            <v>0</v>
          </cell>
        </row>
        <row r="889">
          <cell r="D889" t="str">
            <v>張藝烽</v>
          </cell>
          <cell r="E889" t="str">
            <v>M737</v>
          </cell>
        </row>
        <row r="889">
          <cell r="DB889">
            <v>0</v>
          </cell>
          <cell r="DC889">
            <v>0</v>
          </cell>
        </row>
        <row r="890">
          <cell r="D890" t="str">
            <v>羅浩延</v>
          </cell>
          <cell r="E890" t="str">
            <v>M738</v>
          </cell>
        </row>
        <row r="890">
          <cell r="DB890">
            <v>0</v>
          </cell>
          <cell r="DC890">
            <v>0</v>
          </cell>
        </row>
        <row r="891">
          <cell r="D891" t="str">
            <v>黃敬熙</v>
          </cell>
          <cell r="E891" t="str">
            <v>M739</v>
          </cell>
        </row>
        <row r="891">
          <cell r="BY891">
            <v>3</v>
          </cell>
        </row>
        <row r="891">
          <cell r="DB891">
            <v>0</v>
          </cell>
          <cell r="DC891">
            <v>0</v>
          </cell>
        </row>
        <row r="892">
          <cell r="D892" t="str">
            <v>卓子杰</v>
          </cell>
          <cell r="E892" t="str">
            <v>M741</v>
          </cell>
        </row>
        <row r="892">
          <cell r="CD892">
            <v>3</v>
          </cell>
        </row>
        <row r="892">
          <cell r="DB892">
            <v>0</v>
          </cell>
          <cell r="DC892">
            <v>0</v>
          </cell>
        </row>
        <row r="893">
          <cell r="D893" t="str">
            <v>何正耀</v>
          </cell>
          <cell r="E893" t="str">
            <v>M742</v>
          </cell>
        </row>
        <row r="893">
          <cell r="BX893">
            <v>24</v>
          </cell>
        </row>
        <row r="893">
          <cell r="DB893">
            <v>0</v>
          </cell>
          <cell r="DC893">
            <v>0</v>
          </cell>
        </row>
        <row r="894">
          <cell r="D894" t="str">
            <v>何蔚健</v>
          </cell>
          <cell r="E894" t="str">
            <v>M743</v>
          </cell>
        </row>
        <row r="894">
          <cell r="DB894">
            <v>0</v>
          </cell>
          <cell r="DC894">
            <v>0</v>
          </cell>
        </row>
        <row r="895">
          <cell r="D895" t="str">
            <v>鄭志偉</v>
          </cell>
          <cell r="E895" t="str">
            <v>M745</v>
          </cell>
        </row>
        <row r="895">
          <cell r="BZ895">
            <v>3</v>
          </cell>
        </row>
        <row r="895">
          <cell r="DB895">
            <v>0</v>
          </cell>
          <cell r="DC895">
            <v>0</v>
          </cell>
        </row>
        <row r="896">
          <cell r="D896" t="str">
            <v>黃永健</v>
          </cell>
          <cell r="E896" t="str">
            <v>M746</v>
          </cell>
        </row>
        <row r="896">
          <cell r="DB896">
            <v>0</v>
          </cell>
          <cell r="DC896">
            <v>0</v>
          </cell>
        </row>
        <row r="897">
          <cell r="D897" t="str">
            <v>何海雄</v>
          </cell>
          <cell r="E897" t="str">
            <v>M749</v>
          </cell>
        </row>
        <row r="897">
          <cell r="CA897">
            <v>3</v>
          </cell>
          <cell r="CB897">
            <v>0</v>
          </cell>
          <cell r="CC897">
            <v>3</v>
          </cell>
        </row>
        <row r="897">
          <cell r="DB897">
            <v>0</v>
          </cell>
          <cell r="DC897">
            <v>0</v>
          </cell>
        </row>
        <row r="898">
          <cell r="D898" t="str">
            <v>楊君豪</v>
          </cell>
          <cell r="E898" t="str">
            <v>M752</v>
          </cell>
        </row>
        <row r="898">
          <cell r="DB898">
            <v>0</v>
          </cell>
          <cell r="DC898">
            <v>0</v>
          </cell>
        </row>
        <row r="899">
          <cell r="D899" t="str">
            <v>鄭皓謙</v>
          </cell>
          <cell r="E899" t="str">
            <v>M753</v>
          </cell>
        </row>
        <row r="899">
          <cell r="BX899">
            <v>27</v>
          </cell>
          <cell r="BY899">
            <v>18</v>
          </cell>
        </row>
        <row r="899">
          <cell r="DB899">
            <v>0</v>
          </cell>
          <cell r="DC899">
            <v>0</v>
          </cell>
        </row>
        <row r="900">
          <cell r="D900" t="str">
            <v>梁致維</v>
          </cell>
          <cell r="E900" t="str">
            <v>M754</v>
          </cell>
        </row>
        <row r="900">
          <cell r="DB900">
            <v>0</v>
          </cell>
          <cell r="DC900">
            <v>0</v>
          </cell>
        </row>
        <row r="901">
          <cell r="D901" t="str">
            <v>譚進傑</v>
          </cell>
          <cell r="E901" t="str">
            <v>M755</v>
          </cell>
        </row>
        <row r="901">
          <cell r="DB901">
            <v>0</v>
          </cell>
          <cell r="DC901">
            <v>0</v>
          </cell>
        </row>
        <row r="902">
          <cell r="D902" t="str">
            <v>張樂生</v>
          </cell>
          <cell r="E902" t="str">
            <v>M756</v>
          </cell>
        </row>
        <row r="902">
          <cell r="DB902">
            <v>0</v>
          </cell>
          <cell r="DC902">
            <v>0</v>
          </cell>
        </row>
        <row r="903">
          <cell r="D903" t="str">
            <v>鄭嘉揚</v>
          </cell>
          <cell r="E903" t="str">
            <v>M757</v>
          </cell>
        </row>
        <row r="903">
          <cell r="BX903">
            <v>18</v>
          </cell>
          <cell r="BY903">
            <v>3</v>
          </cell>
          <cell r="BZ903">
            <v>3</v>
          </cell>
          <cell r="CA903">
            <v>3</v>
          </cell>
          <cell r="CB903">
            <v>3</v>
          </cell>
          <cell r="CC903">
            <v>3</v>
          </cell>
        </row>
        <row r="903">
          <cell r="DB903">
            <v>0</v>
          </cell>
          <cell r="DC903">
            <v>0</v>
          </cell>
        </row>
        <row r="904">
          <cell r="D904" t="str">
            <v>陳典懿</v>
          </cell>
          <cell r="E904" t="str">
            <v>M758</v>
          </cell>
        </row>
        <row r="904">
          <cell r="BX904">
            <v>18</v>
          </cell>
          <cell r="BY904">
            <v>3</v>
          </cell>
        </row>
        <row r="904">
          <cell r="DB904">
            <v>0</v>
          </cell>
          <cell r="DC904">
            <v>0</v>
          </cell>
        </row>
        <row r="905">
          <cell r="D905" t="str">
            <v>陳啟興</v>
          </cell>
          <cell r="E905" t="str">
            <v>M759</v>
          </cell>
        </row>
        <row r="905">
          <cell r="BX905">
            <v>18</v>
          </cell>
          <cell r="BY905">
            <v>3</v>
          </cell>
        </row>
        <row r="905">
          <cell r="DB905">
            <v>0</v>
          </cell>
          <cell r="DC905">
            <v>0</v>
          </cell>
        </row>
        <row r="906">
          <cell r="D906" t="str">
            <v>羅梓彤</v>
          </cell>
          <cell r="E906" t="str">
            <v>M760</v>
          </cell>
        </row>
        <row r="906">
          <cell r="BX906">
            <v>36</v>
          </cell>
        </row>
        <row r="906">
          <cell r="DB906">
            <v>0</v>
          </cell>
          <cell r="DC906">
            <v>0</v>
          </cell>
        </row>
        <row r="907">
          <cell r="D907" t="str">
            <v>陳俊浩</v>
          </cell>
          <cell r="E907" t="str">
            <v>M761</v>
          </cell>
        </row>
        <row r="907">
          <cell r="BX907">
            <v>36</v>
          </cell>
        </row>
        <row r="907">
          <cell r="DB907">
            <v>0</v>
          </cell>
          <cell r="DC907">
            <v>0</v>
          </cell>
        </row>
        <row r="908">
          <cell r="D908" t="str">
            <v>陳仲然</v>
          </cell>
          <cell r="E908" t="str">
            <v>M767</v>
          </cell>
        </row>
        <row r="908">
          <cell r="BX908">
            <v>42</v>
          </cell>
          <cell r="BY908">
            <v>24</v>
          </cell>
        </row>
        <row r="908">
          <cell r="DB908">
            <v>0</v>
          </cell>
          <cell r="DC908">
            <v>0</v>
          </cell>
        </row>
        <row r="909">
          <cell r="D909" t="str">
            <v>周煦倫</v>
          </cell>
          <cell r="E909" t="str">
            <v>M769</v>
          </cell>
        </row>
        <row r="909">
          <cell r="DB909">
            <v>0</v>
          </cell>
          <cell r="DC909">
            <v>0</v>
          </cell>
        </row>
        <row r="910">
          <cell r="D910" t="str">
            <v>彭鎮輝</v>
          </cell>
          <cell r="E910" t="str">
            <v>M771</v>
          </cell>
        </row>
        <row r="910">
          <cell r="BX910">
            <v>24</v>
          </cell>
        </row>
        <row r="910">
          <cell r="DB910">
            <v>0</v>
          </cell>
          <cell r="DC910">
            <v>0</v>
          </cell>
        </row>
        <row r="911">
          <cell r="D911" t="str">
            <v>陳卓麒</v>
          </cell>
          <cell r="E911" t="str">
            <v>M772</v>
          </cell>
        </row>
        <row r="911">
          <cell r="BX911">
            <v>30</v>
          </cell>
        </row>
        <row r="911">
          <cell r="BZ911">
            <v>30</v>
          </cell>
        </row>
        <row r="911">
          <cell r="CB911">
            <v>18</v>
          </cell>
          <cell r="CC911">
            <v>18</v>
          </cell>
        </row>
        <row r="911">
          <cell r="CE911">
            <v>24</v>
          </cell>
        </row>
        <row r="911">
          <cell r="DB911">
            <v>0</v>
          </cell>
          <cell r="DC911">
            <v>0</v>
          </cell>
        </row>
        <row r="912">
          <cell r="D912" t="str">
            <v>陳卓熙</v>
          </cell>
          <cell r="E912" t="str">
            <v>M773</v>
          </cell>
        </row>
        <row r="912">
          <cell r="BZ912">
            <v>30</v>
          </cell>
          <cell r="CA912">
            <v>27</v>
          </cell>
          <cell r="CB912">
            <v>36</v>
          </cell>
          <cell r="CC912">
            <v>36</v>
          </cell>
          <cell r="CD912">
            <v>0</v>
          </cell>
        </row>
        <row r="912">
          <cell r="CG912">
            <v>60</v>
          </cell>
          <cell r="CH912">
            <v>60</v>
          </cell>
          <cell r="CI912">
            <v>27</v>
          </cell>
        </row>
        <row r="912">
          <cell r="DB912">
            <v>0</v>
          </cell>
          <cell r="DC912">
            <v>0</v>
          </cell>
        </row>
        <row r="913">
          <cell r="D913" t="str">
            <v>祝家豪</v>
          </cell>
          <cell r="E913" t="str">
            <v>M774</v>
          </cell>
        </row>
        <row r="913">
          <cell r="BX913">
            <v>12</v>
          </cell>
          <cell r="BY913">
            <v>3</v>
          </cell>
        </row>
        <row r="913">
          <cell r="CA913">
            <v>3</v>
          </cell>
          <cell r="CB913">
            <v>3</v>
          </cell>
          <cell r="CC913">
            <v>3</v>
          </cell>
          <cell r="CD913">
            <v>3</v>
          </cell>
          <cell r="CE913">
            <v>24</v>
          </cell>
        </row>
        <row r="913">
          <cell r="DB913">
            <v>0</v>
          </cell>
          <cell r="DC913">
            <v>0</v>
          </cell>
        </row>
        <row r="914">
          <cell r="D914" t="str">
            <v>黃遠辛</v>
          </cell>
          <cell r="E914" t="str">
            <v>M776</v>
          </cell>
        </row>
        <row r="914">
          <cell r="BX914">
            <v>12</v>
          </cell>
        </row>
        <row r="914">
          <cell r="DB914">
            <v>0</v>
          </cell>
          <cell r="DC914">
            <v>0</v>
          </cell>
        </row>
        <row r="915">
          <cell r="D915" t="str">
            <v>蕭頌燊</v>
          </cell>
          <cell r="E915" t="str">
            <v>M777</v>
          </cell>
        </row>
        <row r="915">
          <cell r="BX915">
            <v>12</v>
          </cell>
        </row>
        <row r="915">
          <cell r="BZ915">
            <v>30</v>
          </cell>
          <cell r="CA915">
            <v>24</v>
          </cell>
        </row>
        <row r="915">
          <cell r="CC915">
            <v>24</v>
          </cell>
          <cell r="CD915">
            <v>0</v>
          </cell>
        </row>
        <row r="915">
          <cell r="CG915">
            <v>60</v>
          </cell>
          <cell r="CH915">
            <v>60</v>
          </cell>
          <cell r="CI915">
            <v>27</v>
          </cell>
        </row>
        <row r="915">
          <cell r="DB915">
            <v>0</v>
          </cell>
          <cell r="DC915">
            <v>0</v>
          </cell>
        </row>
        <row r="916">
          <cell r="D916" t="str">
            <v>莊可豐</v>
          </cell>
          <cell r="E916" t="str">
            <v>M780</v>
          </cell>
        </row>
        <row r="916">
          <cell r="BX916">
            <v>18</v>
          </cell>
          <cell r="BY916">
            <v>3</v>
          </cell>
        </row>
        <row r="916">
          <cell r="CA916">
            <v>27</v>
          </cell>
          <cell r="CB916">
            <v>36</v>
          </cell>
          <cell r="CC916">
            <v>36</v>
          </cell>
        </row>
        <row r="916">
          <cell r="DB916">
            <v>0</v>
          </cell>
          <cell r="DC916">
            <v>0</v>
          </cell>
        </row>
        <row r="917">
          <cell r="D917" t="str">
            <v>陳志豪</v>
          </cell>
          <cell r="E917" t="str">
            <v>M782</v>
          </cell>
        </row>
        <row r="917">
          <cell r="DB917">
            <v>0</v>
          </cell>
          <cell r="DC917">
            <v>0</v>
          </cell>
        </row>
        <row r="918">
          <cell r="D918" t="str">
            <v>羅浩田</v>
          </cell>
          <cell r="E918" t="str">
            <v>M783</v>
          </cell>
        </row>
        <row r="918">
          <cell r="BX918">
            <v>30</v>
          </cell>
        </row>
        <row r="918">
          <cell r="CB918">
            <v>3</v>
          </cell>
          <cell r="CC918">
            <v>3</v>
          </cell>
        </row>
        <row r="918">
          <cell r="DB918">
            <v>0</v>
          </cell>
          <cell r="DC918">
            <v>0</v>
          </cell>
        </row>
        <row r="919">
          <cell r="D919" t="str">
            <v>鄧錦文</v>
          </cell>
          <cell r="E919" t="str">
            <v>M784</v>
          </cell>
        </row>
        <row r="919">
          <cell r="BX919">
            <v>30</v>
          </cell>
        </row>
        <row r="919">
          <cell r="CB919">
            <v>18</v>
          </cell>
          <cell r="CC919">
            <v>18</v>
          </cell>
        </row>
        <row r="919">
          <cell r="DB919">
            <v>0</v>
          </cell>
          <cell r="DC919">
            <v>0</v>
          </cell>
        </row>
        <row r="920">
          <cell r="D920" t="str">
            <v>黃梓恆</v>
          </cell>
          <cell r="E920" t="str">
            <v>M787</v>
          </cell>
        </row>
        <row r="920">
          <cell r="BX920">
            <v>48</v>
          </cell>
        </row>
        <row r="920">
          <cell r="CE920">
            <v>27</v>
          </cell>
          <cell r="CF920">
            <v>27</v>
          </cell>
          <cell r="CG920">
            <v>27</v>
          </cell>
          <cell r="CH920">
            <v>27</v>
          </cell>
          <cell r="CI920">
            <v>18</v>
          </cell>
        </row>
        <row r="920">
          <cell r="DB920">
            <v>0</v>
          </cell>
          <cell r="DC920">
            <v>0</v>
          </cell>
        </row>
        <row r="921">
          <cell r="D921" t="str">
            <v>胡樂勤</v>
          </cell>
          <cell r="E921" t="str">
            <v>M788</v>
          </cell>
        </row>
        <row r="921">
          <cell r="BX921">
            <v>18</v>
          </cell>
        </row>
        <row r="921">
          <cell r="DB921">
            <v>0</v>
          </cell>
          <cell r="DC921">
            <v>0</v>
          </cell>
        </row>
        <row r="922">
          <cell r="D922" t="str">
            <v>黎學禮</v>
          </cell>
          <cell r="E922" t="str">
            <v>M791</v>
          </cell>
        </row>
        <row r="922">
          <cell r="DB922">
            <v>0</v>
          </cell>
          <cell r="DC922">
            <v>0</v>
          </cell>
        </row>
        <row r="923">
          <cell r="D923" t="str">
            <v>梁展恆</v>
          </cell>
          <cell r="E923" t="str">
            <v>M792</v>
          </cell>
        </row>
        <row r="923">
          <cell r="BX923">
            <v>18</v>
          </cell>
        </row>
        <row r="923">
          <cell r="DB923">
            <v>0</v>
          </cell>
          <cell r="DC923">
            <v>0</v>
          </cell>
        </row>
        <row r="924">
          <cell r="D924" t="str">
            <v>譚祖祐</v>
          </cell>
          <cell r="E924" t="str">
            <v>M793</v>
          </cell>
        </row>
        <row r="924">
          <cell r="BX924">
            <v>18</v>
          </cell>
        </row>
        <row r="924">
          <cell r="DB924">
            <v>0</v>
          </cell>
          <cell r="DC924">
            <v>0</v>
          </cell>
        </row>
        <row r="925">
          <cell r="D925" t="str">
            <v>梁宇軒</v>
          </cell>
          <cell r="E925" t="str">
            <v>M796</v>
          </cell>
        </row>
        <row r="925">
          <cell r="BX925">
            <v>18</v>
          </cell>
          <cell r="BY925">
            <v>3</v>
          </cell>
          <cell r="BZ925">
            <v>0</v>
          </cell>
          <cell r="CA925">
            <v>0</v>
          </cell>
        </row>
        <row r="925">
          <cell r="CC925">
            <v>0</v>
          </cell>
        </row>
        <row r="925">
          <cell r="DB925">
            <v>0</v>
          </cell>
          <cell r="DC925">
            <v>0</v>
          </cell>
        </row>
        <row r="926">
          <cell r="D926" t="str">
            <v>姜齊濠</v>
          </cell>
          <cell r="E926" t="str">
            <v>M797</v>
          </cell>
        </row>
        <row r="926">
          <cell r="BX926">
            <v>18</v>
          </cell>
          <cell r="BY926">
            <v>3</v>
          </cell>
          <cell r="BZ926">
            <v>0</v>
          </cell>
          <cell r="CA926">
            <v>0</v>
          </cell>
        </row>
        <row r="926">
          <cell r="CC926">
            <v>0</v>
          </cell>
        </row>
        <row r="926">
          <cell r="DB926">
            <v>0</v>
          </cell>
          <cell r="DC926">
            <v>0</v>
          </cell>
        </row>
        <row r="927">
          <cell r="D927" t="str">
            <v>劉柏希</v>
          </cell>
          <cell r="E927" t="str">
            <v>M799</v>
          </cell>
        </row>
        <row r="927">
          <cell r="CE927">
            <v>24</v>
          </cell>
        </row>
        <row r="927">
          <cell r="DB927">
            <v>0</v>
          </cell>
          <cell r="DC927">
            <v>0</v>
          </cell>
        </row>
        <row r="928">
          <cell r="D928" t="str">
            <v>鄧耀勤</v>
          </cell>
          <cell r="E928" t="str">
            <v>M801</v>
          </cell>
        </row>
        <row r="928">
          <cell r="DB928">
            <v>0</v>
          </cell>
          <cell r="DC928">
            <v>0</v>
          </cell>
        </row>
        <row r="929">
          <cell r="D929" t="str">
            <v>姚梓浩</v>
          </cell>
          <cell r="E929" t="str">
            <v>M803</v>
          </cell>
        </row>
        <row r="929">
          <cell r="BX929">
            <v>18</v>
          </cell>
        </row>
        <row r="929">
          <cell r="DB929">
            <v>0</v>
          </cell>
          <cell r="DC929">
            <v>0</v>
          </cell>
        </row>
        <row r="930">
          <cell r="D930" t="str">
            <v>李嘉偉</v>
          </cell>
          <cell r="E930" t="str">
            <v>M805</v>
          </cell>
        </row>
        <row r="930">
          <cell r="BY930">
            <v>24</v>
          </cell>
          <cell r="BZ930">
            <v>30</v>
          </cell>
          <cell r="CA930">
            <v>24</v>
          </cell>
          <cell r="CB930">
            <v>27</v>
          </cell>
          <cell r="CC930">
            <v>27</v>
          </cell>
          <cell r="CD930">
            <v>24</v>
          </cell>
        </row>
        <row r="930">
          <cell r="DB930">
            <v>0</v>
          </cell>
          <cell r="DC930">
            <v>0</v>
          </cell>
        </row>
        <row r="931">
          <cell r="D931" t="str">
            <v>楊寨誠</v>
          </cell>
          <cell r="E931" t="str">
            <v>M810</v>
          </cell>
        </row>
        <row r="931">
          <cell r="BZ931">
            <v>60</v>
          </cell>
          <cell r="CA931">
            <v>48</v>
          </cell>
        </row>
        <row r="931">
          <cell r="CC931">
            <v>48</v>
          </cell>
        </row>
        <row r="931">
          <cell r="DB931">
            <v>0</v>
          </cell>
          <cell r="DC931">
            <v>0</v>
          </cell>
        </row>
        <row r="932">
          <cell r="D932" t="str">
            <v>蘇國權</v>
          </cell>
          <cell r="E932" t="str">
            <v>M811</v>
          </cell>
        </row>
        <row r="932">
          <cell r="BZ932">
            <v>3</v>
          </cell>
          <cell r="CA932">
            <v>3</v>
          </cell>
          <cell r="CB932">
            <v>3</v>
          </cell>
          <cell r="CC932">
            <v>3</v>
          </cell>
          <cell r="CD932">
            <v>0</v>
          </cell>
        </row>
        <row r="932">
          <cell r="CF932">
            <v>24</v>
          </cell>
          <cell r="CG932">
            <v>24</v>
          </cell>
          <cell r="CH932">
            <v>24</v>
          </cell>
        </row>
        <row r="932">
          <cell r="DB932">
            <v>0</v>
          </cell>
          <cell r="DC932">
            <v>0</v>
          </cell>
        </row>
        <row r="933">
          <cell r="D933" t="str">
            <v>鄧啟聰</v>
          </cell>
          <cell r="E933" t="str">
            <v>M812</v>
          </cell>
        </row>
        <row r="933">
          <cell r="BZ933">
            <v>3</v>
          </cell>
          <cell r="CA933">
            <v>3</v>
          </cell>
          <cell r="CB933">
            <v>3</v>
          </cell>
          <cell r="CC933">
            <v>3</v>
          </cell>
          <cell r="CD933">
            <v>0</v>
          </cell>
        </row>
        <row r="933">
          <cell r="CF933">
            <v>24</v>
          </cell>
          <cell r="CG933">
            <v>24</v>
          </cell>
          <cell r="CH933">
            <v>24</v>
          </cell>
        </row>
        <row r="933">
          <cell r="DB933">
            <v>0</v>
          </cell>
          <cell r="DC933">
            <v>0</v>
          </cell>
        </row>
        <row r="934">
          <cell r="D934" t="str">
            <v>王洋</v>
          </cell>
          <cell r="E934" t="str">
            <v>M813</v>
          </cell>
        </row>
        <row r="934">
          <cell r="BZ934">
            <v>3</v>
          </cell>
        </row>
        <row r="934">
          <cell r="DB934">
            <v>0</v>
          </cell>
          <cell r="DC934">
            <v>0</v>
          </cell>
        </row>
        <row r="935">
          <cell r="D935" t="str">
            <v>楊子龍</v>
          </cell>
          <cell r="E935" t="str">
            <v>M815</v>
          </cell>
        </row>
        <row r="935">
          <cell r="BZ935">
            <v>3</v>
          </cell>
          <cell r="CA935">
            <v>3</v>
          </cell>
          <cell r="CB935">
            <v>3</v>
          </cell>
          <cell r="CC935">
            <v>3</v>
          </cell>
        </row>
        <row r="935">
          <cell r="CG935">
            <v>18</v>
          </cell>
          <cell r="CH935">
            <v>18</v>
          </cell>
        </row>
        <row r="935">
          <cell r="DB935">
            <v>0</v>
          </cell>
          <cell r="DC935">
            <v>0</v>
          </cell>
        </row>
        <row r="936">
          <cell r="D936" t="str">
            <v>梁桂榮</v>
          </cell>
          <cell r="E936" t="str">
            <v>M817</v>
          </cell>
        </row>
        <row r="936">
          <cell r="BZ936">
            <v>3</v>
          </cell>
          <cell r="CA936">
            <v>3</v>
          </cell>
        </row>
        <row r="936">
          <cell r="CC936">
            <v>3</v>
          </cell>
        </row>
        <row r="936">
          <cell r="DB936">
            <v>0</v>
          </cell>
          <cell r="DC936">
            <v>0</v>
          </cell>
        </row>
        <row r="937">
          <cell r="D937" t="str">
            <v>徐少輝</v>
          </cell>
          <cell r="E937" t="str">
            <v>M818</v>
          </cell>
        </row>
        <row r="937">
          <cell r="BZ937">
            <v>3</v>
          </cell>
          <cell r="CA937">
            <v>3</v>
          </cell>
        </row>
        <row r="937">
          <cell r="CC937">
            <v>3</v>
          </cell>
        </row>
        <row r="937">
          <cell r="DB937">
            <v>0</v>
          </cell>
          <cell r="DC937">
            <v>0</v>
          </cell>
        </row>
        <row r="938">
          <cell r="D938" t="str">
            <v>吳庭謙</v>
          </cell>
          <cell r="E938" t="str">
            <v>M819</v>
          </cell>
        </row>
        <row r="938">
          <cell r="BZ938">
            <v>3</v>
          </cell>
        </row>
        <row r="938">
          <cell r="DB938">
            <v>0</v>
          </cell>
          <cell r="DC938">
            <v>0</v>
          </cell>
        </row>
        <row r="939">
          <cell r="D939" t="str">
            <v>黃潤琛</v>
          </cell>
          <cell r="E939" t="str">
            <v>M828</v>
          </cell>
        </row>
        <row r="939">
          <cell r="CA939">
            <v>18</v>
          </cell>
          <cell r="CB939">
            <v>3</v>
          </cell>
          <cell r="CC939">
            <v>18</v>
          </cell>
          <cell r="CD939">
            <v>3</v>
          </cell>
          <cell r="CE939">
            <v>24</v>
          </cell>
        </row>
        <row r="939">
          <cell r="CG939">
            <v>18</v>
          </cell>
          <cell r="CH939">
            <v>18</v>
          </cell>
        </row>
        <row r="939">
          <cell r="DB939">
            <v>0</v>
          </cell>
          <cell r="DC939">
            <v>0</v>
          </cell>
        </row>
        <row r="940">
          <cell r="D940" t="str">
            <v>曾亮挺</v>
          </cell>
          <cell r="E940" t="str">
            <v>M831</v>
          </cell>
        </row>
        <row r="940">
          <cell r="CA940">
            <v>3</v>
          </cell>
        </row>
        <row r="940">
          <cell r="CC940">
            <v>3</v>
          </cell>
        </row>
        <row r="940">
          <cell r="DB940">
            <v>0</v>
          </cell>
          <cell r="DC940">
            <v>0</v>
          </cell>
        </row>
        <row r="941">
          <cell r="D941" t="str">
            <v>董澤希</v>
          </cell>
          <cell r="E941" t="str">
            <v>M832</v>
          </cell>
        </row>
        <row r="941">
          <cell r="CA941">
            <v>3</v>
          </cell>
        </row>
        <row r="941">
          <cell r="CC941">
            <v>3</v>
          </cell>
        </row>
        <row r="941">
          <cell r="DB941">
            <v>0</v>
          </cell>
          <cell r="DC941">
            <v>0</v>
          </cell>
        </row>
        <row r="942">
          <cell r="D942" t="str">
            <v>劉臻顥</v>
          </cell>
          <cell r="E942" t="str">
            <v>M833</v>
          </cell>
        </row>
        <row r="942">
          <cell r="CA942">
            <v>3</v>
          </cell>
        </row>
        <row r="942">
          <cell r="CC942">
            <v>3</v>
          </cell>
        </row>
        <row r="942">
          <cell r="DB942">
            <v>0</v>
          </cell>
          <cell r="DC942">
            <v>0</v>
          </cell>
        </row>
        <row r="943">
          <cell r="D943" t="str">
            <v>吳浩軒</v>
          </cell>
          <cell r="E943" t="str">
            <v>M834</v>
          </cell>
        </row>
        <row r="943">
          <cell r="CA943">
            <v>3</v>
          </cell>
        </row>
        <row r="943">
          <cell r="CC943">
            <v>3</v>
          </cell>
        </row>
        <row r="943">
          <cell r="DB943">
            <v>0</v>
          </cell>
          <cell r="DC943">
            <v>0</v>
          </cell>
        </row>
        <row r="944">
          <cell r="D944" t="str">
            <v>關敬羲</v>
          </cell>
          <cell r="E944" t="str">
            <v>M835</v>
          </cell>
        </row>
        <row r="944">
          <cell r="CA944">
            <v>3</v>
          </cell>
        </row>
        <row r="944">
          <cell r="CC944">
            <v>3</v>
          </cell>
        </row>
        <row r="944">
          <cell r="DB944">
            <v>0</v>
          </cell>
          <cell r="DC944">
            <v>0</v>
          </cell>
        </row>
        <row r="945">
          <cell r="D945" t="str">
            <v>廖鍵鋒</v>
          </cell>
          <cell r="E945" t="str">
            <v>M836</v>
          </cell>
        </row>
        <row r="945">
          <cell r="CA945">
            <v>3</v>
          </cell>
        </row>
        <row r="945">
          <cell r="CC945">
            <v>3</v>
          </cell>
        </row>
        <row r="945">
          <cell r="DB945">
            <v>0</v>
          </cell>
          <cell r="DC945">
            <v>0</v>
          </cell>
        </row>
        <row r="946">
          <cell r="D946" t="str">
            <v>郁智皓</v>
          </cell>
          <cell r="E946" t="str">
            <v>M837</v>
          </cell>
        </row>
        <row r="946">
          <cell r="CA946">
            <v>3</v>
          </cell>
        </row>
        <row r="946">
          <cell r="CC946">
            <v>3</v>
          </cell>
        </row>
        <row r="946">
          <cell r="DB946">
            <v>0</v>
          </cell>
          <cell r="DC946">
            <v>0</v>
          </cell>
        </row>
        <row r="947">
          <cell r="D947" t="str">
            <v>黎樺雄</v>
          </cell>
          <cell r="E947" t="str">
            <v>M838</v>
          </cell>
        </row>
        <row r="947">
          <cell r="CA947">
            <v>0</v>
          </cell>
        </row>
        <row r="947">
          <cell r="CC947">
            <v>0</v>
          </cell>
        </row>
        <row r="947">
          <cell r="DB947">
            <v>0</v>
          </cell>
          <cell r="DC947">
            <v>0</v>
          </cell>
        </row>
        <row r="948">
          <cell r="D948" t="str">
            <v>蘇浚宇</v>
          </cell>
          <cell r="E948" t="str">
            <v>M839</v>
          </cell>
        </row>
        <row r="948">
          <cell r="CA948">
            <v>0</v>
          </cell>
        </row>
        <row r="948">
          <cell r="CC948">
            <v>0</v>
          </cell>
          <cell r="CD948">
            <v>3</v>
          </cell>
        </row>
        <row r="948">
          <cell r="DB948">
            <v>0</v>
          </cell>
          <cell r="DC948">
            <v>0</v>
          </cell>
        </row>
        <row r="949">
          <cell r="D949" t="str">
            <v>手塚夢斗</v>
          </cell>
          <cell r="E949" t="str">
            <v>M842</v>
          </cell>
        </row>
        <row r="949">
          <cell r="CB949">
            <v>3</v>
          </cell>
          <cell r="CC949">
            <v>3</v>
          </cell>
          <cell r="CD949">
            <v>3</v>
          </cell>
          <cell r="CE949">
            <v>18</v>
          </cell>
          <cell r="CF949">
            <v>27</v>
          </cell>
        </row>
        <row r="949">
          <cell r="CH949">
            <v>27</v>
          </cell>
        </row>
        <row r="949">
          <cell r="DB949">
            <v>0</v>
          </cell>
          <cell r="DC949">
            <v>0</v>
          </cell>
        </row>
        <row r="950">
          <cell r="D950" t="str">
            <v>余逸軒</v>
          </cell>
          <cell r="E950" t="str">
            <v>M846</v>
          </cell>
        </row>
        <row r="950">
          <cell r="CA950">
            <v>18</v>
          </cell>
        </row>
        <row r="950">
          <cell r="CC950">
            <v>18</v>
          </cell>
        </row>
        <row r="950">
          <cell r="DB950">
            <v>0</v>
          </cell>
          <cell r="DC950">
            <v>0</v>
          </cell>
        </row>
        <row r="951">
          <cell r="D951" t="str">
            <v>譚浩斌</v>
          </cell>
          <cell r="E951" t="str">
            <v>M848</v>
          </cell>
        </row>
        <row r="951">
          <cell r="CA951">
            <v>0</v>
          </cell>
        </row>
        <row r="951">
          <cell r="CC951">
            <v>0</v>
          </cell>
        </row>
        <row r="951">
          <cell r="DB951">
            <v>0</v>
          </cell>
          <cell r="DC951">
            <v>0</v>
          </cell>
        </row>
        <row r="952">
          <cell r="D952" t="str">
            <v>陳嘉賀</v>
          </cell>
          <cell r="E952" t="str">
            <v>M849</v>
          </cell>
        </row>
        <row r="952">
          <cell r="CA952">
            <v>18</v>
          </cell>
          <cell r="CB952">
            <v>3</v>
          </cell>
          <cell r="CC952">
            <v>18</v>
          </cell>
        </row>
        <row r="952">
          <cell r="CG952">
            <v>24</v>
          </cell>
          <cell r="CH952">
            <v>24</v>
          </cell>
        </row>
        <row r="952">
          <cell r="DB952">
            <v>0</v>
          </cell>
          <cell r="DC952">
            <v>0</v>
          </cell>
        </row>
        <row r="953">
          <cell r="D953" t="str">
            <v>梁鏡濠</v>
          </cell>
          <cell r="E953" t="str">
            <v>M850</v>
          </cell>
        </row>
        <row r="953">
          <cell r="CA953">
            <v>24</v>
          </cell>
          <cell r="CB953">
            <v>3</v>
          </cell>
          <cell r="CC953">
            <v>24</v>
          </cell>
          <cell r="CD953">
            <v>3</v>
          </cell>
          <cell r="CE953">
            <v>24</v>
          </cell>
        </row>
        <row r="953">
          <cell r="CG953">
            <v>27</v>
          </cell>
          <cell r="CH953">
            <v>27</v>
          </cell>
          <cell r="CI953">
            <v>18</v>
          </cell>
        </row>
        <row r="953">
          <cell r="CK953" t="e">
            <v>#VALUE!</v>
          </cell>
        </row>
        <row r="953">
          <cell r="CM953">
            <v>0</v>
          </cell>
        </row>
        <row r="953">
          <cell r="DB953">
            <v>0</v>
          </cell>
          <cell r="DC953">
            <v>0</v>
          </cell>
        </row>
        <row r="954">
          <cell r="D954" t="str">
            <v>程焯斌</v>
          </cell>
          <cell r="E954" t="str">
            <v>M851</v>
          </cell>
        </row>
        <row r="954">
          <cell r="CB954">
            <v>24</v>
          </cell>
          <cell r="CC954">
            <v>24</v>
          </cell>
        </row>
        <row r="954">
          <cell r="DB954">
            <v>0</v>
          </cell>
          <cell r="DC954">
            <v>0</v>
          </cell>
        </row>
        <row r="955">
          <cell r="D955" t="str">
            <v>李嘉銘</v>
          </cell>
          <cell r="E955" t="str">
            <v>M852</v>
          </cell>
        </row>
        <row r="955">
          <cell r="CB955">
            <v>27</v>
          </cell>
          <cell r="CC955">
            <v>27</v>
          </cell>
          <cell r="CD955">
            <v>24</v>
          </cell>
          <cell r="CE955">
            <v>0</v>
          </cell>
        </row>
        <row r="955">
          <cell r="DB955">
            <v>0</v>
          </cell>
          <cell r="DC955">
            <v>0</v>
          </cell>
        </row>
        <row r="956">
          <cell r="D956" t="str">
            <v>劉梓聰</v>
          </cell>
          <cell r="E956" t="str">
            <v>M853</v>
          </cell>
        </row>
        <row r="956">
          <cell r="CB956">
            <v>3</v>
          </cell>
          <cell r="CC956">
            <v>3</v>
          </cell>
        </row>
        <row r="956">
          <cell r="DB956">
            <v>0</v>
          </cell>
          <cell r="DC956">
            <v>0</v>
          </cell>
        </row>
        <row r="957">
          <cell r="D957" t="str">
            <v>盧正</v>
          </cell>
          <cell r="E957" t="str">
            <v>M854</v>
          </cell>
        </row>
        <row r="957">
          <cell r="CB957">
            <v>3</v>
          </cell>
          <cell r="CC957">
            <v>3</v>
          </cell>
        </row>
        <row r="957">
          <cell r="DB957">
            <v>0</v>
          </cell>
          <cell r="DC957">
            <v>0</v>
          </cell>
        </row>
        <row r="958">
          <cell r="D958" t="str">
            <v>譚俊傑</v>
          </cell>
          <cell r="E958" t="str">
            <v>M855</v>
          </cell>
        </row>
        <row r="958">
          <cell r="CB958">
            <v>3</v>
          </cell>
          <cell r="CC958">
            <v>3</v>
          </cell>
        </row>
        <row r="958">
          <cell r="CE958">
            <v>24</v>
          </cell>
        </row>
        <row r="958">
          <cell r="DB958">
            <v>0</v>
          </cell>
          <cell r="DC958">
            <v>0</v>
          </cell>
        </row>
        <row r="959">
          <cell r="D959" t="str">
            <v>徐敬深</v>
          </cell>
          <cell r="E959" t="str">
            <v>M856</v>
          </cell>
        </row>
        <row r="959">
          <cell r="CB959">
            <v>3</v>
          </cell>
          <cell r="CC959">
            <v>3</v>
          </cell>
        </row>
        <row r="959">
          <cell r="CE959">
            <v>24</v>
          </cell>
        </row>
        <row r="959">
          <cell r="CJ959">
            <v>0</v>
          </cell>
        </row>
        <row r="959">
          <cell r="DB959">
            <v>0</v>
          </cell>
          <cell r="DC959">
            <v>0</v>
          </cell>
        </row>
        <row r="960">
          <cell r="D960" t="str">
            <v>黑木陸</v>
          </cell>
          <cell r="E960" t="str">
            <v>M857</v>
          </cell>
        </row>
        <row r="960">
          <cell r="CB960">
            <v>3</v>
          </cell>
          <cell r="CC960">
            <v>3</v>
          </cell>
          <cell r="CD960">
            <v>3</v>
          </cell>
          <cell r="CE960">
            <v>18</v>
          </cell>
          <cell r="CF960">
            <v>27</v>
          </cell>
        </row>
        <row r="960">
          <cell r="CH960">
            <v>27</v>
          </cell>
        </row>
        <row r="960">
          <cell r="DB960">
            <v>0</v>
          </cell>
          <cell r="DC960">
            <v>0</v>
          </cell>
        </row>
        <row r="961">
          <cell r="D961" t="str">
            <v>葉世富</v>
          </cell>
          <cell r="E961" t="str">
            <v>M858</v>
          </cell>
        </row>
        <row r="961">
          <cell r="CB961">
            <v>3</v>
          </cell>
          <cell r="CC961">
            <v>3</v>
          </cell>
        </row>
        <row r="961">
          <cell r="DB961">
            <v>0</v>
          </cell>
          <cell r="DC961">
            <v>0</v>
          </cell>
        </row>
        <row r="962">
          <cell r="D962" t="str">
            <v>馮福臨</v>
          </cell>
          <cell r="E962" t="str">
            <v>M859</v>
          </cell>
        </row>
        <row r="962">
          <cell r="CB962">
            <v>3</v>
          </cell>
          <cell r="CC962">
            <v>3</v>
          </cell>
        </row>
        <row r="962">
          <cell r="DB962">
            <v>0</v>
          </cell>
          <cell r="DC962">
            <v>0</v>
          </cell>
        </row>
        <row r="963">
          <cell r="D963" t="str">
            <v>梁家珩</v>
          </cell>
          <cell r="E963" t="str">
            <v>M862</v>
          </cell>
        </row>
        <row r="963">
          <cell r="CB963">
            <v>3</v>
          </cell>
          <cell r="CC963">
            <v>3</v>
          </cell>
        </row>
        <row r="963">
          <cell r="DB963">
            <v>0</v>
          </cell>
          <cell r="DC963">
            <v>0</v>
          </cell>
        </row>
        <row r="964">
          <cell r="D964" t="str">
            <v>陳沛銓</v>
          </cell>
          <cell r="E964" t="str">
            <v>M863</v>
          </cell>
        </row>
        <row r="964">
          <cell r="CB964">
            <v>3</v>
          </cell>
          <cell r="CC964">
            <v>3</v>
          </cell>
        </row>
        <row r="964">
          <cell r="DB964">
            <v>0</v>
          </cell>
          <cell r="DC964">
            <v>0</v>
          </cell>
        </row>
        <row r="965">
          <cell r="D965" t="str">
            <v>梁仲文</v>
          </cell>
          <cell r="E965" t="str">
            <v>M866</v>
          </cell>
        </row>
        <row r="965">
          <cell r="CD965">
            <v>0</v>
          </cell>
        </row>
        <row r="965">
          <cell r="DB965">
            <v>0</v>
          </cell>
          <cell r="DC965">
            <v>0</v>
          </cell>
        </row>
        <row r="966">
          <cell r="D966" t="str">
            <v>黃影霖</v>
          </cell>
          <cell r="E966" t="str">
            <v>M868</v>
          </cell>
        </row>
        <row r="966">
          <cell r="CD966">
            <v>3</v>
          </cell>
        </row>
        <row r="966">
          <cell r="DB966">
            <v>0</v>
          </cell>
          <cell r="DC966">
            <v>0</v>
          </cell>
        </row>
        <row r="967">
          <cell r="D967" t="str">
            <v>鄭港達</v>
          </cell>
          <cell r="E967" t="str">
            <v>M869</v>
          </cell>
        </row>
        <row r="967">
          <cell r="CD967">
            <v>3</v>
          </cell>
        </row>
        <row r="967">
          <cell r="DB967">
            <v>0</v>
          </cell>
          <cell r="DC967">
            <v>0</v>
          </cell>
        </row>
        <row r="968">
          <cell r="D968" t="str">
            <v>陳文傑</v>
          </cell>
          <cell r="E968" t="str">
            <v>M871</v>
          </cell>
        </row>
        <row r="968">
          <cell r="CE968">
            <v>27</v>
          </cell>
        </row>
        <row r="968">
          <cell r="DB968">
            <v>0</v>
          </cell>
          <cell r="DC968">
            <v>0</v>
          </cell>
        </row>
        <row r="969">
          <cell r="D969" t="str">
            <v>莫俊賢</v>
          </cell>
          <cell r="E969" t="str">
            <v>M873</v>
          </cell>
        </row>
        <row r="969">
          <cell r="CE969">
            <v>18</v>
          </cell>
        </row>
        <row r="969">
          <cell r="CG969">
            <v>24</v>
          </cell>
          <cell r="CH969">
            <v>24</v>
          </cell>
        </row>
        <row r="969">
          <cell r="DB969">
            <v>0</v>
          </cell>
          <cell r="DC969">
            <v>0</v>
          </cell>
        </row>
        <row r="970">
          <cell r="D970" t="str">
            <v>陳豪榮</v>
          </cell>
          <cell r="E970" t="str">
            <v>M875</v>
          </cell>
        </row>
        <row r="970">
          <cell r="CE970">
            <v>18</v>
          </cell>
        </row>
        <row r="970">
          <cell r="DB970">
            <v>0</v>
          </cell>
          <cell r="DC970">
            <v>0</v>
          </cell>
        </row>
        <row r="971">
          <cell r="D971" t="str">
            <v>李曜沖</v>
          </cell>
          <cell r="E971" t="str">
            <v>M876</v>
          </cell>
        </row>
        <row r="971">
          <cell r="CE971">
            <v>18</v>
          </cell>
        </row>
        <row r="971">
          <cell r="DB971">
            <v>0</v>
          </cell>
          <cell r="DC971">
            <v>0</v>
          </cell>
        </row>
        <row r="972">
          <cell r="D972" t="str">
            <v>蕭穎康</v>
          </cell>
          <cell r="E972" t="str">
            <v>M877</v>
          </cell>
        </row>
        <row r="972">
          <cell r="CE972">
            <v>18</v>
          </cell>
          <cell r="CF972">
            <v>36</v>
          </cell>
        </row>
        <row r="972">
          <cell r="CH972">
            <v>36</v>
          </cell>
        </row>
        <row r="972">
          <cell r="DB972">
            <v>0</v>
          </cell>
          <cell r="DC972">
            <v>0</v>
          </cell>
        </row>
        <row r="973">
          <cell r="D973" t="str">
            <v>馬錫韋</v>
          </cell>
          <cell r="E973" t="str">
            <v>M878</v>
          </cell>
        </row>
        <row r="973">
          <cell r="CF973">
            <v>24</v>
          </cell>
        </row>
        <row r="973">
          <cell r="CH973">
            <v>24</v>
          </cell>
        </row>
        <row r="973">
          <cell r="DB973">
            <v>0</v>
          </cell>
          <cell r="DC973">
            <v>0</v>
          </cell>
        </row>
        <row r="974">
          <cell r="D974" t="str">
            <v>袁梓聰</v>
          </cell>
          <cell r="E974" t="str">
            <v>M881</v>
          </cell>
        </row>
        <row r="974">
          <cell r="CF974">
            <v>24</v>
          </cell>
        </row>
        <row r="974">
          <cell r="CH974">
            <v>24</v>
          </cell>
        </row>
        <row r="974">
          <cell r="CN974">
            <v>6</v>
          </cell>
        </row>
        <row r="974">
          <cell r="DB974">
            <v>0</v>
          </cell>
          <cell r="DC974">
            <v>0</v>
          </cell>
        </row>
        <row r="975">
          <cell r="D975" t="str">
            <v>Axel Schaffner</v>
          </cell>
          <cell r="E975" t="str">
            <v>M882</v>
          </cell>
        </row>
        <row r="975">
          <cell r="CF975">
            <v>24</v>
          </cell>
          <cell r="CG975">
            <v>27</v>
          </cell>
          <cell r="CH975">
            <v>27</v>
          </cell>
        </row>
        <row r="975">
          <cell r="DB975">
            <v>0</v>
          </cell>
          <cell r="DC975">
            <v>0</v>
          </cell>
        </row>
        <row r="976">
          <cell r="D976" t="str">
            <v>李樂天</v>
          </cell>
          <cell r="E976" t="str">
            <v>M884</v>
          </cell>
        </row>
        <row r="976">
          <cell r="CF976">
            <v>24</v>
          </cell>
        </row>
        <row r="976">
          <cell r="CH976">
            <v>24</v>
          </cell>
        </row>
        <row r="976">
          <cell r="DB976">
            <v>0</v>
          </cell>
          <cell r="DC976">
            <v>0</v>
          </cell>
        </row>
        <row r="977">
          <cell r="D977" t="str">
            <v>鄭國强</v>
          </cell>
          <cell r="E977" t="str">
            <v>M292</v>
          </cell>
        </row>
        <row r="977">
          <cell r="CF977">
            <v>18</v>
          </cell>
        </row>
        <row r="977">
          <cell r="CH977">
            <v>18</v>
          </cell>
        </row>
        <row r="977">
          <cell r="DB977">
            <v>0</v>
          </cell>
          <cell r="DC977">
            <v>0</v>
          </cell>
        </row>
        <row r="978">
          <cell r="D978" t="str">
            <v>陳幹文</v>
          </cell>
          <cell r="E978" t="str">
            <v>M886</v>
          </cell>
        </row>
        <row r="978">
          <cell r="CF978">
            <v>18</v>
          </cell>
        </row>
        <row r="978">
          <cell r="CH978">
            <v>18</v>
          </cell>
        </row>
        <row r="978">
          <cell r="DB978">
            <v>0</v>
          </cell>
          <cell r="DC978">
            <v>0</v>
          </cell>
        </row>
        <row r="979">
          <cell r="D979" t="str">
            <v>詹俊彥</v>
          </cell>
          <cell r="E979" t="str">
            <v>M888</v>
          </cell>
        </row>
        <row r="979">
          <cell r="CG979">
            <v>24</v>
          </cell>
          <cell r="CH979">
            <v>24</v>
          </cell>
        </row>
        <row r="979">
          <cell r="DB979">
            <v>0</v>
          </cell>
          <cell r="DC979">
            <v>0</v>
          </cell>
        </row>
        <row r="980">
          <cell r="D980" t="str">
            <v>李庭恩</v>
          </cell>
          <cell r="E980" t="str">
            <v>M889</v>
          </cell>
        </row>
        <row r="980">
          <cell r="CG980">
            <v>18</v>
          </cell>
          <cell r="CH980">
            <v>18</v>
          </cell>
        </row>
        <row r="980">
          <cell r="DB980">
            <v>0</v>
          </cell>
          <cell r="DC980">
            <v>0</v>
          </cell>
        </row>
        <row r="981">
          <cell r="D981" t="str">
            <v>劉啟宏</v>
          </cell>
          <cell r="E981" t="str">
            <v>M892</v>
          </cell>
        </row>
        <row r="981">
          <cell r="CG981">
            <v>18</v>
          </cell>
          <cell r="CH981">
            <v>18</v>
          </cell>
        </row>
        <row r="981">
          <cell r="DB981">
            <v>0</v>
          </cell>
          <cell r="DC981">
            <v>0</v>
          </cell>
        </row>
        <row r="982">
          <cell r="D982" t="str">
            <v>周子浩</v>
          </cell>
          <cell r="E982" t="str">
            <v>M893</v>
          </cell>
        </row>
        <row r="982">
          <cell r="CG982">
            <v>9</v>
          </cell>
          <cell r="CH982">
            <v>9</v>
          </cell>
        </row>
        <row r="982">
          <cell r="DB982">
            <v>0</v>
          </cell>
          <cell r="DC982">
            <v>0</v>
          </cell>
        </row>
        <row r="983">
          <cell r="D983" t="str">
            <v>吳光華</v>
          </cell>
          <cell r="E983" t="str">
            <v>M894</v>
          </cell>
        </row>
        <row r="983">
          <cell r="CG983">
            <v>9</v>
          </cell>
          <cell r="CH983">
            <v>9</v>
          </cell>
        </row>
        <row r="983">
          <cell r="DB983">
            <v>0</v>
          </cell>
          <cell r="DC983">
            <v>0</v>
          </cell>
        </row>
        <row r="984">
          <cell r="D984" t="str">
            <v>李啟藍</v>
          </cell>
          <cell r="E984" t="str">
            <v>M896</v>
          </cell>
        </row>
        <row r="984">
          <cell r="CG984">
            <v>24</v>
          </cell>
          <cell r="CH984">
            <v>24</v>
          </cell>
          <cell r="CI984">
            <v>24</v>
          </cell>
          <cell r="CJ984">
            <v>18</v>
          </cell>
        </row>
        <row r="984">
          <cell r="CL984" t="e">
            <v>#VALUE!</v>
          </cell>
          <cell r="CM984">
            <v>0</v>
          </cell>
        </row>
        <row r="984">
          <cell r="DB984">
            <v>0</v>
          </cell>
          <cell r="DC984">
            <v>0</v>
          </cell>
        </row>
        <row r="985">
          <cell r="D985" t="str">
            <v>余兆昌</v>
          </cell>
          <cell r="E985" t="str">
            <v>M897</v>
          </cell>
        </row>
        <row r="985">
          <cell r="CG985">
            <v>0</v>
          </cell>
          <cell r="CH985">
            <v>0</v>
          </cell>
        </row>
        <row r="985">
          <cell r="DB985">
            <v>0</v>
          </cell>
          <cell r="DC985">
            <v>0</v>
          </cell>
        </row>
        <row r="986">
          <cell r="D986" t="str">
            <v>黃毅朗</v>
          </cell>
          <cell r="E986" t="str">
            <v>M898</v>
          </cell>
        </row>
        <row r="986">
          <cell r="CG986">
            <v>0</v>
          </cell>
          <cell r="CH986">
            <v>0</v>
          </cell>
        </row>
        <row r="986">
          <cell r="DB986">
            <v>0</v>
          </cell>
          <cell r="DC986">
            <v>0</v>
          </cell>
        </row>
        <row r="987">
          <cell r="D987" t="str">
            <v>梁卓斌</v>
          </cell>
          <cell r="E987" t="str">
            <v>M900</v>
          </cell>
        </row>
        <row r="987">
          <cell r="CI987">
            <v>36</v>
          </cell>
        </row>
        <row r="987">
          <cell r="DB987">
            <v>0</v>
          </cell>
          <cell r="DC987">
            <v>0</v>
          </cell>
        </row>
        <row r="988">
          <cell r="D988" t="str">
            <v>謝釋賢</v>
          </cell>
          <cell r="E988" t="str">
            <v>M903</v>
          </cell>
        </row>
        <row r="988">
          <cell r="CI988">
            <v>18</v>
          </cell>
        </row>
        <row r="988">
          <cell r="DB988">
            <v>0</v>
          </cell>
          <cell r="DC988">
            <v>0</v>
          </cell>
        </row>
        <row r="989">
          <cell r="D989" t="str">
            <v>陳兆聰</v>
          </cell>
          <cell r="E989" t="str">
            <v>M904</v>
          </cell>
        </row>
        <row r="989">
          <cell r="CI989">
            <v>3</v>
          </cell>
        </row>
        <row r="989">
          <cell r="DB989">
            <v>0</v>
          </cell>
          <cell r="DC989">
            <v>0</v>
          </cell>
        </row>
        <row r="990">
          <cell r="D990" t="str">
            <v>黃永灝</v>
          </cell>
          <cell r="E990" t="str">
            <v>M905</v>
          </cell>
        </row>
        <row r="990">
          <cell r="CI990">
            <v>3</v>
          </cell>
        </row>
        <row r="990">
          <cell r="DB990">
            <v>0</v>
          </cell>
          <cell r="DC990">
            <v>0</v>
          </cell>
        </row>
        <row r="991">
          <cell r="D991" t="str">
            <v>戴鈞傑</v>
          </cell>
          <cell r="E991" t="str">
            <v>M909</v>
          </cell>
        </row>
        <row r="991">
          <cell r="CJ991">
            <v>27</v>
          </cell>
        </row>
        <row r="991">
          <cell r="DB991">
            <v>0</v>
          </cell>
          <cell r="DC991">
            <v>0</v>
          </cell>
        </row>
        <row r="992">
          <cell r="D992" t="str">
            <v>彭偉豪</v>
          </cell>
          <cell r="E992" t="str">
            <v>M912</v>
          </cell>
        </row>
        <row r="992">
          <cell r="CJ992">
            <v>27</v>
          </cell>
        </row>
        <row r="992">
          <cell r="DB992">
            <v>0</v>
          </cell>
          <cell r="DC992">
            <v>0</v>
          </cell>
        </row>
        <row r="993">
          <cell r="D993" t="str">
            <v>劉俊文</v>
          </cell>
          <cell r="E993" t="str">
            <v>M914</v>
          </cell>
        </row>
        <row r="993">
          <cell r="CJ993">
            <v>0</v>
          </cell>
        </row>
        <row r="993">
          <cell r="DB993">
            <v>0</v>
          </cell>
          <cell r="DC993">
            <v>0</v>
          </cell>
        </row>
        <row r="994">
          <cell r="D994" t="str">
            <v>崔耀祖</v>
          </cell>
          <cell r="E994" t="str">
            <v>M915</v>
          </cell>
        </row>
        <row r="994">
          <cell r="CJ994">
            <v>0</v>
          </cell>
        </row>
        <row r="994">
          <cell r="DB994">
            <v>0</v>
          </cell>
          <cell r="DC994">
            <v>0</v>
          </cell>
        </row>
        <row r="995">
          <cell r="D995" t="str">
            <v>胡澤熙</v>
          </cell>
          <cell r="E995" t="str">
            <v>M916</v>
          </cell>
        </row>
        <row r="995">
          <cell r="CJ995">
            <v>3</v>
          </cell>
        </row>
        <row r="995">
          <cell r="DB995">
            <v>0</v>
          </cell>
          <cell r="DC995">
            <v>0</v>
          </cell>
        </row>
        <row r="996">
          <cell r="D996" t="str">
            <v>黃欣杰</v>
          </cell>
          <cell r="E996" t="str">
            <v>M917</v>
          </cell>
        </row>
        <row r="996">
          <cell r="CJ996">
            <v>3</v>
          </cell>
        </row>
        <row r="996">
          <cell r="DB996">
            <v>0</v>
          </cell>
          <cell r="DC996">
            <v>0</v>
          </cell>
        </row>
        <row r="997">
          <cell r="D997" t="str">
            <v>梁浩基</v>
          </cell>
          <cell r="E997" t="str">
            <v>M920</v>
          </cell>
        </row>
        <row r="997">
          <cell r="CJ997">
            <v>18</v>
          </cell>
        </row>
        <row r="997">
          <cell r="DB997">
            <v>0</v>
          </cell>
          <cell r="DC997">
            <v>0</v>
          </cell>
        </row>
        <row r="998">
          <cell r="D998" t="str">
            <v>陳浩燊</v>
          </cell>
          <cell r="E998" t="str">
            <v>M921</v>
          </cell>
        </row>
        <row r="998">
          <cell r="CJ998">
            <v>18</v>
          </cell>
        </row>
        <row r="998">
          <cell r="DB998">
            <v>0</v>
          </cell>
          <cell r="DC998">
            <v>0</v>
          </cell>
        </row>
        <row r="999">
          <cell r="D999" t="str">
            <v>彭靖弘</v>
          </cell>
          <cell r="E999" t="str">
            <v>M923</v>
          </cell>
        </row>
        <row r="999">
          <cell r="CJ999">
            <v>18</v>
          </cell>
        </row>
        <row r="999">
          <cell r="DB999">
            <v>0</v>
          </cell>
          <cell r="DC999">
            <v>0</v>
          </cell>
        </row>
        <row r="1000">
          <cell r="D1000" t="str">
            <v>Achille Leduc</v>
          </cell>
          <cell r="E1000" t="str">
            <v>M925</v>
          </cell>
        </row>
        <row r="1000">
          <cell r="CK1000">
            <v>0</v>
          </cell>
        </row>
        <row r="1000">
          <cell r="CM1000">
            <v>0</v>
          </cell>
        </row>
        <row r="1000">
          <cell r="DB1000">
            <v>0</v>
          </cell>
          <cell r="DC1000">
            <v>0</v>
          </cell>
        </row>
        <row r="1001">
          <cell r="D1001" t="str">
            <v>孔卓泓 </v>
          </cell>
          <cell r="E1001" t="str">
            <v>M927</v>
          </cell>
        </row>
        <row r="1001">
          <cell r="CK1001">
            <v>0</v>
          </cell>
        </row>
        <row r="1001">
          <cell r="CM1001">
            <v>0</v>
          </cell>
        </row>
        <row r="1001">
          <cell r="DB1001">
            <v>0</v>
          </cell>
          <cell r="DC1001">
            <v>0</v>
          </cell>
        </row>
        <row r="1002">
          <cell r="D1002" t="str">
            <v>Ian Lang</v>
          </cell>
          <cell r="E1002" t="str">
            <v>M930</v>
          </cell>
        </row>
        <row r="1002">
          <cell r="CK1002">
            <v>0</v>
          </cell>
        </row>
        <row r="1002">
          <cell r="CM1002">
            <v>0</v>
          </cell>
        </row>
        <row r="1002">
          <cell r="DB1002">
            <v>0</v>
          </cell>
          <cell r="DC1002">
            <v>0</v>
          </cell>
        </row>
        <row r="1003">
          <cell r="D1003" t="str">
            <v>梁志華</v>
          </cell>
          <cell r="E1003" t="str">
            <v>M939</v>
          </cell>
        </row>
        <row r="1003">
          <cell r="CP1003">
            <v>0</v>
          </cell>
        </row>
        <row r="1003">
          <cell r="DB1003">
            <v>0</v>
          </cell>
          <cell r="DC1003">
            <v>0</v>
          </cell>
        </row>
        <row r="1004">
          <cell r="D1004" t="str">
            <v>張家濠</v>
          </cell>
          <cell r="E1004" t="str">
            <v>M999</v>
          </cell>
        </row>
        <row r="1004">
          <cell r="DB1004">
            <v>0</v>
          </cell>
          <cell r="DC1004">
            <v>0</v>
          </cell>
        </row>
        <row r="1005">
          <cell r="D1005" t="str">
            <v>劉曉霖</v>
          </cell>
          <cell r="E1005" t="str">
            <v>M1000</v>
          </cell>
        </row>
        <row r="1005">
          <cell r="DB1005">
            <v>0</v>
          </cell>
          <cell r="DC1005">
            <v>0</v>
          </cell>
        </row>
        <row r="1006">
          <cell r="D1006" t="str">
            <v>王鍵培</v>
          </cell>
          <cell r="E1006" t="str">
            <v>M1004</v>
          </cell>
        </row>
        <row r="1006">
          <cell r="DB1006">
            <v>0</v>
          </cell>
          <cell r="DC1006">
            <v>0</v>
          </cell>
        </row>
        <row r="1007">
          <cell r="D1007" t="str">
            <v>梁兆鈞</v>
          </cell>
          <cell r="E1007" t="str">
            <v>M1006</v>
          </cell>
        </row>
        <row r="1007">
          <cell r="DB1007">
            <v>0</v>
          </cell>
          <cell r="DC1007">
            <v>0</v>
          </cell>
        </row>
        <row r="1008">
          <cell r="D1008" t="str">
            <v>楊朗曜</v>
          </cell>
          <cell r="E1008" t="str">
            <v>M1007</v>
          </cell>
        </row>
        <row r="1008">
          <cell r="DB1008">
            <v>0</v>
          </cell>
          <cell r="DC1008">
            <v>0</v>
          </cell>
        </row>
        <row r="1009">
          <cell r="D1009" t="str">
            <v>麥喬俊</v>
          </cell>
          <cell r="E1009" t="str">
            <v>M1010</v>
          </cell>
        </row>
        <row r="1009">
          <cell r="DB1009">
            <v>0</v>
          </cell>
          <cell r="DC1009">
            <v>0</v>
          </cell>
        </row>
        <row r="1010">
          <cell r="D1010" t="str">
            <v>布正軒</v>
          </cell>
          <cell r="E1010" t="str">
            <v>M1077</v>
          </cell>
        </row>
        <row r="1010">
          <cell r="CY1010">
            <v>0</v>
          </cell>
        </row>
        <row r="1010">
          <cell r="DB1010">
            <v>0</v>
          </cell>
          <cell r="DC1010">
            <v>0</v>
          </cell>
        </row>
        <row r="1011">
          <cell r="D1011" t="str">
            <v>葉梓鋒</v>
          </cell>
          <cell r="E1011" t="str">
            <v>M1084</v>
          </cell>
        </row>
        <row r="1011">
          <cell r="CY1011">
            <v>0</v>
          </cell>
        </row>
        <row r="1011">
          <cell r="DB1011">
            <v>0</v>
          </cell>
          <cell r="DC1011">
            <v>0</v>
          </cell>
        </row>
        <row r="1012">
          <cell r="D1012" t="str">
            <v>張文俊</v>
          </cell>
          <cell r="E1012" t="str">
            <v>M1088</v>
          </cell>
        </row>
        <row r="1012">
          <cell r="CY1012">
            <v>0</v>
          </cell>
        </row>
        <row r="1012">
          <cell r="DB1012">
            <v>0</v>
          </cell>
          <cell r="DC1012">
            <v>0</v>
          </cell>
        </row>
        <row r="1013">
          <cell r="D1013" t="str">
            <v>唐倪雋</v>
          </cell>
          <cell r="E1013" t="str">
            <v>M1089</v>
          </cell>
        </row>
        <row r="1013">
          <cell r="CY1013">
            <v>0</v>
          </cell>
        </row>
        <row r="1013">
          <cell r="DB1013">
            <v>0</v>
          </cell>
          <cell r="DC1013">
            <v>0</v>
          </cell>
        </row>
        <row r="1014">
          <cell r="D1014" t="str">
            <v>李海峰</v>
          </cell>
          <cell r="E1014" t="str">
            <v>M1090</v>
          </cell>
        </row>
        <row r="1014">
          <cell r="DB1014">
            <v>0</v>
          </cell>
          <cell r="DC1014">
            <v>0</v>
          </cell>
        </row>
        <row r="1015">
          <cell r="D1015" t="str">
            <v>羅琝琋</v>
          </cell>
          <cell r="E1015" t="str">
            <v>M1092</v>
          </cell>
        </row>
        <row r="1015">
          <cell r="DB1015">
            <v>0</v>
          </cell>
          <cell r="DC1015">
            <v>0</v>
          </cell>
        </row>
        <row r="1016">
          <cell r="D1016" t="str">
            <v>黎勇毅</v>
          </cell>
          <cell r="E1016" t="str">
            <v>M1094</v>
          </cell>
        </row>
        <row r="1016">
          <cell r="CZ1016">
            <v>0</v>
          </cell>
        </row>
        <row r="1016">
          <cell r="DB1016">
            <v>0</v>
          </cell>
          <cell r="DC1016">
            <v>0</v>
          </cell>
        </row>
        <row r="1017">
          <cell r="D1017" t="str">
            <v>鍾煒樂</v>
          </cell>
          <cell r="E1017" t="str">
            <v>M1102</v>
          </cell>
        </row>
        <row r="1017">
          <cell r="DB1017">
            <v>0</v>
          </cell>
          <cell r="DC1017">
            <v>0</v>
          </cell>
        </row>
        <row r="1018">
          <cell r="D1018" t="str">
            <v>羅家銘</v>
          </cell>
          <cell r="E1018" t="str">
            <v>M1109</v>
          </cell>
        </row>
        <row r="1018">
          <cell r="CZ1018">
            <v>0</v>
          </cell>
        </row>
        <row r="1018">
          <cell r="DB1018">
            <v>0</v>
          </cell>
          <cell r="DC1018">
            <v>0</v>
          </cell>
        </row>
        <row r="1019">
          <cell r="D1019" t="str">
            <v>高梓聰</v>
          </cell>
          <cell r="E1019" t="str">
            <v>M1110</v>
          </cell>
        </row>
        <row r="1019">
          <cell r="CZ1019">
            <v>0</v>
          </cell>
        </row>
        <row r="1019">
          <cell r="DB1019">
            <v>0</v>
          </cell>
          <cell r="DC1019">
            <v>0</v>
          </cell>
        </row>
        <row r="1020">
          <cell r="D1020" t="str">
            <v>梁冠朗</v>
          </cell>
          <cell r="E1020" t="str">
            <v>M1119</v>
          </cell>
        </row>
        <row r="1020">
          <cell r="DB1020">
            <v>0</v>
          </cell>
          <cell r="DC1020">
            <v>0</v>
          </cell>
        </row>
      </sheetData>
      <sheetData sheetId="1">
        <row r="8">
          <cell r="D8" t="str">
            <v>吳詠嵐</v>
          </cell>
          <cell r="E8" t="str">
            <v>F628</v>
          </cell>
        </row>
        <row r="8">
          <cell r="BZ8">
            <v>24</v>
          </cell>
          <cell r="CA8">
            <v>27</v>
          </cell>
          <cell r="CB8">
            <v>36</v>
          </cell>
          <cell r="CC8">
            <v>36</v>
          </cell>
          <cell r="CD8">
            <v>36</v>
          </cell>
          <cell r="CE8">
            <v>48</v>
          </cell>
          <cell r="CF8">
            <v>45</v>
          </cell>
        </row>
        <row r="8">
          <cell r="CH8">
            <v>45</v>
          </cell>
          <cell r="CI8">
            <v>0</v>
          </cell>
          <cell r="CJ8">
            <v>36</v>
          </cell>
          <cell r="CK8" t="e">
            <v>#VALUE!</v>
          </cell>
        </row>
        <row r="8">
          <cell r="CM8">
            <v>0</v>
          </cell>
        </row>
        <row r="8">
          <cell r="CO8">
            <v>48</v>
          </cell>
          <cell r="CP8">
            <v>54</v>
          </cell>
          <cell r="CQ8">
            <v>48</v>
          </cell>
        </row>
        <row r="8">
          <cell r="CS8">
            <v>10</v>
          </cell>
          <cell r="CT8">
            <v>48</v>
          </cell>
          <cell r="CU8">
            <v>36</v>
          </cell>
          <cell r="CV8">
            <v>66</v>
          </cell>
          <cell r="CW8">
            <v>48</v>
          </cell>
          <cell r="CX8">
            <v>60</v>
          </cell>
          <cell r="CY8">
            <v>48</v>
          </cell>
          <cell r="CZ8">
            <v>72</v>
          </cell>
        </row>
        <row r="8">
          <cell r="DB8">
            <v>111</v>
          </cell>
          <cell r="DC8">
            <v>111</v>
          </cell>
        </row>
        <row r="9">
          <cell r="D9" t="str">
            <v>杜詠彤</v>
          </cell>
          <cell r="E9" t="str">
            <v>F530</v>
          </cell>
        </row>
        <row r="9">
          <cell r="BE9">
            <v>30</v>
          </cell>
        </row>
        <row r="9">
          <cell r="BG9">
            <v>30</v>
          </cell>
          <cell r="BH9">
            <v>60</v>
          </cell>
          <cell r="BI9">
            <v>66</v>
          </cell>
        </row>
        <row r="9">
          <cell r="BK9">
            <v>33</v>
          </cell>
        </row>
        <row r="9">
          <cell r="BM9">
            <v>33</v>
          </cell>
        </row>
        <row r="9">
          <cell r="BR9">
            <v>48</v>
          </cell>
          <cell r="BS9">
            <v>60</v>
          </cell>
          <cell r="BT9">
            <v>36</v>
          </cell>
          <cell r="BU9">
            <v>36</v>
          </cell>
          <cell r="BV9">
            <v>48</v>
          </cell>
          <cell r="BW9">
            <v>72</v>
          </cell>
          <cell r="BX9">
            <v>66</v>
          </cell>
          <cell r="BY9">
            <v>57</v>
          </cell>
          <cell r="BZ9">
            <v>66</v>
          </cell>
          <cell r="CA9">
            <v>54</v>
          </cell>
        </row>
        <row r="9">
          <cell r="CC9">
            <v>54</v>
          </cell>
          <cell r="CD9">
            <v>54</v>
          </cell>
          <cell r="CE9">
            <v>60</v>
          </cell>
          <cell r="CF9">
            <v>54</v>
          </cell>
        </row>
        <row r="9">
          <cell r="CH9">
            <v>54</v>
          </cell>
          <cell r="CI9">
            <v>60</v>
          </cell>
          <cell r="CJ9">
            <v>66</v>
          </cell>
          <cell r="CK9" t="e">
            <v>#VALUE!</v>
          </cell>
        </row>
        <row r="9">
          <cell r="CM9">
            <v>72</v>
          </cell>
        </row>
        <row r="9">
          <cell r="CO9">
            <v>54</v>
          </cell>
          <cell r="CP9">
            <v>72</v>
          </cell>
          <cell r="CQ9">
            <v>72</v>
          </cell>
        </row>
        <row r="9">
          <cell r="CT9">
            <v>72</v>
          </cell>
          <cell r="CU9">
            <v>54</v>
          </cell>
          <cell r="CV9">
            <v>72</v>
          </cell>
          <cell r="CW9">
            <v>54</v>
          </cell>
          <cell r="CX9">
            <v>54</v>
          </cell>
          <cell r="CY9">
            <v>60</v>
          </cell>
          <cell r="CZ9">
            <v>66</v>
          </cell>
        </row>
        <row r="9">
          <cell r="DB9">
            <v>109.5</v>
          </cell>
          <cell r="DC9">
            <v>109.5</v>
          </cell>
        </row>
        <row r="10">
          <cell r="D10" t="str">
            <v>黃雯靖</v>
          </cell>
          <cell r="E10" t="str">
            <v>F681</v>
          </cell>
        </row>
        <row r="10">
          <cell r="CB10">
            <v>27</v>
          </cell>
          <cell r="CC10">
            <v>27</v>
          </cell>
        </row>
        <row r="10">
          <cell r="CE10">
            <v>36</v>
          </cell>
        </row>
        <row r="10">
          <cell r="CG10">
            <v>42</v>
          </cell>
          <cell r="CH10">
            <v>42</v>
          </cell>
          <cell r="CI10">
            <v>27</v>
          </cell>
          <cell r="CJ10">
            <v>36</v>
          </cell>
          <cell r="CK10" t="e">
            <v>#VALUE!</v>
          </cell>
          <cell r="CL10">
            <v>60</v>
          </cell>
          <cell r="CM10">
            <v>60</v>
          </cell>
          <cell r="CN10">
            <v>10</v>
          </cell>
          <cell r="CO10">
            <v>27</v>
          </cell>
          <cell r="CP10">
            <v>60</v>
          </cell>
          <cell r="CQ10">
            <v>60</v>
          </cell>
        </row>
        <row r="10">
          <cell r="CS10">
            <v>9</v>
          </cell>
          <cell r="CT10">
            <v>60</v>
          </cell>
          <cell r="CU10">
            <v>42</v>
          </cell>
          <cell r="CV10">
            <v>48</v>
          </cell>
          <cell r="CW10">
            <v>42</v>
          </cell>
          <cell r="CX10">
            <v>54</v>
          </cell>
          <cell r="CY10">
            <v>60</v>
          </cell>
          <cell r="CZ10">
            <v>66</v>
          </cell>
        </row>
        <row r="10">
          <cell r="DB10">
            <v>109.5</v>
          </cell>
          <cell r="DC10">
            <v>109.5</v>
          </cell>
        </row>
        <row r="11">
          <cell r="D11" t="str">
            <v>袁廷芝</v>
          </cell>
          <cell r="E11" t="str">
            <v>F153</v>
          </cell>
        </row>
        <row r="11">
          <cell r="N11">
            <v>0</v>
          </cell>
          <cell r="O11">
            <v>0</v>
          </cell>
        </row>
        <row r="11">
          <cell r="U11">
            <v>0</v>
          </cell>
          <cell r="V11">
            <v>0</v>
          </cell>
        </row>
        <row r="11">
          <cell r="AA11">
            <v>18</v>
          </cell>
          <cell r="AB11">
            <v>18</v>
          </cell>
          <cell r="AC11">
            <v>18</v>
          </cell>
          <cell r="AD11">
            <v>42</v>
          </cell>
        </row>
        <row r="11">
          <cell r="AH11">
            <v>0</v>
          </cell>
        </row>
        <row r="11">
          <cell r="BD11">
            <v>27</v>
          </cell>
          <cell r="BE11">
            <v>30</v>
          </cell>
        </row>
        <row r="11">
          <cell r="BG11">
            <v>57</v>
          </cell>
          <cell r="BH11">
            <v>48</v>
          </cell>
          <cell r="BI11">
            <v>48</v>
          </cell>
          <cell r="BJ11">
            <v>30</v>
          </cell>
          <cell r="BK11">
            <v>24</v>
          </cell>
          <cell r="BL11">
            <v>27</v>
          </cell>
          <cell r="BM11">
            <v>57</v>
          </cell>
          <cell r="BN11">
            <v>42</v>
          </cell>
          <cell r="BO11">
            <v>66</v>
          </cell>
          <cell r="BP11">
            <v>30</v>
          </cell>
        </row>
        <row r="11">
          <cell r="BR11">
            <v>54</v>
          </cell>
          <cell r="BS11">
            <v>48</v>
          </cell>
          <cell r="BT11">
            <v>30</v>
          </cell>
          <cell r="BU11">
            <v>30</v>
          </cell>
          <cell r="BV11">
            <v>36</v>
          </cell>
          <cell r="BW11">
            <v>60</v>
          </cell>
          <cell r="BX11">
            <v>72</v>
          </cell>
          <cell r="BY11">
            <v>48</v>
          </cell>
          <cell r="BZ11">
            <v>54</v>
          </cell>
          <cell r="CA11">
            <v>66</v>
          </cell>
        </row>
        <row r="11">
          <cell r="CC11">
            <v>66</v>
          </cell>
          <cell r="CD11">
            <v>42</v>
          </cell>
          <cell r="CE11">
            <v>66</v>
          </cell>
          <cell r="CF11">
            <v>60</v>
          </cell>
        </row>
        <row r="11">
          <cell r="CH11">
            <v>60</v>
          </cell>
          <cell r="CI11">
            <v>54</v>
          </cell>
          <cell r="CJ11">
            <v>72</v>
          </cell>
          <cell r="CK11" t="e">
            <v>#VALUE!</v>
          </cell>
        </row>
        <row r="11">
          <cell r="CM11">
            <v>66</v>
          </cell>
        </row>
        <row r="11">
          <cell r="CO11">
            <v>27</v>
          </cell>
          <cell r="CP11">
            <v>60</v>
          </cell>
          <cell r="CQ11">
            <v>54</v>
          </cell>
        </row>
        <row r="11">
          <cell r="CT11">
            <v>54</v>
          </cell>
          <cell r="CU11">
            <v>48</v>
          </cell>
          <cell r="CV11">
            <v>60</v>
          </cell>
          <cell r="CW11">
            <v>42</v>
          </cell>
          <cell r="CX11">
            <v>66</v>
          </cell>
          <cell r="CY11">
            <v>42</v>
          </cell>
          <cell r="CZ11">
            <v>60</v>
          </cell>
        </row>
        <row r="11">
          <cell r="DB11">
            <v>97.5</v>
          </cell>
          <cell r="DC11">
            <v>97.5</v>
          </cell>
        </row>
        <row r="12">
          <cell r="D12" t="str">
            <v>盧慧茵</v>
          </cell>
          <cell r="E12" t="str">
            <v>F202</v>
          </cell>
        </row>
        <row r="12">
          <cell r="N12">
            <v>0</v>
          </cell>
          <cell r="O12">
            <v>0</v>
          </cell>
        </row>
        <row r="12">
          <cell r="U12">
            <v>0</v>
          </cell>
          <cell r="V12">
            <v>0</v>
          </cell>
        </row>
        <row r="12">
          <cell r="AB12">
            <v>0</v>
          </cell>
        </row>
        <row r="12">
          <cell r="AH12">
            <v>0</v>
          </cell>
        </row>
        <row r="12">
          <cell r="AN12">
            <v>54</v>
          </cell>
          <cell r="AO12">
            <v>54</v>
          </cell>
          <cell r="AP12">
            <v>30</v>
          </cell>
        </row>
        <row r="12">
          <cell r="AR12">
            <v>18</v>
          </cell>
          <cell r="AS12">
            <v>18</v>
          </cell>
          <cell r="AT12">
            <v>24</v>
          </cell>
          <cell r="AU12">
            <v>42</v>
          </cell>
        </row>
        <row r="12">
          <cell r="AX12">
            <v>30</v>
          </cell>
          <cell r="AY12">
            <v>18</v>
          </cell>
          <cell r="AZ12">
            <v>18</v>
          </cell>
          <cell r="BA12">
            <v>48</v>
          </cell>
          <cell r="BB12">
            <v>36</v>
          </cell>
          <cell r="BC12">
            <v>48</v>
          </cell>
          <cell r="BD12">
            <v>30</v>
          </cell>
          <cell r="BE12">
            <v>30</v>
          </cell>
          <cell r="BF12">
            <v>24</v>
          </cell>
          <cell r="BG12">
            <v>60</v>
          </cell>
        </row>
        <row r="12">
          <cell r="BI12">
            <v>48</v>
          </cell>
          <cell r="BJ12">
            <v>30</v>
          </cell>
          <cell r="BK12">
            <v>30</v>
          </cell>
          <cell r="BL12">
            <v>33</v>
          </cell>
          <cell r="BM12">
            <v>63</v>
          </cell>
          <cell r="BN12">
            <v>48</v>
          </cell>
          <cell r="BO12">
            <v>60</v>
          </cell>
          <cell r="BP12">
            <v>33</v>
          </cell>
          <cell r="BQ12">
            <v>33</v>
          </cell>
          <cell r="BR12">
            <v>30</v>
          </cell>
          <cell r="BS12">
            <v>66</v>
          </cell>
          <cell r="BT12">
            <v>33</v>
          </cell>
          <cell r="BU12">
            <v>30</v>
          </cell>
          <cell r="BV12">
            <v>54</v>
          </cell>
          <cell r="BW12">
            <v>54</v>
          </cell>
          <cell r="BX12">
            <v>54</v>
          </cell>
          <cell r="BY12">
            <v>57</v>
          </cell>
          <cell r="BZ12">
            <v>60</v>
          </cell>
          <cell r="CA12">
            <v>48</v>
          </cell>
        </row>
        <row r="12">
          <cell r="CC12">
            <v>48</v>
          </cell>
          <cell r="CD12">
            <v>36</v>
          </cell>
          <cell r="CE12">
            <v>54</v>
          </cell>
          <cell r="CF12">
            <v>66</v>
          </cell>
        </row>
        <row r="12">
          <cell r="CH12">
            <v>66</v>
          </cell>
          <cell r="CI12">
            <v>42</v>
          </cell>
          <cell r="CJ12">
            <v>60</v>
          </cell>
          <cell r="CK12" t="e">
            <v>#VALUE!</v>
          </cell>
        </row>
        <row r="12">
          <cell r="CM12">
            <v>60</v>
          </cell>
        </row>
        <row r="12">
          <cell r="CO12">
            <v>48</v>
          </cell>
          <cell r="CP12">
            <v>54</v>
          </cell>
          <cell r="CQ12">
            <v>48</v>
          </cell>
        </row>
        <row r="12">
          <cell r="CT12">
            <v>48</v>
          </cell>
          <cell r="CU12">
            <v>48</v>
          </cell>
          <cell r="CV12">
            <v>60</v>
          </cell>
          <cell r="CW12">
            <v>36</v>
          </cell>
          <cell r="CX12">
            <v>66</v>
          </cell>
          <cell r="CY12">
            <v>42</v>
          </cell>
          <cell r="CZ12">
            <v>60</v>
          </cell>
        </row>
        <row r="12">
          <cell r="DB12">
            <v>97.5</v>
          </cell>
          <cell r="DC12">
            <v>97.5</v>
          </cell>
        </row>
        <row r="13">
          <cell r="D13" t="str">
            <v>梁雨詩</v>
          </cell>
          <cell r="E13" t="str">
            <v>F774</v>
          </cell>
          <cell r="F13">
            <v>54</v>
          </cell>
          <cell r="G13">
            <v>60</v>
          </cell>
          <cell r="H13">
            <v>60</v>
          </cell>
          <cell r="I13">
            <v>60</v>
          </cell>
          <cell r="J13">
            <v>60</v>
          </cell>
          <cell r="K13">
            <v>30</v>
          </cell>
          <cell r="L13">
            <v>30</v>
          </cell>
          <cell r="M13">
            <v>24</v>
          </cell>
          <cell r="N13">
            <v>84</v>
          </cell>
          <cell r="O13">
            <v>60</v>
          </cell>
          <cell r="P13">
            <v>48</v>
          </cell>
          <cell r="Q13">
            <v>54</v>
          </cell>
          <cell r="R13">
            <v>27</v>
          </cell>
          <cell r="S13">
            <v>30</v>
          </cell>
          <cell r="T13">
            <v>30</v>
          </cell>
          <cell r="U13">
            <v>87</v>
          </cell>
          <cell r="V13">
            <v>60</v>
          </cell>
          <cell r="W13">
            <v>54</v>
          </cell>
          <cell r="X13">
            <v>54</v>
          </cell>
          <cell r="Y13">
            <v>30</v>
          </cell>
          <cell r="Z13">
            <v>28.5</v>
          </cell>
        </row>
        <row r="13">
          <cell r="AB13">
            <v>58.5</v>
          </cell>
          <cell r="AC13">
            <v>58.5</v>
          </cell>
          <cell r="AD13">
            <v>54</v>
          </cell>
          <cell r="AE13">
            <v>54</v>
          </cell>
          <cell r="AF13">
            <v>48</v>
          </cell>
          <cell r="AG13">
            <v>57</v>
          </cell>
          <cell r="AH13">
            <v>105</v>
          </cell>
          <cell r="AI13">
            <v>57</v>
          </cell>
          <cell r="AJ13">
            <v>54</v>
          </cell>
          <cell r="AK13">
            <v>48</v>
          </cell>
        </row>
        <row r="13">
          <cell r="AN13">
            <v>60</v>
          </cell>
          <cell r="AO13">
            <v>60</v>
          </cell>
          <cell r="AP13">
            <v>12</v>
          </cell>
        </row>
        <row r="13">
          <cell r="CV13">
            <v>48</v>
          </cell>
          <cell r="CW13">
            <v>24</v>
          </cell>
          <cell r="CX13">
            <v>54</v>
          </cell>
          <cell r="CY13">
            <v>36</v>
          </cell>
          <cell r="CZ13">
            <v>60</v>
          </cell>
          <cell r="DA13">
            <v>6</v>
          </cell>
          <cell r="DB13">
            <v>91.5</v>
          </cell>
          <cell r="DC13">
            <v>97.5</v>
          </cell>
        </row>
        <row r="14">
          <cell r="D14" t="str">
            <v>詹穎琳</v>
          </cell>
          <cell r="E14" t="str">
            <v>F277</v>
          </cell>
        </row>
        <row r="14">
          <cell r="BP14">
            <v>24</v>
          </cell>
        </row>
        <row r="14">
          <cell r="BT14">
            <v>15</v>
          </cell>
        </row>
        <row r="14">
          <cell r="CY14">
            <v>48</v>
          </cell>
          <cell r="CZ14">
            <v>72</v>
          </cell>
        </row>
        <row r="14">
          <cell r="DB14">
            <v>96</v>
          </cell>
          <cell r="DC14">
            <v>96</v>
          </cell>
        </row>
        <row r="15">
          <cell r="D15" t="str">
            <v>曾岳羚</v>
          </cell>
          <cell r="E15" t="str">
            <v>F735</v>
          </cell>
        </row>
        <row r="15">
          <cell r="CI15">
            <v>27</v>
          </cell>
          <cell r="CJ15">
            <v>36</v>
          </cell>
        </row>
        <row r="15">
          <cell r="CL15">
            <v>60</v>
          </cell>
          <cell r="CM15">
            <v>60</v>
          </cell>
          <cell r="CN15">
            <v>10</v>
          </cell>
          <cell r="CO15">
            <v>27</v>
          </cell>
          <cell r="CP15">
            <v>60</v>
          </cell>
          <cell r="CQ15">
            <v>60</v>
          </cell>
        </row>
        <row r="15">
          <cell r="CS15">
            <v>9</v>
          </cell>
          <cell r="CT15">
            <v>60</v>
          </cell>
          <cell r="CU15">
            <v>42</v>
          </cell>
          <cell r="CV15">
            <v>48</v>
          </cell>
        </row>
        <row r="15">
          <cell r="CX15">
            <v>60</v>
          </cell>
          <cell r="CY15">
            <v>36</v>
          </cell>
          <cell r="CZ15">
            <v>54</v>
          </cell>
          <cell r="DA15">
            <v>4</v>
          </cell>
          <cell r="DB15">
            <v>87</v>
          </cell>
          <cell r="DC15">
            <v>91</v>
          </cell>
        </row>
        <row r="16">
          <cell r="D16" t="str">
            <v>杜詠雯</v>
          </cell>
          <cell r="E16" t="str">
            <v>F556</v>
          </cell>
        </row>
        <row r="16">
          <cell r="BI16">
            <v>48</v>
          </cell>
        </row>
        <row r="16">
          <cell r="CX16">
            <v>60</v>
          </cell>
          <cell r="CY16">
            <v>36</v>
          </cell>
          <cell r="CZ16">
            <v>54</v>
          </cell>
        </row>
        <row r="16">
          <cell r="DB16">
            <v>87</v>
          </cell>
          <cell r="DC16">
            <v>87</v>
          </cell>
        </row>
        <row r="17">
          <cell r="D17" t="str">
            <v>楊穎曈</v>
          </cell>
          <cell r="E17" t="str">
            <v>F641</v>
          </cell>
        </row>
        <row r="17">
          <cell r="BZ17">
            <v>24</v>
          </cell>
        </row>
        <row r="17">
          <cell r="CB17">
            <v>24</v>
          </cell>
          <cell r="CC17">
            <v>24</v>
          </cell>
        </row>
        <row r="17">
          <cell r="CE17">
            <v>0</v>
          </cell>
        </row>
        <row r="17">
          <cell r="CV17">
            <v>24</v>
          </cell>
          <cell r="CW17">
            <v>27</v>
          </cell>
          <cell r="CX17">
            <v>36</v>
          </cell>
          <cell r="CY17">
            <v>27</v>
          </cell>
          <cell r="CZ17">
            <v>42</v>
          </cell>
          <cell r="DA17">
            <v>10</v>
          </cell>
          <cell r="DB17">
            <v>64.5</v>
          </cell>
          <cell r="DC17">
            <v>74.5</v>
          </cell>
        </row>
        <row r="18">
          <cell r="D18" t="str">
            <v>張嘉樺</v>
          </cell>
          <cell r="E18" t="str">
            <v>F701</v>
          </cell>
        </row>
        <row r="18">
          <cell r="CE18">
            <v>0</v>
          </cell>
        </row>
        <row r="18">
          <cell r="CW18">
            <v>27</v>
          </cell>
          <cell r="CX18">
            <v>36</v>
          </cell>
          <cell r="CY18">
            <v>27</v>
          </cell>
          <cell r="CZ18">
            <v>42</v>
          </cell>
          <cell r="DA18">
            <v>10</v>
          </cell>
          <cell r="DB18">
            <v>64.5</v>
          </cell>
          <cell r="DC18">
            <v>74.5</v>
          </cell>
        </row>
        <row r="19">
          <cell r="D19" t="str">
            <v>鍾瑜蘭</v>
          </cell>
          <cell r="E19" t="str">
            <v>F880</v>
          </cell>
        </row>
        <row r="19">
          <cell r="CY19">
            <v>27</v>
          </cell>
          <cell r="CZ19">
            <v>54</v>
          </cell>
          <cell r="DA19">
            <v>6</v>
          </cell>
          <cell r="DB19">
            <v>67.5</v>
          </cell>
          <cell r="DC19">
            <v>73.5</v>
          </cell>
        </row>
        <row r="20">
          <cell r="D20" t="str">
            <v>曾子紅</v>
          </cell>
          <cell r="E20" t="str">
            <v>F560</v>
          </cell>
        </row>
        <row r="20">
          <cell r="BS20">
            <v>24</v>
          </cell>
          <cell r="BT20">
            <v>21</v>
          </cell>
          <cell r="BU20">
            <v>24</v>
          </cell>
        </row>
        <row r="20">
          <cell r="BY20">
            <v>27</v>
          </cell>
          <cell r="BZ20">
            <v>36</v>
          </cell>
          <cell r="CA20">
            <v>48</v>
          </cell>
          <cell r="CB20">
            <v>27</v>
          </cell>
          <cell r="CC20">
            <v>48</v>
          </cell>
          <cell r="CD20">
            <v>27</v>
          </cell>
          <cell r="CE20">
            <v>42</v>
          </cell>
          <cell r="CF20">
            <v>27</v>
          </cell>
        </row>
        <row r="20">
          <cell r="CH20">
            <v>27</v>
          </cell>
        </row>
        <row r="20">
          <cell r="CR20">
            <v>60</v>
          </cell>
        </row>
        <row r="20">
          <cell r="CT20">
            <v>60</v>
          </cell>
        </row>
        <row r="20">
          <cell r="CW20">
            <v>27</v>
          </cell>
          <cell r="CX20">
            <v>27</v>
          </cell>
          <cell r="CY20">
            <v>36</v>
          </cell>
          <cell r="CZ20">
            <v>48</v>
          </cell>
        </row>
        <row r="20">
          <cell r="DB20">
            <v>72.75</v>
          </cell>
          <cell r="DC20">
            <v>72.75</v>
          </cell>
        </row>
        <row r="21">
          <cell r="D21" t="str">
            <v>鍾慧樺</v>
          </cell>
          <cell r="E21" t="str">
            <v>F450</v>
          </cell>
        </row>
        <row r="21">
          <cell r="BB21">
            <v>30</v>
          </cell>
          <cell r="BC21">
            <v>36</v>
          </cell>
          <cell r="BD21">
            <v>18</v>
          </cell>
        </row>
        <row r="21">
          <cell r="BG21">
            <v>18</v>
          </cell>
        </row>
        <row r="21">
          <cell r="BJ21">
            <v>9</v>
          </cell>
        </row>
        <row r="21">
          <cell r="BM21">
            <v>9</v>
          </cell>
        </row>
        <row r="21">
          <cell r="BP21">
            <v>18</v>
          </cell>
        </row>
        <row r="21">
          <cell r="CW21">
            <v>27</v>
          </cell>
          <cell r="CX21">
            <v>27</v>
          </cell>
          <cell r="CY21">
            <v>36</v>
          </cell>
          <cell r="CZ21">
            <v>48</v>
          </cell>
        </row>
        <row r="21">
          <cell r="DB21">
            <v>72.75</v>
          </cell>
          <cell r="DC21">
            <v>72.75</v>
          </cell>
        </row>
        <row r="22">
          <cell r="D22" t="str">
            <v>黃雪怡</v>
          </cell>
          <cell r="E22" t="str">
            <v>F773</v>
          </cell>
        </row>
        <row r="22">
          <cell r="CP22">
            <v>24</v>
          </cell>
        </row>
        <row r="22">
          <cell r="CR22">
            <v>0</v>
          </cell>
          <cell r="CS22">
            <v>7</v>
          </cell>
          <cell r="CT22">
            <v>0</v>
          </cell>
          <cell r="CU22">
            <v>27</v>
          </cell>
          <cell r="CV22">
            <v>60</v>
          </cell>
          <cell r="CW22">
            <v>36</v>
          </cell>
          <cell r="CX22">
            <v>45</v>
          </cell>
          <cell r="CY22">
            <v>27</v>
          </cell>
          <cell r="CZ22">
            <v>42</v>
          </cell>
          <cell r="DA22">
            <v>6</v>
          </cell>
          <cell r="DB22">
            <v>66.75</v>
          </cell>
          <cell r="DC22">
            <v>72.75</v>
          </cell>
        </row>
        <row r="23">
          <cell r="D23" t="str">
            <v>吳玥嬈</v>
          </cell>
          <cell r="E23" t="str">
            <v>F609</v>
          </cell>
        </row>
        <row r="23">
          <cell r="BX23">
            <v>27</v>
          </cell>
          <cell r="BY23">
            <v>27</v>
          </cell>
        </row>
        <row r="23">
          <cell r="CB23">
            <v>36</v>
          </cell>
          <cell r="CC23">
            <v>36</v>
          </cell>
          <cell r="CD23">
            <v>36</v>
          </cell>
          <cell r="CE23">
            <v>48</v>
          </cell>
          <cell r="CF23">
            <v>45</v>
          </cell>
        </row>
        <row r="23">
          <cell r="CH23">
            <v>45</v>
          </cell>
        </row>
        <row r="23">
          <cell r="CK23" t="e">
            <v>#VALUE!</v>
          </cell>
          <cell r="CL23">
            <v>30</v>
          </cell>
          <cell r="CM23">
            <v>42</v>
          </cell>
        </row>
        <row r="23">
          <cell r="CO23">
            <v>36</v>
          </cell>
          <cell r="CP23">
            <v>48</v>
          </cell>
          <cell r="CQ23">
            <v>45</v>
          </cell>
        </row>
        <row r="23">
          <cell r="CS23">
            <v>8</v>
          </cell>
          <cell r="CT23">
            <v>45</v>
          </cell>
          <cell r="CU23">
            <v>36</v>
          </cell>
          <cell r="CV23">
            <v>42</v>
          </cell>
          <cell r="CW23">
            <v>36</v>
          </cell>
          <cell r="CX23">
            <v>42</v>
          </cell>
          <cell r="CY23">
            <v>24</v>
          </cell>
          <cell r="CZ23">
            <v>48</v>
          </cell>
        </row>
        <row r="23">
          <cell r="DB23">
            <v>70.5</v>
          </cell>
          <cell r="DC23">
            <v>70.5</v>
          </cell>
        </row>
        <row r="24">
          <cell r="D24" t="str">
            <v>陳綺婷</v>
          </cell>
          <cell r="E24" t="str">
            <v>F799</v>
          </cell>
          <cell r="F24">
            <v>54</v>
          </cell>
          <cell r="G24">
            <v>60</v>
          </cell>
          <cell r="H24">
            <v>60</v>
          </cell>
          <cell r="I24">
            <v>60</v>
          </cell>
          <cell r="J24">
            <v>60</v>
          </cell>
          <cell r="K24">
            <v>30</v>
          </cell>
          <cell r="L24">
            <v>30</v>
          </cell>
          <cell r="M24">
            <v>24</v>
          </cell>
          <cell r="N24">
            <v>84</v>
          </cell>
          <cell r="O24">
            <v>60</v>
          </cell>
          <cell r="P24">
            <v>48</v>
          </cell>
          <cell r="Q24">
            <v>54</v>
          </cell>
          <cell r="R24">
            <v>27</v>
          </cell>
          <cell r="S24">
            <v>30</v>
          </cell>
          <cell r="T24">
            <v>30</v>
          </cell>
          <cell r="U24">
            <v>87</v>
          </cell>
          <cell r="V24">
            <v>60</v>
          </cell>
          <cell r="W24">
            <v>54</v>
          </cell>
          <cell r="X24">
            <v>54</v>
          </cell>
          <cell r="Y24">
            <v>30</v>
          </cell>
          <cell r="Z24">
            <v>28.5</v>
          </cell>
        </row>
        <row r="24">
          <cell r="AB24">
            <v>58.5</v>
          </cell>
          <cell r="AC24">
            <v>58.5</v>
          </cell>
          <cell r="AD24">
            <v>54</v>
          </cell>
          <cell r="AE24">
            <v>54</v>
          </cell>
          <cell r="AF24">
            <v>48</v>
          </cell>
          <cell r="AG24">
            <v>57</v>
          </cell>
          <cell r="AH24">
            <v>105</v>
          </cell>
          <cell r="AI24">
            <v>57</v>
          </cell>
          <cell r="AJ24">
            <v>54</v>
          </cell>
          <cell r="AK24">
            <v>48</v>
          </cell>
        </row>
        <row r="24">
          <cell r="AN24">
            <v>60</v>
          </cell>
          <cell r="AO24">
            <v>60</v>
          </cell>
          <cell r="AP24">
            <v>12</v>
          </cell>
        </row>
        <row r="24">
          <cell r="CV24">
            <v>42</v>
          </cell>
          <cell r="CW24">
            <v>36</v>
          </cell>
          <cell r="CX24">
            <v>42</v>
          </cell>
          <cell r="CY24">
            <v>24</v>
          </cell>
          <cell r="CZ24">
            <v>48</v>
          </cell>
        </row>
        <row r="24">
          <cell r="DB24">
            <v>70.5</v>
          </cell>
          <cell r="DC24">
            <v>70.5</v>
          </cell>
        </row>
        <row r="25">
          <cell r="D25" t="str">
            <v>布諾珩</v>
          </cell>
          <cell r="E25" t="str">
            <v>F584</v>
          </cell>
        </row>
        <row r="25">
          <cell r="BY25">
            <v>27</v>
          </cell>
          <cell r="BZ25">
            <v>30</v>
          </cell>
        </row>
        <row r="25">
          <cell r="CB25">
            <v>42</v>
          </cell>
          <cell r="CC25">
            <v>42</v>
          </cell>
          <cell r="CD25">
            <v>24</v>
          </cell>
          <cell r="CE25">
            <v>24</v>
          </cell>
          <cell r="CF25">
            <v>36</v>
          </cell>
        </row>
        <row r="25">
          <cell r="CH25">
            <v>36</v>
          </cell>
          <cell r="CI25">
            <v>0</v>
          </cell>
          <cell r="CJ25">
            <v>27</v>
          </cell>
        </row>
        <row r="25">
          <cell r="CL25">
            <v>36</v>
          </cell>
          <cell r="CM25">
            <v>36</v>
          </cell>
        </row>
        <row r="25">
          <cell r="CQ25">
            <v>0</v>
          </cell>
          <cell r="CR25">
            <v>36</v>
          </cell>
        </row>
        <row r="25">
          <cell r="CT25">
            <v>36</v>
          </cell>
          <cell r="CU25">
            <v>0</v>
          </cell>
          <cell r="CV25">
            <v>27</v>
          </cell>
          <cell r="CW25">
            <v>24</v>
          </cell>
          <cell r="CX25">
            <v>27</v>
          </cell>
          <cell r="CY25">
            <v>27</v>
          </cell>
          <cell r="CZ25">
            <v>48</v>
          </cell>
        </row>
        <row r="25">
          <cell r="DB25">
            <v>68.25</v>
          </cell>
          <cell r="DC25">
            <v>68.25</v>
          </cell>
        </row>
        <row r="26">
          <cell r="D26" t="str">
            <v>廖美恩</v>
          </cell>
          <cell r="E26" t="str">
            <v>F437</v>
          </cell>
        </row>
        <row r="26">
          <cell r="AY26">
            <v>12</v>
          </cell>
        </row>
        <row r="26">
          <cell r="BA26">
            <v>12</v>
          </cell>
        </row>
        <row r="26">
          <cell r="CF26">
            <v>27</v>
          </cell>
        </row>
        <row r="26">
          <cell r="CH26">
            <v>27</v>
          </cell>
          <cell r="CI26">
            <v>0</v>
          </cell>
          <cell r="CJ26">
            <v>27</v>
          </cell>
        </row>
        <row r="26">
          <cell r="CL26">
            <v>36</v>
          </cell>
          <cell r="CM26">
            <v>36</v>
          </cell>
        </row>
        <row r="26">
          <cell r="CQ26">
            <v>0</v>
          </cell>
          <cell r="CR26">
            <v>36</v>
          </cell>
        </row>
        <row r="26">
          <cell r="CT26">
            <v>36</v>
          </cell>
          <cell r="CU26">
            <v>0</v>
          </cell>
          <cell r="CV26">
            <v>27</v>
          </cell>
          <cell r="CW26">
            <v>24</v>
          </cell>
          <cell r="CX26">
            <v>27</v>
          </cell>
          <cell r="CY26">
            <v>27</v>
          </cell>
          <cell r="CZ26">
            <v>48</v>
          </cell>
        </row>
        <row r="26">
          <cell r="DB26">
            <v>68.25</v>
          </cell>
          <cell r="DC26">
            <v>68.25</v>
          </cell>
        </row>
        <row r="27">
          <cell r="D27" t="str">
            <v>羅潤婷</v>
          </cell>
          <cell r="E27" t="str">
            <v>F558</v>
          </cell>
        </row>
        <row r="27">
          <cell r="BS27">
            <v>36</v>
          </cell>
        </row>
        <row r="27">
          <cell r="BZ27">
            <v>30</v>
          </cell>
        </row>
        <row r="27">
          <cell r="CN27">
            <v>8</v>
          </cell>
        </row>
        <row r="27">
          <cell r="CW27">
            <v>36</v>
          </cell>
          <cell r="CX27">
            <v>45</v>
          </cell>
          <cell r="CY27">
            <v>27</v>
          </cell>
          <cell r="CZ27">
            <v>42</v>
          </cell>
        </row>
        <row r="27">
          <cell r="DB27">
            <v>66.75</v>
          </cell>
          <cell r="DC27">
            <v>66.75</v>
          </cell>
        </row>
        <row r="28">
          <cell r="D28" t="str">
            <v>吳祈穎</v>
          </cell>
          <cell r="E28" t="str">
            <v>F306</v>
          </cell>
          <cell r="F28">
            <v>54</v>
          </cell>
          <cell r="G28">
            <v>60</v>
          </cell>
          <cell r="H28">
            <v>60</v>
          </cell>
          <cell r="I28">
            <v>60</v>
          </cell>
          <cell r="J28">
            <v>60</v>
          </cell>
          <cell r="K28">
            <v>30</v>
          </cell>
          <cell r="L28">
            <v>30</v>
          </cell>
          <cell r="M28">
            <v>24</v>
          </cell>
          <cell r="N28">
            <v>84</v>
          </cell>
          <cell r="O28">
            <v>60</v>
          </cell>
          <cell r="P28">
            <v>48</v>
          </cell>
          <cell r="Q28">
            <v>54</v>
          </cell>
          <cell r="R28">
            <v>27</v>
          </cell>
          <cell r="S28">
            <v>30</v>
          </cell>
          <cell r="T28">
            <v>30</v>
          </cell>
          <cell r="U28">
            <v>87</v>
          </cell>
          <cell r="V28">
            <v>60</v>
          </cell>
          <cell r="W28">
            <v>54</v>
          </cell>
          <cell r="X28">
            <v>54</v>
          </cell>
          <cell r="Y28">
            <v>30</v>
          </cell>
          <cell r="Z28">
            <v>28.5</v>
          </cell>
        </row>
        <row r="28">
          <cell r="AB28">
            <v>58.5</v>
          </cell>
          <cell r="AC28">
            <v>58.5</v>
          </cell>
          <cell r="AD28">
            <v>54</v>
          </cell>
          <cell r="AE28">
            <v>54</v>
          </cell>
          <cell r="AF28">
            <v>48</v>
          </cell>
          <cell r="AG28">
            <v>57</v>
          </cell>
          <cell r="AH28">
            <v>105</v>
          </cell>
          <cell r="AI28">
            <v>57</v>
          </cell>
          <cell r="AJ28">
            <v>54</v>
          </cell>
          <cell r="AK28">
            <v>48</v>
          </cell>
        </row>
        <row r="28">
          <cell r="AN28">
            <v>60</v>
          </cell>
          <cell r="AO28">
            <v>60</v>
          </cell>
          <cell r="AP28">
            <v>12</v>
          </cell>
        </row>
        <row r="28">
          <cell r="CV28">
            <v>48</v>
          </cell>
        </row>
        <row r="28">
          <cell r="CX28">
            <v>54</v>
          </cell>
          <cell r="CY28">
            <v>36</v>
          </cell>
          <cell r="CZ28">
            <v>27</v>
          </cell>
          <cell r="DA28">
            <v>8</v>
          </cell>
          <cell r="DB28">
            <v>58.5</v>
          </cell>
          <cell r="DC28">
            <v>66.5</v>
          </cell>
        </row>
        <row r="29">
          <cell r="D29" t="str">
            <v>張嘉兒</v>
          </cell>
          <cell r="E29" t="str">
            <v>F786</v>
          </cell>
          <cell r="F29">
            <v>54</v>
          </cell>
          <cell r="G29">
            <v>60</v>
          </cell>
          <cell r="H29">
            <v>60</v>
          </cell>
          <cell r="I29">
            <v>60</v>
          </cell>
          <cell r="J29">
            <v>60</v>
          </cell>
          <cell r="K29">
            <v>30</v>
          </cell>
          <cell r="L29">
            <v>30</v>
          </cell>
          <cell r="M29">
            <v>24</v>
          </cell>
          <cell r="N29">
            <v>84</v>
          </cell>
          <cell r="O29">
            <v>60</v>
          </cell>
          <cell r="P29">
            <v>48</v>
          </cell>
          <cell r="Q29">
            <v>54</v>
          </cell>
          <cell r="R29">
            <v>27</v>
          </cell>
          <cell r="S29">
            <v>30</v>
          </cell>
          <cell r="T29">
            <v>30</v>
          </cell>
          <cell r="U29">
            <v>87</v>
          </cell>
          <cell r="V29">
            <v>60</v>
          </cell>
          <cell r="W29">
            <v>54</v>
          </cell>
          <cell r="X29">
            <v>54</v>
          </cell>
          <cell r="Y29">
            <v>30</v>
          </cell>
          <cell r="Z29">
            <v>28.5</v>
          </cell>
        </row>
        <row r="29">
          <cell r="AB29">
            <v>58.5</v>
          </cell>
          <cell r="AC29">
            <v>58.5</v>
          </cell>
          <cell r="AD29">
            <v>54</v>
          </cell>
          <cell r="AE29">
            <v>54</v>
          </cell>
          <cell r="AF29">
            <v>48</v>
          </cell>
          <cell r="AG29">
            <v>57</v>
          </cell>
          <cell r="AH29">
            <v>105</v>
          </cell>
          <cell r="AI29">
            <v>57</v>
          </cell>
          <cell r="AJ29">
            <v>54</v>
          </cell>
          <cell r="AK29">
            <v>48</v>
          </cell>
        </row>
        <row r="29">
          <cell r="AN29">
            <v>60</v>
          </cell>
          <cell r="AO29">
            <v>60</v>
          </cell>
          <cell r="AP29">
            <v>12</v>
          </cell>
        </row>
        <row r="29">
          <cell r="CV29">
            <v>0</v>
          </cell>
        </row>
        <row r="29">
          <cell r="CX29">
            <v>0</v>
          </cell>
        </row>
        <row r="29">
          <cell r="CZ29">
            <v>60</v>
          </cell>
        </row>
        <row r="29">
          <cell r="DB29">
            <v>60</v>
          </cell>
          <cell r="DC29">
            <v>60</v>
          </cell>
        </row>
        <row r="30">
          <cell r="D30" t="str">
            <v>陳芷晴</v>
          </cell>
          <cell r="E30" t="str">
            <v>F832</v>
          </cell>
        </row>
        <row r="30">
          <cell r="CW30">
            <v>3</v>
          </cell>
          <cell r="CX30">
            <v>36</v>
          </cell>
        </row>
        <row r="30">
          <cell r="CZ30">
            <v>42</v>
          </cell>
          <cell r="DA30">
            <v>9</v>
          </cell>
          <cell r="DB30">
            <v>51</v>
          </cell>
          <cell r="DC30">
            <v>60</v>
          </cell>
        </row>
        <row r="31">
          <cell r="D31" t="str">
            <v>梁詩蕊</v>
          </cell>
          <cell r="E31" t="str">
            <v>F595</v>
          </cell>
        </row>
        <row r="31">
          <cell r="BW31">
            <v>18</v>
          </cell>
          <cell r="BX31">
            <v>27</v>
          </cell>
        </row>
        <row r="31">
          <cell r="CA31">
            <v>24</v>
          </cell>
          <cell r="CB31">
            <v>27</v>
          </cell>
          <cell r="CC31">
            <v>27</v>
          </cell>
          <cell r="CD31">
            <v>24</v>
          </cell>
        </row>
        <row r="31">
          <cell r="CF31">
            <v>24</v>
          </cell>
          <cell r="CG31">
            <v>24</v>
          </cell>
          <cell r="CH31">
            <v>24</v>
          </cell>
          <cell r="CI31">
            <v>24</v>
          </cell>
          <cell r="CJ31">
            <v>36</v>
          </cell>
          <cell r="CK31" t="e">
            <v>#VALUE!</v>
          </cell>
          <cell r="CL31">
            <v>36</v>
          </cell>
          <cell r="CM31">
            <v>60</v>
          </cell>
        </row>
        <row r="31">
          <cell r="CO31">
            <v>27</v>
          </cell>
        </row>
        <row r="31">
          <cell r="CQ31">
            <v>0</v>
          </cell>
        </row>
        <row r="31">
          <cell r="CU31">
            <v>24</v>
          </cell>
          <cell r="CV31">
            <v>18</v>
          </cell>
        </row>
        <row r="31">
          <cell r="CX31">
            <v>3</v>
          </cell>
          <cell r="CY31">
            <v>24</v>
          </cell>
          <cell r="CZ31">
            <v>42</v>
          </cell>
        </row>
        <row r="31">
          <cell r="DB31">
            <v>54.75</v>
          </cell>
          <cell r="DC31">
            <v>54.75</v>
          </cell>
        </row>
        <row r="32">
          <cell r="D32" t="str">
            <v>彭琛怡</v>
          </cell>
          <cell r="E32" t="str">
            <v>F884</v>
          </cell>
        </row>
        <row r="32">
          <cell r="CZ32">
            <v>54</v>
          </cell>
          <cell r="DA32">
            <v>0</v>
          </cell>
          <cell r="DB32">
            <v>54</v>
          </cell>
          <cell r="DC32">
            <v>54</v>
          </cell>
        </row>
        <row r="33">
          <cell r="D33" t="str">
            <v>林穎哲</v>
          </cell>
          <cell r="E33" t="str">
            <v>F611</v>
          </cell>
        </row>
        <row r="33">
          <cell r="BX33">
            <v>18</v>
          </cell>
        </row>
        <row r="33">
          <cell r="CD33">
            <v>36</v>
          </cell>
          <cell r="CE33">
            <v>36</v>
          </cell>
          <cell r="CF33">
            <v>42</v>
          </cell>
          <cell r="CG33">
            <v>48</v>
          </cell>
          <cell r="CH33">
            <v>48</v>
          </cell>
        </row>
        <row r="33">
          <cell r="CK33" t="e">
            <v>#VALUE!</v>
          </cell>
        </row>
        <row r="33">
          <cell r="CM33">
            <v>36</v>
          </cell>
          <cell r="CN33">
            <v>5</v>
          </cell>
          <cell r="CO33">
            <v>24</v>
          </cell>
          <cell r="CP33">
            <v>27</v>
          </cell>
          <cell r="CQ33">
            <v>48</v>
          </cell>
        </row>
        <row r="33">
          <cell r="CS33">
            <v>7</v>
          </cell>
          <cell r="CT33">
            <v>48</v>
          </cell>
          <cell r="CU33">
            <v>27</v>
          </cell>
          <cell r="CV33">
            <v>60</v>
          </cell>
          <cell r="CW33">
            <v>24</v>
          </cell>
          <cell r="CX33">
            <v>48</v>
          </cell>
          <cell r="CY33">
            <v>27</v>
          </cell>
          <cell r="CZ33">
            <v>27</v>
          </cell>
        </row>
        <row r="33">
          <cell r="DB33">
            <v>52.5</v>
          </cell>
          <cell r="DC33">
            <v>52.5</v>
          </cell>
        </row>
        <row r="34">
          <cell r="D34" t="str">
            <v>周影楣</v>
          </cell>
          <cell r="E34" t="str">
            <v>F531</v>
          </cell>
        </row>
        <row r="34">
          <cell r="BI34">
            <v>30</v>
          </cell>
          <cell r="BJ34">
            <v>27</v>
          </cell>
          <cell r="BK34">
            <v>12</v>
          </cell>
          <cell r="BL34">
            <v>24</v>
          </cell>
          <cell r="BM34">
            <v>51</v>
          </cell>
          <cell r="BN34">
            <v>36</v>
          </cell>
          <cell r="BO34">
            <v>48</v>
          </cell>
        </row>
        <row r="34">
          <cell r="BQ34">
            <v>24</v>
          </cell>
          <cell r="BR34">
            <v>30</v>
          </cell>
          <cell r="BS34">
            <v>48</v>
          </cell>
          <cell r="BT34">
            <v>21</v>
          </cell>
          <cell r="BU34">
            <v>24</v>
          </cell>
          <cell r="BV34">
            <v>36</v>
          </cell>
          <cell r="BW34">
            <v>42</v>
          </cell>
        </row>
        <row r="34">
          <cell r="BY34">
            <v>36</v>
          </cell>
          <cell r="BZ34">
            <v>48</v>
          </cell>
          <cell r="CA34">
            <v>0</v>
          </cell>
        </row>
        <row r="34">
          <cell r="CC34">
            <v>0</v>
          </cell>
          <cell r="CD34">
            <v>24</v>
          </cell>
          <cell r="CE34">
            <v>54</v>
          </cell>
          <cell r="CF34">
            <v>39</v>
          </cell>
        </row>
        <row r="34">
          <cell r="CH34">
            <v>39</v>
          </cell>
          <cell r="CI34">
            <v>27</v>
          </cell>
          <cell r="CJ34">
            <v>54</v>
          </cell>
          <cell r="CK34" t="e">
            <v>#VALUE!</v>
          </cell>
        </row>
        <row r="34">
          <cell r="CM34">
            <v>48</v>
          </cell>
        </row>
        <row r="34">
          <cell r="CP34">
            <v>0</v>
          </cell>
        </row>
        <row r="34">
          <cell r="CU34">
            <v>36</v>
          </cell>
          <cell r="CV34">
            <v>36</v>
          </cell>
          <cell r="CW34">
            <v>27</v>
          </cell>
          <cell r="CX34">
            <v>39</v>
          </cell>
          <cell r="CY34">
            <v>27</v>
          </cell>
          <cell r="CZ34">
            <v>27</v>
          </cell>
        </row>
        <row r="34">
          <cell r="DB34">
            <v>50.25</v>
          </cell>
          <cell r="DC34">
            <v>50.25</v>
          </cell>
        </row>
        <row r="35">
          <cell r="D35" t="str">
            <v>何慧恩</v>
          </cell>
          <cell r="E35" t="str">
            <v>F179</v>
          </cell>
        </row>
        <row r="35">
          <cell r="N35">
            <v>0</v>
          </cell>
          <cell r="O35">
            <v>0</v>
          </cell>
        </row>
        <row r="35">
          <cell r="U35">
            <v>0</v>
          </cell>
          <cell r="V35">
            <v>0</v>
          </cell>
        </row>
        <row r="35">
          <cell r="AB35">
            <v>0</v>
          </cell>
        </row>
        <row r="35">
          <cell r="AH35">
            <v>0</v>
          </cell>
        </row>
        <row r="35">
          <cell r="AK35">
            <v>18</v>
          </cell>
        </row>
        <row r="35">
          <cell r="AM35">
            <v>30</v>
          </cell>
          <cell r="AN35">
            <v>3</v>
          </cell>
          <cell r="AO35">
            <v>30</v>
          </cell>
          <cell r="AP35">
            <v>18</v>
          </cell>
          <cell r="AQ35">
            <v>36</v>
          </cell>
          <cell r="AR35">
            <v>12</v>
          </cell>
          <cell r="AS35">
            <v>18</v>
          </cell>
          <cell r="AT35">
            <v>12</v>
          </cell>
          <cell r="AU35">
            <v>30</v>
          </cell>
          <cell r="AV35">
            <v>36</v>
          </cell>
          <cell r="AW35">
            <v>30</v>
          </cell>
          <cell r="AX35">
            <v>18</v>
          </cell>
          <cell r="AY35">
            <v>18</v>
          </cell>
          <cell r="AZ35">
            <v>18</v>
          </cell>
          <cell r="BA35">
            <v>36</v>
          </cell>
        </row>
        <row r="35">
          <cell r="BC35">
            <v>36</v>
          </cell>
        </row>
        <row r="35">
          <cell r="BI35">
            <v>30</v>
          </cell>
          <cell r="BJ35">
            <v>27</v>
          </cell>
          <cell r="BK35">
            <v>12</v>
          </cell>
          <cell r="BL35">
            <v>24</v>
          </cell>
          <cell r="BM35">
            <v>51</v>
          </cell>
          <cell r="BN35">
            <v>36</v>
          </cell>
          <cell r="BO35">
            <v>48</v>
          </cell>
        </row>
        <row r="35">
          <cell r="BQ35">
            <v>24</v>
          </cell>
          <cell r="BR35">
            <v>30</v>
          </cell>
          <cell r="BS35">
            <v>48</v>
          </cell>
          <cell r="BT35">
            <v>21</v>
          </cell>
          <cell r="BU35">
            <v>24</v>
          </cell>
          <cell r="BV35">
            <v>36</v>
          </cell>
          <cell r="BW35">
            <v>42</v>
          </cell>
          <cell r="BX35">
            <v>60</v>
          </cell>
          <cell r="BY35">
            <v>36</v>
          </cell>
          <cell r="BZ35">
            <v>48</v>
          </cell>
          <cell r="CA35">
            <v>0</v>
          </cell>
        </row>
        <row r="35">
          <cell r="CC35">
            <v>0</v>
          </cell>
          <cell r="CD35">
            <v>24</v>
          </cell>
          <cell r="CE35">
            <v>54</v>
          </cell>
          <cell r="CF35">
            <v>39</v>
          </cell>
        </row>
        <row r="35">
          <cell r="CH35">
            <v>39</v>
          </cell>
          <cell r="CI35">
            <v>27</v>
          </cell>
          <cell r="CJ35">
            <v>54</v>
          </cell>
          <cell r="CK35" t="e">
            <v>#VALUE!</v>
          </cell>
        </row>
        <row r="35">
          <cell r="CM35">
            <v>48</v>
          </cell>
        </row>
        <row r="35">
          <cell r="CP35">
            <v>0</v>
          </cell>
        </row>
        <row r="35">
          <cell r="CU35">
            <v>36</v>
          </cell>
          <cell r="CV35">
            <v>36</v>
          </cell>
          <cell r="CW35">
            <v>27</v>
          </cell>
          <cell r="CX35">
            <v>39</v>
          </cell>
          <cell r="CY35">
            <v>27</v>
          </cell>
          <cell r="CZ35">
            <v>27</v>
          </cell>
        </row>
        <row r="35">
          <cell r="DB35">
            <v>50.25</v>
          </cell>
          <cell r="DC35">
            <v>50.25</v>
          </cell>
        </row>
        <row r="36">
          <cell r="D36" t="str">
            <v>蕭洛瑤</v>
          </cell>
          <cell r="E36" t="str">
            <v>F843</v>
          </cell>
        </row>
        <row r="36">
          <cell r="CX36">
            <v>27</v>
          </cell>
          <cell r="CY36">
            <v>24</v>
          </cell>
          <cell r="CZ36">
            <v>27</v>
          </cell>
        </row>
        <row r="36">
          <cell r="DB36">
            <v>45.75</v>
          </cell>
          <cell r="DC36">
            <v>45.75</v>
          </cell>
        </row>
        <row r="37">
          <cell r="D37" t="str">
            <v>楊雪瑩</v>
          </cell>
          <cell r="E37" t="str">
            <v>F844</v>
          </cell>
        </row>
        <row r="37">
          <cell r="CX37">
            <v>27</v>
          </cell>
          <cell r="CY37">
            <v>24</v>
          </cell>
          <cell r="CZ37">
            <v>27</v>
          </cell>
        </row>
        <row r="37">
          <cell r="DB37">
            <v>45.75</v>
          </cell>
          <cell r="DC37">
            <v>45.75</v>
          </cell>
        </row>
        <row r="38">
          <cell r="D38" t="str">
            <v>歐陽瑋欣</v>
          </cell>
          <cell r="E38" t="str">
            <v>F538</v>
          </cell>
        </row>
        <row r="38">
          <cell r="BD38">
            <v>12</v>
          </cell>
          <cell r="BE38">
            <v>21</v>
          </cell>
          <cell r="BF38">
            <v>27</v>
          </cell>
          <cell r="BG38">
            <v>48</v>
          </cell>
          <cell r="BH38">
            <v>24</v>
          </cell>
          <cell r="BI38">
            <v>54</v>
          </cell>
          <cell r="BJ38">
            <v>24</v>
          </cell>
          <cell r="BK38">
            <v>24</v>
          </cell>
          <cell r="BL38">
            <v>27</v>
          </cell>
          <cell r="BM38">
            <v>51</v>
          </cell>
          <cell r="BN38">
            <v>42</v>
          </cell>
          <cell r="BO38">
            <v>66</v>
          </cell>
          <cell r="BP38">
            <v>30</v>
          </cell>
        </row>
        <row r="38">
          <cell r="BR38">
            <v>54</v>
          </cell>
          <cell r="BS38">
            <v>48</v>
          </cell>
          <cell r="BT38">
            <v>30</v>
          </cell>
          <cell r="BU38">
            <v>30</v>
          </cell>
          <cell r="BV38">
            <v>36</v>
          </cell>
          <cell r="BW38">
            <v>60</v>
          </cell>
          <cell r="BX38">
            <v>72</v>
          </cell>
          <cell r="BY38">
            <v>48</v>
          </cell>
          <cell r="BZ38">
            <v>54</v>
          </cell>
          <cell r="CA38">
            <v>66</v>
          </cell>
        </row>
        <row r="38">
          <cell r="CC38">
            <v>66</v>
          </cell>
          <cell r="CD38">
            <v>42</v>
          </cell>
          <cell r="CE38">
            <v>66</v>
          </cell>
          <cell r="CF38">
            <v>60</v>
          </cell>
        </row>
        <row r="38">
          <cell r="CH38">
            <v>60</v>
          </cell>
          <cell r="CI38">
            <v>54</v>
          </cell>
          <cell r="CJ38">
            <v>72</v>
          </cell>
          <cell r="CK38" t="e">
            <v>#VALUE!</v>
          </cell>
        </row>
        <row r="38">
          <cell r="CM38">
            <v>66</v>
          </cell>
        </row>
        <row r="38">
          <cell r="CO38">
            <v>60</v>
          </cell>
          <cell r="CP38">
            <v>66</v>
          </cell>
          <cell r="CQ38">
            <v>66</v>
          </cell>
        </row>
        <row r="38">
          <cell r="CT38">
            <v>66</v>
          </cell>
          <cell r="CU38">
            <v>60</v>
          </cell>
          <cell r="CV38">
            <v>54</v>
          </cell>
          <cell r="CW38">
            <v>60</v>
          </cell>
          <cell r="CX38">
            <v>72</v>
          </cell>
          <cell r="CY38">
            <v>54</v>
          </cell>
        </row>
        <row r="38">
          <cell r="DB38">
            <v>45</v>
          </cell>
          <cell r="DC38">
            <v>45</v>
          </cell>
        </row>
        <row r="39">
          <cell r="D39" t="str">
            <v>古蓉蓉</v>
          </cell>
          <cell r="E39" t="str">
            <v>F395</v>
          </cell>
        </row>
        <row r="39">
          <cell r="N39">
            <v>0</v>
          </cell>
          <cell r="O39">
            <v>0</v>
          </cell>
        </row>
        <row r="39">
          <cell r="U39">
            <v>0</v>
          </cell>
          <cell r="V39">
            <v>0</v>
          </cell>
        </row>
        <row r="39">
          <cell r="AB39">
            <v>0</v>
          </cell>
          <cell r="AC39">
            <v>0</v>
          </cell>
        </row>
        <row r="39">
          <cell r="AH39">
            <v>0</v>
          </cell>
        </row>
        <row r="39">
          <cell r="AT39">
            <v>3</v>
          </cell>
          <cell r="AU39">
            <v>3</v>
          </cell>
          <cell r="AV39">
            <v>18</v>
          </cell>
        </row>
        <row r="39">
          <cell r="AX39">
            <v>27</v>
          </cell>
          <cell r="AY39">
            <v>18</v>
          </cell>
          <cell r="AZ39">
            <v>30</v>
          </cell>
          <cell r="BA39">
            <v>57</v>
          </cell>
          <cell r="BB39">
            <v>36</v>
          </cell>
          <cell r="BC39">
            <v>48</v>
          </cell>
          <cell r="BD39">
            <v>21</v>
          </cell>
          <cell r="BE39">
            <v>27</v>
          </cell>
          <cell r="BF39">
            <v>33</v>
          </cell>
          <cell r="BG39">
            <v>60</v>
          </cell>
          <cell r="BH39">
            <v>54</v>
          </cell>
          <cell r="BI39">
            <v>54</v>
          </cell>
        </row>
        <row r="39">
          <cell r="BR39">
            <v>48</v>
          </cell>
          <cell r="BS39">
            <v>60</v>
          </cell>
          <cell r="BT39">
            <v>36</v>
          </cell>
          <cell r="BU39">
            <v>36</v>
          </cell>
          <cell r="BV39">
            <v>48</v>
          </cell>
          <cell r="BW39">
            <v>72</v>
          </cell>
          <cell r="BX39">
            <v>66</v>
          </cell>
          <cell r="BY39">
            <v>57</v>
          </cell>
          <cell r="BZ39">
            <v>66</v>
          </cell>
          <cell r="CA39">
            <v>54</v>
          </cell>
        </row>
        <row r="39">
          <cell r="CC39">
            <v>54</v>
          </cell>
          <cell r="CD39">
            <v>27</v>
          </cell>
          <cell r="CE39">
            <v>54</v>
          </cell>
          <cell r="CF39">
            <v>66</v>
          </cell>
        </row>
        <row r="39">
          <cell r="CH39">
            <v>66</v>
          </cell>
          <cell r="CI39">
            <v>42</v>
          </cell>
          <cell r="CJ39">
            <v>60</v>
          </cell>
          <cell r="CK39" t="e">
            <v>#VALUE!</v>
          </cell>
        </row>
        <row r="39">
          <cell r="CM39">
            <v>60</v>
          </cell>
        </row>
        <row r="39">
          <cell r="CO39">
            <v>60</v>
          </cell>
          <cell r="CP39">
            <v>66</v>
          </cell>
          <cell r="CQ39">
            <v>66</v>
          </cell>
        </row>
        <row r="39">
          <cell r="CT39">
            <v>66</v>
          </cell>
          <cell r="CU39">
            <v>60</v>
          </cell>
          <cell r="CV39">
            <v>54</v>
          </cell>
          <cell r="CW39">
            <v>60</v>
          </cell>
          <cell r="CX39">
            <v>72</v>
          </cell>
          <cell r="CY39">
            <v>54</v>
          </cell>
        </row>
        <row r="39">
          <cell r="DB39">
            <v>45</v>
          </cell>
          <cell r="DC39">
            <v>45</v>
          </cell>
        </row>
        <row r="40">
          <cell r="D40" t="str">
            <v>鄭鈺諺</v>
          </cell>
          <cell r="E40" t="str">
            <v>F667</v>
          </cell>
        </row>
        <row r="40">
          <cell r="CA40">
            <v>0</v>
          </cell>
        </row>
        <row r="40">
          <cell r="CC40">
            <v>0</v>
          </cell>
        </row>
        <row r="40">
          <cell r="CV40">
            <v>27</v>
          </cell>
          <cell r="CW40">
            <v>18</v>
          </cell>
          <cell r="CX40">
            <v>36</v>
          </cell>
        </row>
        <row r="40">
          <cell r="CZ40">
            <v>36</v>
          </cell>
        </row>
        <row r="40">
          <cell r="DB40">
            <v>45</v>
          </cell>
          <cell r="DC40">
            <v>45</v>
          </cell>
        </row>
        <row r="41">
          <cell r="D41" t="str">
            <v>吳樂彤</v>
          </cell>
          <cell r="E41" t="str">
            <v>F565</v>
          </cell>
        </row>
        <row r="41">
          <cell r="N41">
            <v>0</v>
          </cell>
          <cell r="O41">
            <v>0</v>
          </cell>
        </row>
        <row r="41">
          <cell r="U41">
            <v>0</v>
          </cell>
          <cell r="V41">
            <v>0</v>
          </cell>
          <cell r="W41">
            <v>18</v>
          </cell>
        </row>
        <row r="41">
          <cell r="Y41">
            <v>15</v>
          </cell>
          <cell r="Z41">
            <v>3</v>
          </cell>
          <cell r="AA41">
            <v>9</v>
          </cell>
          <cell r="AB41">
            <v>27</v>
          </cell>
          <cell r="AC41">
            <v>24</v>
          </cell>
          <cell r="AD41">
            <v>18</v>
          </cell>
        </row>
        <row r="41">
          <cell r="AF41">
            <v>30</v>
          </cell>
          <cell r="AG41">
            <v>30</v>
          </cell>
          <cell r="AH41">
            <v>60</v>
          </cell>
          <cell r="AI41">
            <v>30</v>
          </cell>
          <cell r="AJ41">
            <v>24</v>
          </cell>
          <cell r="AK41">
            <v>36</v>
          </cell>
          <cell r="AL41">
            <v>36</v>
          </cell>
          <cell r="AM41">
            <v>48</v>
          </cell>
          <cell r="AN41">
            <v>36</v>
          </cell>
          <cell r="AO41">
            <v>48</v>
          </cell>
          <cell r="AP41">
            <v>36</v>
          </cell>
        </row>
        <row r="41">
          <cell r="AS41">
            <v>18</v>
          </cell>
          <cell r="AT41">
            <v>18</v>
          </cell>
          <cell r="AU41">
            <v>36</v>
          </cell>
          <cell r="AV41">
            <v>36</v>
          </cell>
          <cell r="AW41">
            <v>42</v>
          </cell>
          <cell r="AX41">
            <v>24</v>
          </cell>
        </row>
        <row r="41">
          <cell r="BA41">
            <v>24</v>
          </cell>
        </row>
        <row r="41">
          <cell r="BE41">
            <v>24</v>
          </cell>
        </row>
        <row r="41">
          <cell r="BG41">
            <v>24</v>
          </cell>
        </row>
        <row r="41">
          <cell r="BI41">
            <v>54</v>
          </cell>
          <cell r="BJ41">
            <v>24</v>
          </cell>
          <cell r="BK41">
            <v>27</v>
          </cell>
          <cell r="BL41">
            <v>21</v>
          </cell>
          <cell r="BM41">
            <v>51</v>
          </cell>
        </row>
        <row r="41">
          <cell r="BS41">
            <v>48</v>
          </cell>
        </row>
        <row r="41">
          <cell r="BU41">
            <v>21</v>
          </cell>
        </row>
        <row r="41">
          <cell r="BW41">
            <v>36</v>
          </cell>
          <cell r="BX41">
            <v>27</v>
          </cell>
        </row>
        <row r="41">
          <cell r="BZ41">
            <v>48</v>
          </cell>
          <cell r="CA41">
            <v>42</v>
          </cell>
          <cell r="CB41">
            <v>18</v>
          </cell>
          <cell r="CC41">
            <v>42</v>
          </cell>
          <cell r="CD41">
            <v>27</v>
          </cell>
          <cell r="CE41">
            <v>0</v>
          </cell>
          <cell r="CF41">
            <v>24</v>
          </cell>
          <cell r="CG41">
            <v>27</v>
          </cell>
          <cell r="CH41">
            <v>27</v>
          </cell>
          <cell r="CI41">
            <v>24</v>
          </cell>
          <cell r="CJ41">
            <v>24</v>
          </cell>
          <cell r="CK41" t="e">
            <v>#VALUE!</v>
          </cell>
          <cell r="CL41">
            <v>54</v>
          </cell>
          <cell r="CM41">
            <v>54</v>
          </cell>
        </row>
        <row r="41">
          <cell r="CO41">
            <v>27</v>
          </cell>
          <cell r="CP41">
            <v>0</v>
          </cell>
        </row>
        <row r="41">
          <cell r="CU41">
            <v>27</v>
          </cell>
          <cell r="CV41">
            <v>0</v>
          </cell>
          <cell r="CW41">
            <v>24</v>
          </cell>
          <cell r="CX41">
            <v>18</v>
          </cell>
          <cell r="CY41">
            <v>24</v>
          </cell>
          <cell r="CZ41">
            <v>27</v>
          </cell>
        </row>
        <row r="41">
          <cell r="DB41">
            <v>43.5</v>
          </cell>
          <cell r="DC41">
            <v>43.5</v>
          </cell>
        </row>
        <row r="42">
          <cell r="D42" t="str">
            <v>任頌欣</v>
          </cell>
          <cell r="E42" t="str">
            <v>F585</v>
          </cell>
        </row>
        <row r="42">
          <cell r="BV42">
            <v>24</v>
          </cell>
          <cell r="BW42">
            <v>54</v>
          </cell>
          <cell r="BX42">
            <v>42</v>
          </cell>
          <cell r="BY42">
            <v>24</v>
          </cell>
          <cell r="BZ42">
            <v>30</v>
          </cell>
          <cell r="CA42">
            <v>27</v>
          </cell>
          <cell r="CB42">
            <v>18</v>
          </cell>
          <cell r="CC42">
            <v>27</v>
          </cell>
          <cell r="CD42">
            <v>18</v>
          </cell>
          <cell r="CE42">
            <v>36</v>
          </cell>
          <cell r="CF42">
            <v>27</v>
          </cell>
          <cell r="CG42">
            <v>27</v>
          </cell>
          <cell r="CH42">
            <v>27</v>
          </cell>
          <cell r="CI42">
            <v>27</v>
          </cell>
          <cell r="CJ42">
            <v>42</v>
          </cell>
          <cell r="CK42" t="e">
            <v>#VALUE!</v>
          </cell>
        </row>
        <row r="42">
          <cell r="CM42">
            <v>0</v>
          </cell>
        </row>
        <row r="42">
          <cell r="CP42">
            <v>27</v>
          </cell>
          <cell r="CQ42">
            <v>60</v>
          </cell>
          <cell r="CR42">
            <v>54</v>
          </cell>
        </row>
        <row r="42">
          <cell r="CT42">
            <v>60</v>
          </cell>
          <cell r="CU42">
            <v>27</v>
          </cell>
          <cell r="CV42">
            <v>39</v>
          </cell>
          <cell r="CW42">
            <v>24</v>
          </cell>
          <cell r="CX42">
            <v>24</v>
          </cell>
          <cell r="CY42">
            <v>24</v>
          </cell>
          <cell r="CZ42">
            <v>24</v>
          </cell>
        </row>
        <row r="42">
          <cell r="DB42">
            <v>42</v>
          </cell>
          <cell r="DC42">
            <v>42</v>
          </cell>
        </row>
        <row r="43">
          <cell r="D43" t="str">
            <v>徐希如</v>
          </cell>
          <cell r="E43" t="str">
            <v>F812</v>
          </cell>
        </row>
        <row r="43">
          <cell r="CW43">
            <v>18</v>
          </cell>
          <cell r="CX43">
            <v>18</v>
          </cell>
        </row>
        <row r="43">
          <cell r="CZ43">
            <v>27</v>
          </cell>
          <cell r="DA43">
            <v>10</v>
          </cell>
          <cell r="DB43">
            <v>31.5</v>
          </cell>
          <cell r="DC43">
            <v>41.5</v>
          </cell>
        </row>
        <row r="44">
          <cell r="D44" t="str">
            <v>朱珈瑩</v>
          </cell>
          <cell r="E44" t="str">
            <v>F723</v>
          </cell>
        </row>
        <row r="44">
          <cell r="CG44">
            <v>27</v>
          </cell>
          <cell r="CH44">
            <v>27</v>
          </cell>
        </row>
        <row r="44">
          <cell r="CY44">
            <v>24</v>
          </cell>
          <cell r="CZ44">
            <v>27</v>
          </cell>
        </row>
        <row r="44">
          <cell r="DB44">
            <v>39</v>
          </cell>
          <cell r="DC44">
            <v>39</v>
          </cell>
        </row>
        <row r="45">
          <cell r="D45" t="str">
            <v>柯栩華</v>
          </cell>
          <cell r="E45" t="str">
            <v>F792</v>
          </cell>
        </row>
        <row r="45">
          <cell r="CU45">
            <v>18</v>
          </cell>
        </row>
        <row r="45">
          <cell r="CW45">
            <v>18</v>
          </cell>
          <cell r="CX45">
            <v>18</v>
          </cell>
        </row>
        <row r="45">
          <cell r="CZ45">
            <v>27</v>
          </cell>
          <cell r="DA45">
            <v>7</v>
          </cell>
          <cell r="DB45">
            <v>31.5</v>
          </cell>
          <cell r="DC45">
            <v>38.5</v>
          </cell>
        </row>
        <row r="46">
          <cell r="D46" t="str">
            <v>梁倩橋</v>
          </cell>
          <cell r="E46" t="str">
            <v>F583</v>
          </cell>
        </row>
        <row r="46">
          <cell r="BX46">
            <v>18</v>
          </cell>
        </row>
        <row r="46">
          <cell r="BZ46">
            <v>30</v>
          </cell>
          <cell r="CA46">
            <v>27</v>
          </cell>
          <cell r="CB46">
            <v>18</v>
          </cell>
          <cell r="CC46">
            <v>27</v>
          </cell>
        </row>
        <row r="46">
          <cell r="CE46">
            <v>27</v>
          </cell>
          <cell r="CF46">
            <v>24</v>
          </cell>
        </row>
        <row r="46">
          <cell r="CH46">
            <v>24</v>
          </cell>
          <cell r="CI46">
            <v>24</v>
          </cell>
          <cell r="CJ46">
            <v>60</v>
          </cell>
          <cell r="CK46" t="e">
            <v>#VALUE!</v>
          </cell>
        </row>
        <row r="46">
          <cell r="CM46">
            <v>42</v>
          </cell>
        </row>
        <row r="46">
          <cell r="CO46">
            <v>27</v>
          </cell>
          <cell r="CP46">
            <v>42</v>
          </cell>
          <cell r="CQ46">
            <v>42</v>
          </cell>
        </row>
        <row r="46">
          <cell r="CT46">
            <v>42</v>
          </cell>
          <cell r="CU46">
            <v>24</v>
          </cell>
          <cell r="CV46">
            <v>42</v>
          </cell>
          <cell r="CW46">
            <v>27</v>
          </cell>
          <cell r="CX46">
            <v>42</v>
          </cell>
          <cell r="CY46">
            <v>18</v>
          </cell>
          <cell r="CZ46">
            <v>18</v>
          </cell>
        </row>
        <row r="46">
          <cell r="DB46">
            <v>37.5</v>
          </cell>
          <cell r="DC46">
            <v>37.5</v>
          </cell>
        </row>
        <row r="47">
          <cell r="D47" t="str">
            <v>馮可盈</v>
          </cell>
          <cell r="E47" t="str">
            <v>F582</v>
          </cell>
        </row>
        <row r="47">
          <cell r="BX47">
            <v>18</v>
          </cell>
        </row>
        <row r="47">
          <cell r="BZ47">
            <v>30</v>
          </cell>
          <cell r="CA47">
            <v>27</v>
          </cell>
          <cell r="CB47">
            <v>18</v>
          </cell>
          <cell r="CC47">
            <v>27</v>
          </cell>
        </row>
        <row r="47">
          <cell r="CE47">
            <v>27</v>
          </cell>
          <cell r="CF47">
            <v>24</v>
          </cell>
        </row>
        <row r="47">
          <cell r="CH47">
            <v>24</v>
          </cell>
          <cell r="CI47">
            <v>24</v>
          </cell>
          <cell r="CJ47">
            <v>60</v>
          </cell>
          <cell r="CK47" t="e">
            <v>#VALUE!</v>
          </cell>
        </row>
        <row r="47">
          <cell r="CM47">
            <v>42</v>
          </cell>
        </row>
        <row r="47">
          <cell r="CO47">
            <v>27</v>
          </cell>
          <cell r="CP47">
            <v>42</v>
          </cell>
          <cell r="CQ47">
            <v>42</v>
          </cell>
        </row>
        <row r="47">
          <cell r="CT47">
            <v>42</v>
          </cell>
          <cell r="CU47">
            <v>24</v>
          </cell>
          <cell r="CV47">
            <v>42</v>
          </cell>
          <cell r="CW47">
            <v>27</v>
          </cell>
          <cell r="CX47">
            <v>42</v>
          </cell>
          <cell r="CY47">
            <v>18</v>
          </cell>
          <cell r="CZ47">
            <v>18</v>
          </cell>
        </row>
        <row r="47">
          <cell r="DB47">
            <v>37.5</v>
          </cell>
          <cell r="DC47">
            <v>37.5</v>
          </cell>
        </row>
        <row r="48">
          <cell r="D48" t="str">
            <v>葉萃苓</v>
          </cell>
          <cell r="E48" t="str">
            <v>F696</v>
          </cell>
        </row>
        <row r="48">
          <cell r="CE48">
            <v>27</v>
          </cell>
          <cell r="CF48">
            <v>27</v>
          </cell>
          <cell r="CG48">
            <v>24</v>
          </cell>
          <cell r="CH48">
            <v>27</v>
          </cell>
          <cell r="CI48">
            <v>24</v>
          </cell>
        </row>
        <row r="48">
          <cell r="CL48">
            <v>30</v>
          </cell>
          <cell r="CM48">
            <v>30</v>
          </cell>
        </row>
        <row r="48">
          <cell r="CQ48">
            <v>0</v>
          </cell>
        </row>
        <row r="48">
          <cell r="CV48">
            <v>0</v>
          </cell>
          <cell r="CW48">
            <v>3</v>
          </cell>
          <cell r="CX48">
            <v>24</v>
          </cell>
          <cell r="CY48">
            <v>27</v>
          </cell>
          <cell r="CZ48">
            <v>18</v>
          </cell>
        </row>
        <row r="48">
          <cell r="DB48">
            <v>37.5</v>
          </cell>
          <cell r="DC48">
            <v>37.5</v>
          </cell>
        </row>
        <row r="49">
          <cell r="D49" t="str">
            <v>葉萃茹</v>
          </cell>
          <cell r="E49" t="str">
            <v>F520</v>
          </cell>
        </row>
        <row r="49">
          <cell r="BH49">
            <v>12</v>
          </cell>
        </row>
        <row r="49">
          <cell r="BK49">
            <v>12</v>
          </cell>
        </row>
        <row r="49">
          <cell r="BM49">
            <v>12</v>
          </cell>
        </row>
        <row r="49">
          <cell r="CA49">
            <v>24</v>
          </cell>
          <cell r="CB49">
            <v>3</v>
          </cell>
          <cell r="CC49">
            <v>24</v>
          </cell>
          <cell r="CD49">
            <v>18</v>
          </cell>
          <cell r="CE49">
            <v>27</v>
          </cell>
          <cell r="CF49">
            <v>27</v>
          </cell>
          <cell r="CG49">
            <v>24</v>
          </cell>
          <cell r="CH49">
            <v>27</v>
          </cell>
          <cell r="CI49">
            <v>24</v>
          </cell>
        </row>
        <row r="49">
          <cell r="CK49" t="e">
            <v>#VALUE!</v>
          </cell>
          <cell r="CL49">
            <v>30</v>
          </cell>
          <cell r="CM49">
            <v>30</v>
          </cell>
        </row>
        <row r="49">
          <cell r="CQ49">
            <v>0</v>
          </cell>
        </row>
        <row r="49">
          <cell r="CV49">
            <v>0</v>
          </cell>
          <cell r="CW49">
            <v>3</v>
          </cell>
          <cell r="CX49">
            <v>24</v>
          </cell>
          <cell r="CY49">
            <v>27</v>
          </cell>
          <cell r="CZ49">
            <v>18</v>
          </cell>
        </row>
        <row r="49">
          <cell r="DB49">
            <v>37.5</v>
          </cell>
          <cell r="DC49">
            <v>37.5</v>
          </cell>
        </row>
        <row r="50">
          <cell r="D50" t="str">
            <v>張詠欣</v>
          </cell>
          <cell r="E50" t="str">
            <v>F775</v>
          </cell>
          <cell r="F50">
            <v>54</v>
          </cell>
          <cell r="G50">
            <v>60</v>
          </cell>
          <cell r="H50">
            <v>60</v>
          </cell>
          <cell r="I50">
            <v>60</v>
          </cell>
          <cell r="J50">
            <v>60</v>
          </cell>
          <cell r="K50">
            <v>30</v>
          </cell>
          <cell r="L50">
            <v>30</v>
          </cell>
          <cell r="M50">
            <v>24</v>
          </cell>
          <cell r="N50">
            <v>84</v>
          </cell>
          <cell r="O50">
            <v>60</v>
          </cell>
          <cell r="P50">
            <v>48</v>
          </cell>
          <cell r="Q50">
            <v>54</v>
          </cell>
          <cell r="R50">
            <v>27</v>
          </cell>
          <cell r="S50">
            <v>30</v>
          </cell>
          <cell r="T50">
            <v>30</v>
          </cell>
          <cell r="U50">
            <v>87</v>
          </cell>
          <cell r="V50">
            <v>60</v>
          </cell>
          <cell r="W50">
            <v>54</v>
          </cell>
          <cell r="X50">
            <v>54</v>
          </cell>
          <cell r="Y50">
            <v>30</v>
          </cell>
          <cell r="Z50">
            <v>28.5</v>
          </cell>
        </row>
        <row r="50">
          <cell r="AB50">
            <v>58.5</v>
          </cell>
          <cell r="AC50">
            <v>58.5</v>
          </cell>
          <cell r="AD50">
            <v>54</v>
          </cell>
          <cell r="AE50">
            <v>54</v>
          </cell>
          <cell r="AF50">
            <v>48</v>
          </cell>
          <cell r="AG50">
            <v>57</v>
          </cell>
          <cell r="AH50">
            <v>105</v>
          </cell>
          <cell r="AI50">
            <v>57</v>
          </cell>
          <cell r="AJ50">
            <v>54</v>
          </cell>
          <cell r="AK50">
            <v>48</v>
          </cell>
        </row>
        <row r="50">
          <cell r="AN50">
            <v>60</v>
          </cell>
          <cell r="AO50">
            <v>60</v>
          </cell>
          <cell r="AP50">
            <v>12</v>
          </cell>
        </row>
        <row r="50">
          <cell r="CV50">
            <v>18</v>
          </cell>
        </row>
        <row r="50">
          <cell r="CX50">
            <v>18</v>
          </cell>
        </row>
        <row r="50">
          <cell r="CZ50">
            <v>27</v>
          </cell>
          <cell r="DA50">
            <v>6</v>
          </cell>
          <cell r="DB50">
            <v>31.5</v>
          </cell>
          <cell r="DC50">
            <v>37.5</v>
          </cell>
        </row>
        <row r="51">
          <cell r="D51" t="str">
            <v>許玉婷</v>
          </cell>
          <cell r="E51" t="str">
            <v>F863</v>
          </cell>
        </row>
        <row r="51">
          <cell r="CX51">
            <v>18</v>
          </cell>
        </row>
        <row r="51">
          <cell r="CZ51">
            <v>27</v>
          </cell>
          <cell r="DA51">
            <v>6</v>
          </cell>
          <cell r="DB51">
            <v>31.5</v>
          </cell>
          <cell r="DC51">
            <v>37.5</v>
          </cell>
        </row>
        <row r="52">
          <cell r="D52" t="str">
            <v>林潔欣</v>
          </cell>
          <cell r="E52" t="str">
            <v>F716</v>
          </cell>
        </row>
        <row r="52">
          <cell r="CW52">
            <v>3</v>
          </cell>
        </row>
        <row r="52">
          <cell r="CZ52">
            <v>36</v>
          </cell>
        </row>
        <row r="52">
          <cell r="DB52">
            <v>36</v>
          </cell>
          <cell r="DC52">
            <v>36</v>
          </cell>
        </row>
        <row r="53">
          <cell r="D53" t="str">
            <v>林泳兒</v>
          </cell>
          <cell r="E53" t="str">
            <v>F802</v>
          </cell>
        </row>
        <row r="53">
          <cell r="CW53">
            <v>3</v>
          </cell>
        </row>
        <row r="53">
          <cell r="CZ53">
            <v>36</v>
          </cell>
        </row>
        <row r="53">
          <cell r="DB53">
            <v>36</v>
          </cell>
          <cell r="DC53">
            <v>36</v>
          </cell>
        </row>
        <row r="54">
          <cell r="D54" t="str">
            <v>黃慧賢</v>
          </cell>
          <cell r="E54" t="str">
            <v>F929</v>
          </cell>
        </row>
        <row r="54">
          <cell r="CZ54">
            <v>36</v>
          </cell>
        </row>
        <row r="54">
          <cell r="DB54">
            <v>36</v>
          </cell>
          <cell r="DC54">
            <v>36</v>
          </cell>
        </row>
        <row r="55">
          <cell r="D55" t="str">
            <v>謝思行</v>
          </cell>
          <cell r="E55" t="str">
            <v>F806</v>
          </cell>
        </row>
        <row r="55">
          <cell r="CW55">
            <v>3</v>
          </cell>
          <cell r="CX55">
            <v>24</v>
          </cell>
        </row>
        <row r="55">
          <cell r="CZ55">
            <v>24</v>
          </cell>
          <cell r="DA55">
            <v>6</v>
          </cell>
          <cell r="DB55">
            <v>30</v>
          </cell>
          <cell r="DC55">
            <v>36</v>
          </cell>
        </row>
        <row r="56">
          <cell r="D56" t="str">
            <v>鄒凱喬</v>
          </cell>
          <cell r="E56" t="str">
            <v>F807</v>
          </cell>
        </row>
        <row r="56">
          <cell r="CW56">
            <v>3</v>
          </cell>
          <cell r="CX56">
            <v>24</v>
          </cell>
        </row>
        <row r="56">
          <cell r="CZ56">
            <v>24</v>
          </cell>
          <cell r="DA56">
            <v>6</v>
          </cell>
          <cell r="DB56">
            <v>30</v>
          </cell>
          <cell r="DC56">
            <v>36</v>
          </cell>
        </row>
        <row r="57">
          <cell r="D57" t="str">
            <v>麥𩓙恩</v>
          </cell>
          <cell r="E57" t="str">
            <v>F653</v>
          </cell>
        </row>
        <row r="57">
          <cell r="CA57">
            <v>27</v>
          </cell>
        </row>
        <row r="57">
          <cell r="CC57">
            <v>27</v>
          </cell>
        </row>
        <row r="57">
          <cell r="CP57">
            <v>24</v>
          </cell>
        </row>
        <row r="57">
          <cell r="CR57">
            <v>0</v>
          </cell>
        </row>
        <row r="57">
          <cell r="CT57">
            <v>0</v>
          </cell>
          <cell r="CU57">
            <v>24</v>
          </cell>
          <cell r="CV57">
            <v>27</v>
          </cell>
          <cell r="CW57">
            <v>18</v>
          </cell>
          <cell r="CX57">
            <v>27</v>
          </cell>
          <cell r="CY57">
            <v>18</v>
          </cell>
          <cell r="CZ57">
            <v>18</v>
          </cell>
        </row>
        <row r="57">
          <cell r="DB57">
            <v>33.75</v>
          </cell>
          <cell r="DC57">
            <v>33.75</v>
          </cell>
        </row>
        <row r="58">
          <cell r="D58" t="str">
            <v>劉穎霖</v>
          </cell>
          <cell r="E58" t="str">
            <v>F870</v>
          </cell>
        </row>
        <row r="58">
          <cell r="CX58">
            <v>3</v>
          </cell>
        </row>
        <row r="58">
          <cell r="CZ58">
            <v>27</v>
          </cell>
          <cell r="DA58">
            <v>5</v>
          </cell>
          <cell r="DB58">
            <v>27.75</v>
          </cell>
          <cell r="DC58">
            <v>32.75</v>
          </cell>
        </row>
        <row r="59">
          <cell r="D59" t="str">
            <v>徐鎧恩</v>
          </cell>
          <cell r="E59" t="str">
            <v>F877</v>
          </cell>
        </row>
        <row r="59">
          <cell r="CY59">
            <v>3</v>
          </cell>
          <cell r="CZ59">
            <v>27</v>
          </cell>
          <cell r="DA59">
            <v>4</v>
          </cell>
          <cell r="DB59">
            <v>28.5</v>
          </cell>
          <cell r="DC59">
            <v>32.5</v>
          </cell>
        </row>
        <row r="60">
          <cell r="D60" t="str">
            <v>黎紅而</v>
          </cell>
          <cell r="E60" t="str">
            <v>F875</v>
          </cell>
        </row>
        <row r="60">
          <cell r="CZ60">
            <v>27</v>
          </cell>
          <cell r="DA60">
            <v>5</v>
          </cell>
          <cell r="DB60">
            <v>27</v>
          </cell>
          <cell r="DC60">
            <v>32</v>
          </cell>
        </row>
        <row r="61">
          <cell r="D61" t="str">
            <v>麥綺雯</v>
          </cell>
          <cell r="E61" t="str">
            <v>F571</v>
          </cell>
        </row>
        <row r="61">
          <cell r="BS61">
            <v>3</v>
          </cell>
        </row>
        <row r="61">
          <cell r="CV61">
            <v>27</v>
          </cell>
        </row>
        <row r="61">
          <cell r="CX61">
            <v>24</v>
          </cell>
        </row>
        <row r="61">
          <cell r="CZ61">
            <v>24</v>
          </cell>
        </row>
        <row r="61">
          <cell r="DB61">
            <v>30</v>
          </cell>
          <cell r="DC61">
            <v>30</v>
          </cell>
        </row>
        <row r="62">
          <cell r="D62" t="str">
            <v>蔡淳茵</v>
          </cell>
          <cell r="E62" t="str">
            <v>F801</v>
          </cell>
        </row>
        <row r="62">
          <cell r="CW62">
            <v>3</v>
          </cell>
          <cell r="CX62">
            <v>3</v>
          </cell>
        </row>
        <row r="62">
          <cell r="CZ62">
            <v>24</v>
          </cell>
          <cell r="DA62">
            <v>5</v>
          </cell>
          <cell r="DB62">
            <v>24.75</v>
          </cell>
          <cell r="DC62">
            <v>29.75</v>
          </cell>
        </row>
        <row r="63">
          <cell r="D63" t="str">
            <v>李敏婷</v>
          </cell>
          <cell r="E63" t="str">
            <v>F740</v>
          </cell>
        </row>
        <row r="63">
          <cell r="CI63">
            <v>36</v>
          </cell>
        </row>
        <row r="63">
          <cell r="CW63">
            <v>0</v>
          </cell>
          <cell r="CX63">
            <v>3</v>
          </cell>
          <cell r="CY63">
            <v>0</v>
          </cell>
          <cell r="CZ63">
            <v>27</v>
          </cell>
        </row>
        <row r="63">
          <cell r="DB63">
            <v>27.75</v>
          </cell>
          <cell r="DC63">
            <v>27.75</v>
          </cell>
        </row>
        <row r="64">
          <cell r="D64" t="str">
            <v>謝海茵</v>
          </cell>
          <cell r="E64" t="str">
            <v>F676</v>
          </cell>
        </row>
        <row r="64">
          <cell r="CB64">
            <v>24</v>
          </cell>
          <cell r="CC64">
            <v>24</v>
          </cell>
        </row>
        <row r="64">
          <cell r="CF64">
            <v>24</v>
          </cell>
          <cell r="CG64">
            <v>0</v>
          </cell>
          <cell r="CH64">
            <v>24</v>
          </cell>
        </row>
        <row r="64">
          <cell r="CW64">
            <v>0</v>
          </cell>
          <cell r="CX64">
            <v>3</v>
          </cell>
          <cell r="CY64">
            <v>0</v>
          </cell>
          <cell r="CZ64">
            <v>27</v>
          </cell>
        </row>
        <row r="64">
          <cell r="DB64">
            <v>27.75</v>
          </cell>
          <cell r="DC64">
            <v>27.75</v>
          </cell>
        </row>
        <row r="65">
          <cell r="D65" t="str">
            <v>林希梅</v>
          </cell>
          <cell r="E65" t="str">
            <v>F782</v>
          </cell>
          <cell r="F65">
            <v>54</v>
          </cell>
          <cell r="G65">
            <v>60</v>
          </cell>
          <cell r="H65">
            <v>60</v>
          </cell>
          <cell r="I65">
            <v>60</v>
          </cell>
          <cell r="J65">
            <v>60</v>
          </cell>
          <cell r="K65">
            <v>30</v>
          </cell>
          <cell r="L65">
            <v>30</v>
          </cell>
          <cell r="M65">
            <v>24</v>
          </cell>
          <cell r="N65">
            <v>84</v>
          </cell>
          <cell r="O65">
            <v>60</v>
          </cell>
          <cell r="P65">
            <v>48</v>
          </cell>
          <cell r="Q65">
            <v>54</v>
          </cell>
          <cell r="R65">
            <v>27</v>
          </cell>
          <cell r="S65">
            <v>30</v>
          </cell>
          <cell r="T65">
            <v>30</v>
          </cell>
          <cell r="U65">
            <v>87</v>
          </cell>
          <cell r="V65">
            <v>60</v>
          </cell>
          <cell r="W65">
            <v>54</v>
          </cell>
          <cell r="X65">
            <v>54</v>
          </cell>
          <cell r="Y65">
            <v>30</v>
          </cell>
          <cell r="Z65">
            <v>28.5</v>
          </cell>
        </row>
        <row r="65">
          <cell r="AB65">
            <v>58.5</v>
          </cell>
          <cell r="AC65">
            <v>58.5</v>
          </cell>
          <cell r="AD65">
            <v>54</v>
          </cell>
          <cell r="AE65">
            <v>54</v>
          </cell>
          <cell r="AF65">
            <v>48</v>
          </cell>
          <cell r="AG65">
            <v>57</v>
          </cell>
          <cell r="AH65">
            <v>105</v>
          </cell>
          <cell r="AI65">
            <v>57</v>
          </cell>
          <cell r="AJ65">
            <v>54</v>
          </cell>
          <cell r="AK65">
            <v>48</v>
          </cell>
        </row>
        <row r="65">
          <cell r="AN65">
            <v>60</v>
          </cell>
          <cell r="AO65">
            <v>60</v>
          </cell>
          <cell r="AP65">
            <v>12</v>
          </cell>
        </row>
        <row r="65">
          <cell r="CV65">
            <v>27</v>
          </cell>
        </row>
        <row r="65">
          <cell r="CX65">
            <v>0</v>
          </cell>
        </row>
        <row r="65">
          <cell r="CZ65">
            <v>27</v>
          </cell>
        </row>
        <row r="65">
          <cell r="DB65">
            <v>27</v>
          </cell>
          <cell r="DC65">
            <v>27</v>
          </cell>
        </row>
        <row r="66">
          <cell r="D66" t="str">
            <v>陳雅琳</v>
          </cell>
          <cell r="E66" t="str">
            <v>F934</v>
          </cell>
        </row>
        <row r="66">
          <cell r="CZ66">
            <v>27</v>
          </cell>
        </row>
        <row r="66">
          <cell r="DB66">
            <v>27</v>
          </cell>
          <cell r="DC66">
            <v>27</v>
          </cell>
        </row>
        <row r="67">
          <cell r="D67" t="str">
            <v>沈善恩</v>
          </cell>
          <cell r="E67" t="str">
            <v>F945</v>
          </cell>
        </row>
        <row r="67">
          <cell r="CZ67">
            <v>27</v>
          </cell>
        </row>
        <row r="67">
          <cell r="DB67">
            <v>27</v>
          </cell>
          <cell r="DC67">
            <v>27</v>
          </cell>
        </row>
        <row r="68">
          <cell r="D68" t="str">
            <v>莊建芬</v>
          </cell>
          <cell r="E68" t="str">
            <v>F825</v>
          </cell>
        </row>
        <row r="68">
          <cell r="CW68">
            <v>3</v>
          </cell>
          <cell r="CX68">
            <v>3</v>
          </cell>
          <cell r="CY68">
            <v>3</v>
          </cell>
          <cell r="CZ68">
            <v>24</v>
          </cell>
        </row>
        <row r="68">
          <cell r="DB68">
            <v>26.25</v>
          </cell>
          <cell r="DC68">
            <v>26.25</v>
          </cell>
        </row>
        <row r="69">
          <cell r="D69" t="str">
            <v>曾嘉悅</v>
          </cell>
          <cell r="E69" t="str">
            <v>F215</v>
          </cell>
          <cell r="F69">
            <v>54</v>
          </cell>
          <cell r="G69">
            <v>60</v>
          </cell>
          <cell r="H69">
            <v>60</v>
          </cell>
          <cell r="I69">
            <v>60</v>
          </cell>
          <cell r="J69">
            <v>60</v>
          </cell>
          <cell r="K69">
            <v>30</v>
          </cell>
          <cell r="L69">
            <v>30</v>
          </cell>
          <cell r="M69">
            <v>24</v>
          </cell>
          <cell r="N69">
            <v>84</v>
          </cell>
          <cell r="O69">
            <v>60</v>
          </cell>
          <cell r="P69">
            <v>48</v>
          </cell>
          <cell r="Q69">
            <v>54</v>
          </cell>
          <cell r="R69">
            <v>27</v>
          </cell>
          <cell r="S69">
            <v>30</v>
          </cell>
          <cell r="T69">
            <v>30</v>
          </cell>
          <cell r="U69">
            <v>87</v>
          </cell>
          <cell r="V69">
            <v>60</v>
          </cell>
          <cell r="W69">
            <v>54</v>
          </cell>
          <cell r="X69">
            <v>54</v>
          </cell>
          <cell r="Y69">
            <v>30</v>
          </cell>
          <cell r="Z69">
            <v>28.5</v>
          </cell>
        </row>
        <row r="69">
          <cell r="AB69">
            <v>58.5</v>
          </cell>
          <cell r="AC69">
            <v>58.5</v>
          </cell>
          <cell r="AD69">
            <v>54</v>
          </cell>
          <cell r="AE69">
            <v>54</v>
          </cell>
          <cell r="AF69">
            <v>48</v>
          </cell>
          <cell r="AG69">
            <v>57</v>
          </cell>
          <cell r="AH69">
            <v>105</v>
          </cell>
          <cell r="AI69">
            <v>57</v>
          </cell>
          <cell r="AJ69">
            <v>54</v>
          </cell>
          <cell r="AK69">
            <v>48</v>
          </cell>
        </row>
        <row r="69">
          <cell r="AN69">
            <v>60</v>
          </cell>
          <cell r="AO69">
            <v>60</v>
          </cell>
          <cell r="AP69">
            <v>12</v>
          </cell>
        </row>
        <row r="69">
          <cell r="CV69">
            <v>24</v>
          </cell>
          <cell r="CW69">
            <v>24</v>
          </cell>
          <cell r="CX69">
            <v>48</v>
          </cell>
          <cell r="CY69">
            <v>27</v>
          </cell>
        </row>
        <row r="69">
          <cell r="DB69">
            <v>25.5</v>
          </cell>
          <cell r="DC69">
            <v>25.5</v>
          </cell>
        </row>
        <row r="70">
          <cell r="D70" t="str">
            <v>毛凱茵</v>
          </cell>
          <cell r="E70" t="str">
            <v>F201</v>
          </cell>
        </row>
        <row r="70">
          <cell r="N70">
            <v>0</v>
          </cell>
          <cell r="O70">
            <v>0</v>
          </cell>
        </row>
        <row r="70">
          <cell r="U70">
            <v>0</v>
          </cell>
          <cell r="V70">
            <v>0</v>
          </cell>
        </row>
        <row r="70">
          <cell r="AB70">
            <v>0</v>
          </cell>
        </row>
        <row r="70">
          <cell r="AH70">
            <v>0</v>
          </cell>
        </row>
        <row r="70">
          <cell r="AP70">
            <v>12</v>
          </cell>
        </row>
        <row r="70">
          <cell r="AR70">
            <v>12</v>
          </cell>
          <cell r="AS70">
            <v>18</v>
          </cell>
          <cell r="AT70">
            <v>21</v>
          </cell>
          <cell r="AU70">
            <v>39</v>
          </cell>
          <cell r="AV70">
            <v>24</v>
          </cell>
        </row>
        <row r="70">
          <cell r="AX70">
            <v>24</v>
          </cell>
          <cell r="AY70">
            <v>21</v>
          </cell>
          <cell r="AZ70">
            <v>27</v>
          </cell>
          <cell r="BA70">
            <v>51</v>
          </cell>
          <cell r="BB70">
            <v>30</v>
          </cell>
          <cell r="BC70">
            <v>42</v>
          </cell>
          <cell r="BD70">
            <v>30</v>
          </cell>
          <cell r="BE70">
            <v>27</v>
          </cell>
          <cell r="BF70">
            <v>21</v>
          </cell>
          <cell r="BG70">
            <v>57</v>
          </cell>
          <cell r="BH70">
            <v>30</v>
          </cell>
        </row>
        <row r="70">
          <cell r="BJ70">
            <v>18</v>
          </cell>
          <cell r="BK70">
            <v>27</v>
          </cell>
          <cell r="BL70">
            <v>18</v>
          </cell>
          <cell r="BM70">
            <v>45</v>
          </cell>
        </row>
        <row r="70">
          <cell r="BP70">
            <v>18</v>
          </cell>
        </row>
        <row r="70">
          <cell r="CD70">
            <v>36</v>
          </cell>
        </row>
        <row r="70">
          <cell r="CP70">
            <v>54</v>
          </cell>
        </row>
        <row r="70">
          <cell r="CU70">
            <v>24</v>
          </cell>
        </row>
        <row r="70">
          <cell r="CY70">
            <v>3</v>
          </cell>
          <cell r="CZ70">
            <v>24</v>
          </cell>
        </row>
        <row r="70">
          <cell r="DB70">
            <v>25.5</v>
          </cell>
          <cell r="DC70">
            <v>25.5</v>
          </cell>
        </row>
        <row r="71">
          <cell r="D71" t="str">
            <v>鄧靜敏</v>
          </cell>
          <cell r="E71" t="str">
            <v>F624</v>
          </cell>
        </row>
        <row r="71">
          <cell r="BY71">
            <v>18</v>
          </cell>
        </row>
        <row r="71">
          <cell r="CD71">
            <v>24</v>
          </cell>
          <cell r="CE71">
            <v>27</v>
          </cell>
          <cell r="CF71">
            <v>24</v>
          </cell>
          <cell r="CG71">
            <v>27</v>
          </cell>
          <cell r="CH71">
            <v>27</v>
          </cell>
          <cell r="CI71">
            <v>0</v>
          </cell>
          <cell r="CJ71">
            <v>36</v>
          </cell>
        </row>
        <row r="71">
          <cell r="CO71">
            <v>24</v>
          </cell>
          <cell r="CP71">
            <v>27</v>
          </cell>
        </row>
        <row r="71">
          <cell r="CW71">
            <v>3</v>
          </cell>
          <cell r="CX71">
            <v>3</v>
          </cell>
        </row>
        <row r="71">
          <cell r="CZ71">
            <v>24</v>
          </cell>
        </row>
        <row r="71">
          <cell r="DB71">
            <v>24.75</v>
          </cell>
          <cell r="DC71">
            <v>24.75</v>
          </cell>
        </row>
        <row r="72">
          <cell r="D72" t="str">
            <v>鄧秀玲</v>
          </cell>
          <cell r="E72" t="str">
            <v>F800</v>
          </cell>
        </row>
        <row r="72">
          <cell r="CW72">
            <v>3</v>
          </cell>
          <cell r="CX72">
            <v>3</v>
          </cell>
        </row>
        <row r="72">
          <cell r="CZ72">
            <v>24</v>
          </cell>
        </row>
        <row r="72">
          <cell r="DB72">
            <v>24.75</v>
          </cell>
          <cell r="DC72">
            <v>24.75</v>
          </cell>
        </row>
        <row r="73">
          <cell r="D73" t="str">
            <v>葉文茵</v>
          </cell>
          <cell r="E73" t="str">
            <v>F457</v>
          </cell>
        </row>
        <row r="73">
          <cell r="BB73">
            <v>12</v>
          </cell>
          <cell r="BC73">
            <v>36</v>
          </cell>
          <cell r="BD73">
            <v>12</v>
          </cell>
          <cell r="BE73">
            <v>9</v>
          </cell>
          <cell r="BF73">
            <v>12</v>
          </cell>
          <cell r="BG73">
            <v>24</v>
          </cell>
        </row>
        <row r="73">
          <cell r="BI73">
            <v>30</v>
          </cell>
          <cell r="BJ73">
            <v>9</v>
          </cell>
        </row>
        <row r="73">
          <cell r="BM73">
            <v>9</v>
          </cell>
        </row>
        <row r="73">
          <cell r="BV73">
            <v>24</v>
          </cell>
          <cell r="BW73">
            <v>48</v>
          </cell>
          <cell r="BX73">
            <v>42</v>
          </cell>
          <cell r="BY73">
            <v>27</v>
          </cell>
          <cell r="BZ73">
            <v>36</v>
          </cell>
          <cell r="CA73">
            <v>48</v>
          </cell>
          <cell r="CB73">
            <v>27</v>
          </cell>
          <cell r="CC73">
            <v>48</v>
          </cell>
          <cell r="CD73">
            <v>27</v>
          </cell>
          <cell r="CE73">
            <v>42</v>
          </cell>
        </row>
        <row r="73">
          <cell r="CZ73">
            <v>24</v>
          </cell>
        </row>
        <row r="73">
          <cell r="DB73">
            <v>24</v>
          </cell>
          <cell r="DC73">
            <v>24</v>
          </cell>
        </row>
        <row r="74">
          <cell r="D74" t="str">
            <v>張樂瑤</v>
          </cell>
          <cell r="E74" t="str">
            <v>F937</v>
          </cell>
        </row>
        <row r="74">
          <cell r="CZ74">
            <v>24</v>
          </cell>
        </row>
        <row r="74">
          <cell r="DB74">
            <v>24</v>
          </cell>
          <cell r="DC74">
            <v>24</v>
          </cell>
        </row>
        <row r="75">
          <cell r="D75" t="str">
            <v>張樂晴</v>
          </cell>
          <cell r="E75" t="str">
            <v>F938</v>
          </cell>
        </row>
        <row r="75">
          <cell r="CZ75">
            <v>24</v>
          </cell>
        </row>
        <row r="75">
          <cell r="DB75">
            <v>24</v>
          </cell>
          <cell r="DC75">
            <v>24</v>
          </cell>
        </row>
        <row r="76">
          <cell r="D76" t="str">
            <v>麥詠詩</v>
          </cell>
          <cell r="E76" t="str">
            <v>F601</v>
          </cell>
        </row>
        <row r="76">
          <cell r="CQ76">
            <v>27</v>
          </cell>
        </row>
        <row r="76">
          <cell r="CT76">
            <v>27</v>
          </cell>
        </row>
        <row r="76">
          <cell r="CV76">
            <v>24</v>
          </cell>
        </row>
        <row r="76">
          <cell r="CX76">
            <v>36</v>
          </cell>
          <cell r="CY76">
            <v>27</v>
          </cell>
          <cell r="CZ76">
            <v>0</v>
          </cell>
        </row>
        <row r="76">
          <cell r="DB76">
            <v>22.5</v>
          </cell>
          <cell r="DC76">
            <v>22.5</v>
          </cell>
        </row>
        <row r="77">
          <cell r="D77" t="str">
            <v>關雅之</v>
          </cell>
          <cell r="E77" t="str">
            <v>F518</v>
          </cell>
        </row>
        <row r="77">
          <cell r="BH77">
            <v>24</v>
          </cell>
          <cell r="BI77">
            <v>42</v>
          </cell>
          <cell r="BJ77">
            <v>24</v>
          </cell>
          <cell r="BK77">
            <v>21</v>
          </cell>
        </row>
        <row r="77">
          <cell r="BM77">
            <v>45</v>
          </cell>
        </row>
        <row r="77">
          <cell r="BP77">
            <v>27</v>
          </cell>
          <cell r="BQ77">
            <v>27</v>
          </cell>
          <cell r="BR77">
            <v>18</v>
          </cell>
          <cell r="BS77">
            <v>54</v>
          </cell>
          <cell r="BT77">
            <v>24</v>
          </cell>
          <cell r="BU77">
            <v>21</v>
          </cell>
          <cell r="BV77">
            <v>42</v>
          </cell>
          <cell r="BW77">
            <v>48</v>
          </cell>
        </row>
        <row r="77">
          <cell r="BY77">
            <v>27</v>
          </cell>
          <cell r="BZ77">
            <v>36</v>
          </cell>
        </row>
        <row r="77">
          <cell r="CB77">
            <v>27</v>
          </cell>
          <cell r="CC77">
            <v>27</v>
          </cell>
          <cell r="CD77">
            <v>36</v>
          </cell>
          <cell r="CE77">
            <v>48</v>
          </cell>
        </row>
        <row r="77">
          <cell r="CK77" t="e">
            <v>#VALUE!</v>
          </cell>
        </row>
        <row r="77">
          <cell r="CM77">
            <v>48</v>
          </cell>
        </row>
        <row r="77">
          <cell r="CO77">
            <v>36</v>
          </cell>
        </row>
        <row r="77">
          <cell r="CX77">
            <v>36</v>
          </cell>
          <cell r="CY77">
            <v>27</v>
          </cell>
          <cell r="CZ77">
            <v>0</v>
          </cell>
        </row>
        <row r="77">
          <cell r="DB77">
            <v>22.5</v>
          </cell>
          <cell r="DC77">
            <v>22.5</v>
          </cell>
        </row>
        <row r="78">
          <cell r="D78" t="str">
            <v>李佩珊</v>
          </cell>
          <cell r="E78" t="str">
            <v>F260</v>
          </cell>
        </row>
        <row r="78">
          <cell r="BD78">
            <v>27</v>
          </cell>
        </row>
        <row r="78">
          <cell r="BG78">
            <v>27</v>
          </cell>
        </row>
        <row r="78">
          <cell r="BK78">
            <v>12</v>
          </cell>
          <cell r="BL78">
            <v>24</v>
          </cell>
          <cell r="BM78">
            <v>36</v>
          </cell>
        </row>
        <row r="78">
          <cell r="CA78">
            <v>36</v>
          </cell>
          <cell r="CB78">
            <v>36</v>
          </cell>
          <cell r="CC78">
            <v>36</v>
          </cell>
        </row>
        <row r="78">
          <cell r="CQ78">
            <v>36</v>
          </cell>
        </row>
        <row r="78">
          <cell r="CT78">
            <v>36</v>
          </cell>
        </row>
        <row r="78">
          <cell r="CV78">
            <v>36</v>
          </cell>
          <cell r="CW78">
            <v>36</v>
          </cell>
          <cell r="CX78">
            <v>48</v>
          </cell>
          <cell r="CY78">
            <v>18</v>
          </cell>
        </row>
        <row r="78">
          <cell r="DB78">
            <v>21</v>
          </cell>
          <cell r="DC78">
            <v>21</v>
          </cell>
        </row>
        <row r="79">
          <cell r="D79" t="str">
            <v>鄧琪霈</v>
          </cell>
          <cell r="E79" t="str">
            <v>F754</v>
          </cell>
        </row>
        <row r="79">
          <cell r="CK79">
            <v>36</v>
          </cell>
          <cell r="CL79">
            <v>24</v>
          </cell>
          <cell r="CM79">
            <v>36</v>
          </cell>
        </row>
        <row r="79">
          <cell r="CU79">
            <v>0</v>
          </cell>
          <cell r="CV79">
            <v>27</v>
          </cell>
          <cell r="CW79">
            <v>27</v>
          </cell>
          <cell r="CX79">
            <v>27</v>
          </cell>
          <cell r="CY79">
            <v>24</v>
          </cell>
          <cell r="CZ79">
            <v>0</v>
          </cell>
        </row>
        <row r="79">
          <cell r="DB79">
            <v>18.75</v>
          </cell>
          <cell r="DC79">
            <v>18.75</v>
          </cell>
        </row>
        <row r="80">
          <cell r="D80" t="str">
            <v>吳佩兒</v>
          </cell>
          <cell r="E80" t="str">
            <v>F708</v>
          </cell>
        </row>
        <row r="80">
          <cell r="CF80">
            <v>24</v>
          </cell>
          <cell r="CG80">
            <v>36</v>
          </cell>
          <cell r="CH80">
            <v>36</v>
          </cell>
          <cell r="CI80">
            <v>36</v>
          </cell>
        </row>
        <row r="80">
          <cell r="CK80" t="e">
            <v>#VALUE!</v>
          </cell>
          <cell r="CL80">
            <v>24</v>
          </cell>
          <cell r="CM80">
            <v>36</v>
          </cell>
        </row>
        <row r="80">
          <cell r="CO80">
            <v>0</v>
          </cell>
        </row>
        <row r="80">
          <cell r="CU80">
            <v>0</v>
          </cell>
          <cell r="CV80">
            <v>27</v>
          </cell>
          <cell r="CW80">
            <v>27</v>
          </cell>
          <cell r="CX80">
            <v>27</v>
          </cell>
          <cell r="CY80">
            <v>24</v>
          </cell>
          <cell r="CZ80">
            <v>0</v>
          </cell>
        </row>
        <row r="80">
          <cell r="DB80">
            <v>18.75</v>
          </cell>
          <cell r="DC80">
            <v>18.75</v>
          </cell>
        </row>
        <row r="81">
          <cell r="D81" t="str">
            <v>余藹殷</v>
          </cell>
          <cell r="E81" t="str">
            <v>F526</v>
          </cell>
        </row>
        <row r="81">
          <cell r="BH81">
            <v>18</v>
          </cell>
        </row>
        <row r="81">
          <cell r="BQ81">
            <v>24</v>
          </cell>
        </row>
        <row r="81">
          <cell r="BS81">
            <v>36</v>
          </cell>
        </row>
        <row r="81">
          <cell r="BX81">
            <v>54</v>
          </cell>
        </row>
        <row r="81">
          <cell r="CF81">
            <v>36</v>
          </cell>
        </row>
        <row r="81">
          <cell r="CH81">
            <v>36</v>
          </cell>
        </row>
        <row r="81">
          <cell r="CL81">
            <v>48</v>
          </cell>
          <cell r="CM81">
            <v>48</v>
          </cell>
        </row>
        <row r="81">
          <cell r="CO81">
            <v>36</v>
          </cell>
          <cell r="CP81">
            <v>48</v>
          </cell>
        </row>
        <row r="81">
          <cell r="CW81">
            <v>27</v>
          </cell>
          <cell r="CX81">
            <v>0</v>
          </cell>
          <cell r="CY81">
            <v>36</v>
          </cell>
        </row>
        <row r="81">
          <cell r="DB81">
            <v>18</v>
          </cell>
          <cell r="DC81">
            <v>18</v>
          </cell>
        </row>
        <row r="82">
          <cell r="D82" t="str">
            <v>黃詠雪</v>
          </cell>
          <cell r="E82" t="str">
            <v>F772</v>
          </cell>
        </row>
        <row r="82">
          <cell r="CP82">
            <v>18</v>
          </cell>
          <cell r="CQ82">
            <v>0</v>
          </cell>
        </row>
        <row r="82">
          <cell r="CU82">
            <v>27</v>
          </cell>
          <cell r="CV82">
            <v>36</v>
          </cell>
          <cell r="CW82">
            <v>18</v>
          </cell>
          <cell r="CX82">
            <v>0</v>
          </cell>
          <cell r="CY82">
            <v>36</v>
          </cell>
        </row>
        <row r="82">
          <cell r="DB82">
            <v>18</v>
          </cell>
          <cell r="DC82">
            <v>18</v>
          </cell>
        </row>
        <row r="83">
          <cell r="D83" t="str">
            <v>黎曉文</v>
          </cell>
          <cell r="E83" t="str">
            <v>F432</v>
          </cell>
        </row>
        <row r="83">
          <cell r="AY83">
            <v>27</v>
          </cell>
          <cell r="AZ83">
            <v>24</v>
          </cell>
          <cell r="BA83">
            <v>51</v>
          </cell>
        </row>
        <row r="83">
          <cell r="BU83">
            <v>30</v>
          </cell>
          <cell r="BV83">
            <v>24</v>
          </cell>
        </row>
        <row r="83">
          <cell r="CE83">
            <v>60</v>
          </cell>
          <cell r="CF83">
            <v>42</v>
          </cell>
        </row>
        <row r="83">
          <cell r="CH83">
            <v>42</v>
          </cell>
        </row>
        <row r="83">
          <cell r="CJ83">
            <v>48</v>
          </cell>
          <cell r="CK83" t="e">
            <v>#VALUE!</v>
          </cell>
        </row>
        <row r="83">
          <cell r="CM83">
            <v>54</v>
          </cell>
        </row>
        <row r="83">
          <cell r="CU83">
            <v>0</v>
          </cell>
        </row>
        <row r="83">
          <cell r="CW83">
            <v>27</v>
          </cell>
        </row>
        <row r="83">
          <cell r="CZ83">
            <v>18</v>
          </cell>
        </row>
        <row r="83">
          <cell r="DB83">
            <v>18</v>
          </cell>
          <cell r="DC83">
            <v>18</v>
          </cell>
        </row>
        <row r="84">
          <cell r="D84" t="str">
            <v>楊紫霞</v>
          </cell>
          <cell r="E84" t="str">
            <v>F439</v>
          </cell>
        </row>
        <row r="84">
          <cell r="AY84">
            <v>27</v>
          </cell>
          <cell r="AZ84">
            <v>15</v>
          </cell>
          <cell r="BA84">
            <v>42</v>
          </cell>
          <cell r="BB84">
            <v>24</v>
          </cell>
          <cell r="BC84">
            <v>42</v>
          </cell>
          <cell r="BD84">
            <v>12</v>
          </cell>
          <cell r="BE84">
            <v>24</v>
          </cell>
          <cell r="BF84">
            <v>21</v>
          </cell>
          <cell r="BG84">
            <v>45</v>
          </cell>
        </row>
        <row r="84">
          <cell r="BJ84">
            <v>12</v>
          </cell>
          <cell r="BK84">
            <v>24</v>
          </cell>
        </row>
        <row r="84">
          <cell r="BM84">
            <v>36</v>
          </cell>
        </row>
        <row r="84">
          <cell r="BP84">
            <v>27</v>
          </cell>
          <cell r="BQ84">
            <v>27</v>
          </cell>
          <cell r="BR84">
            <v>18</v>
          </cell>
          <cell r="BS84">
            <v>54</v>
          </cell>
          <cell r="BT84">
            <v>24</v>
          </cell>
          <cell r="BU84">
            <v>21</v>
          </cell>
          <cell r="BV84">
            <v>42</v>
          </cell>
          <cell r="BW84">
            <v>48</v>
          </cell>
        </row>
        <row r="84">
          <cell r="BY84">
            <v>27</v>
          </cell>
          <cell r="BZ84">
            <v>36</v>
          </cell>
        </row>
        <row r="84">
          <cell r="CB84">
            <v>27</v>
          </cell>
          <cell r="CC84">
            <v>27</v>
          </cell>
          <cell r="CD84">
            <v>36</v>
          </cell>
          <cell r="CE84">
            <v>48</v>
          </cell>
          <cell r="CF84">
            <v>42</v>
          </cell>
        </row>
        <row r="84">
          <cell r="CH84">
            <v>42</v>
          </cell>
        </row>
        <row r="84">
          <cell r="CJ84">
            <v>48</v>
          </cell>
          <cell r="CK84" t="e">
            <v>#VALUE!</v>
          </cell>
        </row>
        <row r="84">
          <cell r="CM84">
            <v>54</v>
          </cell>
        </row>
        <row r="84">
          <cell r="CO84">
            <v>24</v>
          </cell>
          <cell r="CP84">
            <v>42</v>
          </cell>
          <cell r="CQ84">
            <v>39</v>
          </cell>
        </row>
        <row r="84">
          <cell r="CT84">
            <v>39</v>
          </cell>
          <cell r="CU84">
            <v>27</v>
          </cell>
          <cell r="CV84">
            <v>36</v>
          </cell>
        </row>
        <row r="84">
          <cell r="CZ84">
            <v>18</v>
          </cell>
        </row>
        <row r="84">
          <cell r="DB84">
            <v>18</v>
          </cell>
          <cell r="DC84">
            <v>18</v>
          </cell>
        </row>
        <row r="85">
          <cell r="D85" t="str">
            <v>黎佩瑩</v>
          </cell>
          <cell r="E85" t="str">
            <v>F588</v>
          </cell>
        </row>
        <row r="85">
          <cell r="BV85">
            <v>24</v>
          </cell>
          <cell r="BW85">
            <v>42</v>
          </cell>
          <cell r="BX85">
            <v>42</v>
          </cell>
          <cell r="BY85">
            <v>27</v>
          </cell>
          <cell r="BZ85">
            <v>42</v>
          </cell>
          <cell r="CA85">
            <v>45</v>
          </cell>
        </row>
        <row r="85">
          <cell r="CC85">
            <v>45</v>
          </cell>
          <cell r="CD85">
            <v>0</v>
          </cell>
          <cell r="CE85">
            <v>27</v>
          </cell>
          <cell r="CF85">
            <v>27</v>
          </cell>
          <cell r="CG85">
            <v>24</v>
          </cell>
          <cell r="CH85">
            <v>27</v>
          </cell>
        </row>
        <row r="85">
          <cell r="CJ85">
            <v>24</v>
          </cell>
          <cell r="CK85" t="e">
            <v>#VALUE!</v>
          </cell>
        </row>
        <row r="85">
          <cell r="CM85">
            <v>0</v>
          </cell>
        </row>
        <row r="85">
          <cell r="CQ85">
            <v>27</v>
          </cell>
          <cell r="CR85">
            <v>42</v>
          </cell>
        </row>
        <row r="85">
          <cell r="CT85">
            <v>42</v>
          </cell>
          <cell r="CU85">
            <v>27</v>
          </cell>
        </row>
        <row r="85">
          <cell r="CZ85">
            <v>18</v>
          </cell>
        </row>
        <row r="85">
          <cell r="DB85">
            <v>18</v>
          </cell>
          <cell r="DC85">
            <v>18</v>
          </cell>
        </row>
        <row r="86">
          <cell r="D86" t="str">
            <v>呂惠敏</v>
          </cell>
          <cell r="E86" t="str">
            <v>F589</v>
          </cell>
        </row>
        <row r="86">
          <cell r="BW86">
            <v>42</v>
          </cell>
          <cell r="BX86">
            <v>42</v>
          </cell>
        </row>
        <row r="86">
          <cell r="CE86">
            <v>27</v>
          </cell>
          <cell r="CF86">
            <v>27</v>
          </cell>
          <cell r="CG86">
            <v>24</v>
          </cell>
          <cell r="CH86">
            <v>27</v>
          </cell>
        </row>
        <row r="86">
          <cell r="CQ86">
            <v>27</v>
          </cell>
        </row>
        <row r="86">
          <cell r="CT86">
            <v>27</v>
          </cell>
          <cell r="CU86">
            <v>27</v>
          </cell>
        </row>
        <row r="86">
          <cell r="CZ86">
            <v>18</v>
          </cell>
        </row>
        <row r="86">
          <cell r="DB86">
            <v>18</v>
          </cell>
          <cell r="DC86">
            <v>18</v>
          </cell>
        </row>
        <row r="87">
          <cell r="D87" t="str">
            <v>劉翎而</v>
          </cell>
          <cell r="E87" t="str">
            <v>F283</v>
          </cell>
        </row>
        <row r="87">
          <cell r="CZ87">
            <v>18</v>
          </cell>
        </row>
        <row r="87">
          <cell r="DB87">
            <v>18</v>
          </cell>
          <cell r="DC87">
            <v>18</v>
          </cell>
        </row>
        <row r="88">
          <cell r="D88" t="str">
            <v>段雙雙</v>
          </cell>
          <cell r="E88" t="str">
            <v>F785</v>
          </cell>
          <cell r="F88">
            <v>54</v>
          </cell>
          <cell r="G88">
            <v>60</v>
          </cell>
          <cell r="H88">
            <v>60</v>
          </cell>
          <cell r="I88">
            <v>60</v>
          </cell>
          <cell r="J88">
            <v>60</v>
          </cell>
          <cell r="K88">
            <v>30</v>
          </cell>
          <cell r="L88">
            <v>30</v>
          </cell>
          <cell r="M88">
            <v>24</v>
          </cell>
          <cell r="N88">
            <v>84</v>
          </cell>
          <cell r="O88">
            <v>60</v>
          </cell>
          <cell r="P88">
            <v>48</v>
          </cell>
          <cell r="Q88">
            <v>54</v>
          </cell>
          <cell r="R88">
            <v>27</v>
          </cell>
          <cell r="S88">
            <v>30</v>
          </cell>
          <cell r="T88">
            <v>30</v>
          </cell>
          <cell r="U88">
            <v>87</v>
          </cell>
          <cell r="V88">
            <v>60</v>
          </cell>
          <cell r="W88">
            <v>54</v>
          </cell>
          <cell r="X88">
            <v>54</v>
          </cell>
          <cell r="Y88">
            <v>30</v>
          </cell>
          <cell r="Z88">
            <v>28.5</v>
          </cell>
        </row>
        <row r="88">
          <cell r="AB88">
            <v>58.5</v>
          </cell>
          <cell r="AC88">
            <v>58.5</v>
          </cell>
          <cell r="AD88">
            <v>54</v>
          </cell>
          <cell r="AE88">
            <v>54</v>
          </cell>
          <cell r="AF88">
            <v>48</v>
          </cell>
          <cell r="AG88">
            <v>57</v>
          </cell>
          <cell r="AH88">
            <v>105</v>
          </cell>
          <cell r="AI88">
            <v>57</v>
          </cell>
          <cell r="AJ88">
            <v>54</v>
          </cell>
          <cell r="AK88">
            <v>48</v>
          </cell>
        </row>
        <row r="88">
          <cell r="AN88">
            <v>60</v>
          </cell>
          <cell r="AO88">
            <v>60</v>
          </cell>
          <cell r="AP88">
            <v>12</v>
          </cell>
        </row>
        <row r="88">
          <cell r="CV88">
            <v>0</v>
          </cell>
          <cell r="CW88">
            <v>3</v>
          </cell>
          <cell r="CX88">
            <v>36</v>
          </cell>
        </row>
        <row r="88">
          <cell r="DA88">
            <v>9</v>
          </cell>
          <cell r="DB88">
            <v>9</v>
          </cell>
          <cell r="DC88">
            <v>18</v>
          </cell>
        </row>
        <row r="89">
          <cell r="D89" t="str">
            <v>林慧賢</v>
          </cell>
          <cell r="E89" t="str">
            <v>F679</v>
          </cell>
        </row>
        <row r="89">
          <cell r="CB89">
            <v>60</v>
          </cell>
          <cell r="CC89">
            <v>60</v>
          </cell>
        </row>
        <row r="89">
          <cell r="CE89">
            <v>36</v>
          </cell>
        </row>
        <row r="89">
          <cell r="CG89">
            <v>36</v>
          </cell>
          <cell r="CH89">
            <v>36</v>
          </cell>
          <cell r="CI89">
            <v>27</v>
          </cell>
        </row>
        <row r="89">
          <cell r="CL89">
            <v>30</v>
          </cell>
          <cell r="CM89">
            <v>30</v>
          </cell>
        </row>
        <row r="89">
          <cell r="CO89">
            <v>27</v>
          </cell>
          <cell r="CP89">
            <v>48</v>
          </cell>
        </row>
        <row r="89">
          <cell r="CV89">
            <v>24</v>
          </cell>
          <cell r="CW89">
            <v>27</v>
          </cell>
          <cell r="CX89">
            <v>27</v>
          </cell>
          <cell r="CY89">
            <v>18</v>
          </cell>
        </row>
        <row r="89">
          <cell r="DB89">
            <v>15.75</v>
          </cell>
          <cell r="DC89">
            <v>15.75</v>
          </cell>
        </row>
        <row r="90">
          <cell r="D90" t="str">
            <v>趙穎琪</v>
          </cell>
          <cell r="E90" t="str">
            <v>F678</v>
          </cell>
        </row>
        <row r="90">
          <cell r="CB90">
            <v>60</v>
          </cell>
          <cell r="CC90">
            <v>60</v>
          </cell>
        </row>
        <row r="90">
          <cell r="CE90">
            <v>36</v>
          </cell>
        </row>
        <row r="90">
          <cell r="CG90">
            <v>36</v>
          </cell>
          <cell r="CH90">
            <v>36</v>
          </cell>
          <cell r="CI90">
            <v>27</v>
          </cell>
        </row>
        <row r="90">
          <cell r="CL90">
            <v>30</v>
          </cell>
          <cell r="CM90">
            <v>30</v>
          </cell>
        </row>
        <row r="90">
          <cell r="CO90">
            <v>27</v>
          </cell>
          <cell r="CP90">
            <v>48</v>
          </cell>
        </row>
        <row r="90">
          <cell r="CV90">
            <v>24</v>
          </cell>
          <cell r="CW90">
            <v>27</v>
          </cell>
          <cell r="CX90">
            <v>27</v>
          </cell>
          <cell r="CY90">
            <v>18</v>
          </cell>
        </row>
        <row r="90">
          <cell r="DB90">
            <v>15.75</v>
          </cell>
          <cell r="DC90">
            <v>15.75</v>
          </cell>
        </row>
        <row r="91">
          <cell r="D91" t="str">
            <v>林淑怡</v>
          </cell>
          <cell r="E91" t="str">
            <v>F675</v>
          </cell>
        </row>
        <row r="91">
          <cell r="CB91">
            <v>3</v>
          </cell>
          <cell r="CC91">
            <v>3</v>
          </cell>
        </row>
        <row r="91">
          <cell r="CQ91">
            <v>36</v>
          </cell>
          <cell r="CR91">
            <v>30</v>
          </cell>
        </row>
        <row r="91">
          <cell r="CT91">
            <v>36</v>
          </cell>
          <cell r="CU91">
            <v>27</v>
          </cell>
          <cell r="CV91">
            <v>27</v>
          </cell>
          <cell r="CW91">
            <v>18</v>
          </cell>
          <cell r="CX91">
            <v>27</v>
          </cell>
          <cell r="CY91">
            <v>18</v>
          </cell>
          <cell r="CZ91">
            <v>0</v>
          </cell>
        </row>
        <row r="91">
          <cell r="DB91">
            <v>15.75</v>
          </cell>
          <cell r="DC91">
            <v>15.75</v>
          </cell>
        </row>
        <row r="92">
          <cell r="D92" t="str">
            <v>徐家麗</v>
          </cell>
          <cell r="E92" t="str">
            <v>F713</v>
          </cell>
        </row>
        <row r="92">
          <cell r="CF92">
            <v>36</v>
          </cell>
        </row>
        <row r="92">
          <cell r="CH92">
            <v>36</v>
          </cell>
        </row>
        <row r="92">
          <cell r="CV92">
            <v>27</v>
          </cell>
          <cell r="CW92">
            <v>18</v>
          </cell>
          <cell r="CX92">
            <v>27</v>
          </cell>
          <cell r="CY92">
            <v>18</v>
          </cell>
        </row>
        <row r="92">
          <cell r="DB92">
            <v>15.75</v>
          </cell>
          <cell r="DC92">
            <v>15.75</v>
          </cell>
        </row>
        <row r="93">
          <cell r="D93" t="str">
            <v>羅婷芳</v>
          </cell>
          <cell r="E93" t="str">
            <v>F598</v>
          </cell>
        </row>
        <row r="93">
          <cell r="CW93">
            <v>18</v>
          </cell>
          <cell r="CX93">
            <v>27</v>
          </cell>
          <cell r="CY93">
            <v>18</v>
          </cell>
        </row>
        <row r="93">
          <cell r="DB93">
            <v>15.75</v>
          </cell>
          <cell r="DC93">
            <v>15.75</v>
          </cell>
        </row>
        <row r="94">
          <cell r="D94" t="str">
            <v>駱映喬</v>
          </cell>
          <cell r="E94" t="str">
            <v>F599</v>
          </cell>
        </row>
        <row r="94">
          <cell r="BX94">
            <v>27</v>
          </cell>
          <cell r="BY94">
            <v>24</v>
          </cell>
        </row>
        <row r="94">
          <cell r="CA94">
            <v>54</v>
          </cell>
          <cell r="CB94">
            <v>0</v>
          </cell>
          <cell r="CC94">
            <v>54</v>
          </cell>
          <cell r="CD94">
            <v>27</v>
          </cell>
          <cell r="CE94">
            <v>27</v>
          </cell>
          <cell r="CF94">
            <v>36</v>
          </cell>
        </row>
        <row r="94">
          <cell r="CH94">
            <v>36</v>
          </cell>
          <cell r="CI94">
            <v>0</v>
          </cell>
          <cell r="CJ94">
            <v>36</v>
          </cell>
          <cell r="CK94" t="e">
            <v>#VALUE!</v>
          </cell>
        </row>
        <row r="94">
          <cell r="CM94">
            <v>0</v>
          </cell>
          <cell r="CN94" t="e">
            <v>#VALUE!</v>
          </cell>
          <cell r="CO94">
            <v>27</v>
          </cell>
          <cell r="CP94">
            <v>60</v>
          </cell>
          <cell r="CQ94">
            <v>54</v>
          </cell>
        </row>
        <row r="94">
          <cell r="CS94">
            <v>10</v>
          </cell>
          <cell r="CT94">
            <v>54</v>
          </cell>
          <cell r="CU94">
            <v>36</v>
          </cell>
          <cell r="CV94">
            <v>66</v>
          </cell>
          <cell r="CW94">
            <v>48</v>
          </cell>
          <cell r="CX94">
            <v>60</v>
          </cell>
        </row>
        <row r="94">
          <cell r="DB94">
            <v>15</v>
          </cell>
          <cell r="DC94">
            <v>15</v>
          </cell>
        </row>
        <row r="95">
          <cell r="D95" t="str">
            <v>林綺嫻</v>
          </cell>
          <cell r="E95" t="str">
            <v>F148</v>
          </cell>
          <cell r="F95">
            <v>54</v>
          </cell>
          <cell r="G95">
            <v>60</v>
          </cell>
          <cell r="H95">
            <v>60</v>
          </cell>
          <cell r="I95">
            <v>60</v>
          </cell>
          <cell r="J95">
            <v>60</v>
          </cell>
          <cell r="K95">
            <v>30</v>
          </cell>
          <cell r="L95">
            <v>30</v>
          </cell>
          <cell r="M95">
            <v>24</v>
          </cell>
          <cell r="N95">
            <v>84</v>
          </cell>
          <cell r="O95">
            <v>60</v>
          </cell>
          <cell r="P95">
            <v>48</v>
          </cell>
          <cell r="Q95">
            <v>54</v>
          </cell>
          <cell r="R95">
            <v>27</v>
          </cell>
          <cell r="S95">
            <v>30</v>
          </cell>
          <cell r="T95">
            <v>30</v>
          </cell>
          <cell r="U95">
            <v>87</v>
          </cell>
          <cell r="V95">
            <v>60</v>
          </cell>
          <cell r="W95">
            <v>54</v>
          </cell>
          <cell r="X95">
            <v>54</v>
          </cell>
          <cell r="Y95">
            <v>30</v>
          </cell>
          <cell r="Z95">
            <v>28.5</v>
          </cell>
        </row>
        <row r="95">
          <cell r="AB95">
            <v>58.5</v>
          </cell>
          <cell r="AC95">
            <v>58.5</v>
          </cell>
          <cell r="AD95">
            <v>54</v>
          </cell>
          <cell r="AE95">
            <v>54</v>
          </cell>
          <cell r="AF95">
            <v>48</v>
          </cell>
          <cell r="AG95">
            <v>57</v>
          </cell>
          <cell r="AH95">
            <v>105</v>
          </cell>
          <cell r="AI95">
            <v>57</v>
          </cell>
          <cell r="AJ95">
            <v>54</v>
          </cell>
          <cell r="AK95">
            <v>48</v>
          </cell>
        </row>
        <row r="95">
          <cell r="AN95">
            <v>60</v>
          </cell>
          <cell r="AO95">
            <v>60</v>
          </cell>
          <cell r="AP95">
            <v>12</v>
          </cell>
        </row>
        <row r="95">
          <cell r="CV95">
            <v>24</v>
          </cell>
        </row>
        <row r="95">
          <cell r="CX95">
            <v>24</v>
          </cell>
          <cell r="CY95">
            <v>18</v>
          </cell>
          <cell r="CZ95">
            <v>0</v>
          </cell>
        </row>
        <row r="95">
          <cell r="DB95">
            <v>15</v>
          </cell>
          <cell r="DC95">
            <v>15</v>
          </cell>
        </row>
        <row r="96">
          <cell r="D96" t="str">
            <v>林綺慧</v>
          </cell>
          <cell r="E96" t="str">
            <v>F858</v>
          </cell>
        </row>
        <row r="96">
          <cell r="CX96">
            <v>24</v>
          </cell>
          <cell r="CY96">
            <v>18</v>
          </cell>
          <cell r="CZ96">
            <v>0</v>
          </cell>
        </row>
        <row r="96">
          <cell r="DB96">
            <v>15</v>
          </cell>
          <cell r="DC96">
            <v>15</v>
          </cell>
        </row>
        <row r="97">
          <cell r="D97" t="str">
            <v>伍蒨兒</v>
          </cell>
          <cell r="E97" t="str">
            <v>F781</v>
          </cell>
          <cell r="F97">
            <v>54</v>
          </cell>
          <cell r="G97">
            <v>60</v>
          </cell>
          <cell r="H97">
            <v>60</v>
          </cell>
          <cell r="I97">
            <v>60</v>
          </cell>
          <cell r="J97">
            <v>60</v>
          </cell>
          <cell r="K97">
            <v>30</v>
          </cell>
          <cell r="L97">
            <v>30</v>
          </cell>
          <cell r="M97">
            <v>24</v>
          </cell>
          <cell r="N97">
            <v>84</v>
          </cell>
          <cell r="O97">
            <v>60</v>
          </cell>
          <cell r="P97">
            <v>48</v>
          </cell>
          <cell r="Q97">
            <v>54</v>
          </cell>
          <cell r="R97">
            <v>27</v>
          </cell>
          <cell r="S97">
            <v>30</v>
          </cell>
          <cell r="T97">
            <v>30</v>
          </cell>
          <cell r="U97">
            <v>87</v>
          </cell>
          <cell r="V97">
            <v>60</v>
          </cell>
          <cell r="W97">
            <v>54</v>
          </cell>
          <cell r="X97">
            <v>54</v>
          </cell>
          <cell r="Y97">
            <v>30</v>
          </cell>
          <cell r="Z97">
            <v>28.5</v>
          </cell>
        </row>
        <row r="97">
          <cell r="AB97">
            <v>58.5</v>
          </cell>
          <cell r="AC97">
            <v>58.5</v>
          </cell>
          <cell r="AD97">
            <v>54</v>
          </cell>
          <cell r="AE97">
            <v>54</v>
          </cell>
          <cell r="AF97">
            <v>48</v>
          </cell>
          <cell r="AG97">
            <v>57</v>
          </cell>
          <cell r="AH97">
            <v>105</v>
          </cell>
          <cell r="AI97">
            <v>57</v>
          </cell>
          <cell r="AJ97">
            <v>54</v>
          </cell>
          <cell r="AK97">
            <v>48</v>
          </cell>
        </row>
        <row r="97">
          <cell r="AN97">
            <v>60</v>
          </cell>
          <cell r="AO97">
            <v>60</v>
          </cell>
          <cell r="AP97">
            <v>12</v>
          </cell>
        </row>
        <row r="97">
          <cell r="CV97">
            <v>27</v>
          </cell>
          <cell r="CW97">
            <v>24</v>
          </cell>
          <cell r="CX97">
            <v>24</v>
          </cell>
        </row>
        <row r="97">
          <cell r="DA97">
            <v>9</v>
          </cell>
          <cell r="DB97">
            <v>6</v>
          </cell>
          <cell r="DC97">
            <v>15</v>
          </cell>
        </row>
        <row r="98">
          <cell r="D98" t="str">
            <v>梁卓怡</v>
          </cell>
          <cell r="E98" t="str">
            <v>F779</v>
          </cell>
          <cell r="F98">
            <v>54</v>
          </cell>
          <cell r="G98">
            <v>60</v>
          </cell>
          <cell r="H98">
            <v>60</v>
          </cell>
          <cell r="I98">
            <v>60</v>
          </cell>
          <cell r="J98">
            <v>60</v>
          </cell>
          <cell r="K98">
            <v>30</v>
          </cell>
          <cell r="L98">
            <v>30</v>
          </cell>
          <cell r="M98">
            <v>24</v>
          </cell>
          <cell r="N98">
            <v>84</v>
          </cell>
          <cell r="O98">
            <v>60</v>
          </cell>
          <cell r="P98">
            <v>48</v>
          </cell>
          <cell r="Q98">
            <v>54</v>
          </cell>
          <cell r="R98">
            <v>27</v>
          </cell>
          <cell r="S98">
            <v>30</v>
          </cell>
          <cell r="T98">
            <v>30</v>
          </cell>
          <cell r="U98">
            <v>87</v>
          </cell>
          <cell r="V98">
            <v>60</v>
          </cell>
          <cell r="W98">
            <v>54</v>
          </cell>
          <cell r="X98">
            <v>54</v>
          </cell>
          <cell r="Y98">
            <v>30</v>
          </cell>
          <cell r="Z98">
            <v>28.5</v>
          </cell>
        </row>
        <row r="98">
          <cell r="AB98">
            <v>58.5</v>
          </cell>
          <cell r="AC98">
            <v>58.5</v>
          </cell>
          <cell r="AD98">
            <v>54</v>
          </cell>
          <cell r="AE98">
            <v>54</v>
          </cell>
          <cell r="AF98">
            <v>48</v>
          </cell>
          <cell r="AG98">
            <v>57</v>
          </cell>
          <cell r="AH98">
            <v>105</v>
          </cell>
          <cell r="AI98">
            <v>57</v>
          </cell>
          <cell r="AJ98">
            <v>54</v>
          </cell>
          <cell r="AK98">
            <v>48</v>
          </cell>
        </row>
        <row r="98">
          <cell r="AN98">
            <v>60</v>
          </cell>
          <cell r="AO98">
            <v>60</v>
          </cell>
          <cell r="AP98">
            <v>12</v>
          </cell>
        </row>
        <row r="98">
          <cell r="CV98">
            <v>24</v>
          </cell>
          <cell r="CW98">
            <v>24</v>
          </cell>
          <cell r="CX98">
            <v>24</v>
          </cell>
        </row>
        <row r="98">
          <cell r="DA98">
            <v>9</v>
          </cell>
          <cell r="DB98">
            <v>6</v>
          </cell>
          <cell r="DC98">
            <v>15</v>
          </cell>
        </row>
        <row r="99">
          <cell r="D99" t="str">
            <v>江卓瑩</v>
          </cell>
          <cell r="E99" t="str">
            <v>F793</v>
          </cell>
        </row>
        <row r="99">
          <cell r="CU99">
            <v>18</v>
          </cell>
        </row>
        <row r="99">
          <cell r="CX99">
            <v>18</v>
          </cell>
        </row>
        <row r="99">
          <cell r="DA99">
            <v>10</v>
          </cell>
          <cell r="DB99">
            <v>4.5</v>
          </cell>
          <cell r="DC99">
            <v>14.5</v>
          </cell>
        </row>
        <row r="100">
          <cell r="D100" t="str">
            <v>侯佳慧</v>
          </cell>
          <cell r="E100" t="str">
            <v>F883</v>
          </cell>
        </row>
        <row r="100">
          <cell r="CY100">
            <v>27</v>
          </cell>
        </row>
        <row r="100">
          <cell r="DA100">
            <v>0</v>
          </cell>
          <cell r="DB100">
            <v>13.5</v>
          </cell>
          <cell r="DC100">
            <v>13.5</v>
          </cell>
        </row>
        <row r="101">
          <cell r="D101" t="str">
            <v>伍曉雪</v>
          </cell>
          <cell r="E101" t="str">
            <v>F704</v>
          </cell>
        </row>
        <row r="101">
          <cell r="CE101">
            <v>24</v>
          </cell>
          <cell r="CF101">
            <v>24</v>
          </cell>
          <cell r="CG101">
            <v>24</v>
          </cell>
          <cell r="CH101">
            <v>24</v>
          </cell>
        </row>
        <row r="101">
          <cell r="CO101">
            <v>18</v>
          </cell>
        </row>
        <row r="101">
          <cell r="CW101">
            <v>3</v>
          </cell>
          <cell r="CX101">
            <v>3</v>
          </cell>
          <cell r="CY101">
            <v>24</v>
          </cell>
        </row>
        <row r="101">
          <cell r="DB101">
            <v>12.75</v>
          </cell>
          <cell r="DC101">
            <v>12.75</v>
          </cell>
        </row>
        <row r="102">
          <cell r="D102" t="str">
            <v>黃曉瑩</v>
          </cell>
          <cell r="E102" t="str">
            <v>F579</v>
          </cell>
        </row>
        <row r="102">
          <cell r="BU102">
            <v>15</v>
          </cell>
          <cell r="BV102">
            <v>24</v>
          </cell>
          <cell r="BW102">
            <v>36</v>
          </cell>
          <cell r="BX102">
            <v>36</v>
          </cell>
          <cell r="BY102">
            <v>27</v>
          </cell>
          <cell r="BZ102">
            <v>0</v>
          </cell>
        </row>
        <row r="102">
          <cell r="CB102">
            <v>18</v>
          </cell>
          <cell r="CC102">
            <v>18</v>
          </cell>
          <cell r="CD102">
            <v>18</v>
          </cell>
          <cell r="CE102">
            <v>24</v>
          </cell>
          <cell r="CF102">
            <v>24</v>
          </cell>
          <cell r="CG102">
            <v>24</v>
          </cell>
          <cell r="CH102">
            <v>24</v>
          </cell>
        </row>
        <row r="102">
          <cell r="CO102">
            <v>18</v>
          </cell>
        </row>
        <row r="102">
          <cell r="CW102">
            <v>3</v>
          </cell>
          <cell r="CX102">
            <v>3</v>
          </cell>
          <cell r="CY102">
            <v>24</v>
          </cell>
        </row>
        <row r="102">
          <cell r="DB102">
            <v>12.75</v>
          </cell>
          <cell r="DC102">
            <v>12.75</v>
          </cell>
        </row>
        <row r="103">
          <cell r="D103" t="str">
            <v>羅可楓</v>
          </cell>
          <cell r="E103" t="str">
            <v>F259</v>
          </cell>
        </row>
        <row r="103">
          <cell r="BS103">
            <v>54</v>
          </cell>
          <cell r="BT103">
            <v>24</v>
          </cell>
        </row>
        <row r="103">
          <cell r="BX103">
            <v>27</v>
          </cell>
        </row>
        <row r="103">
          <cell r="CA103">
            <v>36</v>
          </cell>
          <cell r="CB103">
            <v>36</v>
          </cell>
          <cell r="CC103">
            <v>36</v>
          </cell>
          <cell r="CD103">
            <v>27</v>
          </cell>
        </row>
        <row r="103">
          <cell r="CV103">
            <v>36</v>
          </cell>
          <cell r="CW103">
            <v>36</v>
          </cell>
          <cell r="CX103">
            <v>48</v>
          </cell>
        </row>
        <row r="103">
          <cell r="DB103">
            <v>12</v>
          </cell>
          <cell r="DC103">
            <v>12</v>
          </cell>
        </row>
        <row r="104">
          <cell r="D104" t="str">
            <v>林敏儀</v>
          </cell>
          <cell r="E104" t="str">
            <v>F657</v>
          </cell>
        </row>
        <row r="104">
          <cell r="CB104">
            <v>24</v>
          </cell>
          <cell r="CC104">
            <v>24</v>
          </cell>
        </row>
        <row r="104">
          <cell r="CV104">
            <v>24</v>
          </cell>
          <cell r="CW104">
            <v>3</v>
          </cell>
          <cell r="CX104">
            <v>0</v>
          </cell>
          <cell r="CY104">
            <v>24</v>
          </cell>
          <cell r="CZ104">
            <v>0</v>
          </cell>
        </row>
        <row r="104">
          <cell r="DB104">
            <v>12</v>
          </cell>
          <cell r="DC104">
            <v>12</v>
          </cell>
        </row>
        <row r="105">
          <cell r="D105" t="str">
            <v>陳思敏</v>
          </cell>
          <cell r="E105" t="str">
            <v>F512</v>
          </cell>
        </row>
        <row r="105">
          <cell r="BE105">
            <v>18</v>
          </cell>
        </row>
        <row r="105">
          <cell r="BG105">
            <v>18</v>
          </cell>
        </row>
        <row r="105">
          <cell r="CW105">
            <v>3</v>
          </cell>
          <cell r="CX105">
            <v>0</v>
          </cell>
          <cell r="CY105">
            <v>24</v>
          </cell>
        </row>
        <row r="105">
          <cell r="DB105">
            <v>12</v>
          </cell>
          <cell r="DC105">
            <v>12</v>
          </cell>
        </row>
        <row r="106">
          <cell r="D106" t="str">
            <v>余凱婷</v>
          </cell>
          <cell r="E106" t="str">
            <v>F660</v>
          </cell>
        </row>
        <row r="106">
          <cell r="BZ106">
            <v>3</v>
          </cell>
          <cell r="CA106">
            <v>54</v>
          </cell>
          <cell r="CB106">
            <v>0</v>
          </cell>
          <cell r="CC106">
            <v>54</v>
          </cell>
          <cell r="CD106">
            <v>27</v>
          </cell>
          <cell r="CE106">
            <v>27</v>
          </cell>
          <cell r="CF106">
            <v>24</v>
          </cell>
          <cell r="CG106">
            <v>36</v>
          </cell>
          <cell r="CH106">
            <v>36</v>
          </cell>
          <cell r="CI106">
            <v>36</v>
          </cell>
          <cell r="CJ106">
            <v>24</v>
          </cell>
          <cell r="CK106" t="e">
            <v>#VALUE!</v>
          </cell>
          <cell r="CL106">
            <v>30</v>
          </cell>
          <cell r="CM106">
            <v>42</v>
          </cell>
          <cell r="CN106">
            <v>7</v>
          </cell>
          <cell r="CO106">
            <v>36</v>
          </cell>
          <cell r="CP106">
            <v>48</v>
          </cell>
          <cell r="CQ106">
            <v>45</v>
          </cell>
        </row>
        <row r="106">
          <cell r="CT106">
            <v>45</v>
          </cell>
          <cell r="CU106">
            <v>27</v>
          </cell>
          <cell r="CV106">
            <v>54</v>
          </cell>
        </row>
        <row r="106">
          <cell r="CY106">
            <v>24</v>
          </cell>
        </row>
        <row r="106">
          <cell r="DB106">
            <v>12</v>
          </cell>
          <cell r="DC106">
            <v>12</v>
          </cell>
        </row>
        <row r="107">
          <cell r="D107" t="str">
            <v>蔡凱婷</v>
          </cell>
          <cell r="E107" t="str">
            <v>F909</v>
          </cell>
        </row>
        <row r="107">
          <cell r="CY107">
            <v>24</v>
          </cell>
        </row>
        <row r="107">
          <cell r="DB107">
            <v>12</v>
          </cell>
          <cell r="DC107">
            <v>12</v>
          </cell>
        </row>
        <row r="108">
          <cell r="D108" t="str">
            <v>周思欣</v>
          </cell>
          <cell r="E108" t="str">
            <v>F778</v>
          </cell>
          <cell r="F108">
            <v>54</v>
          </cell>
          <cell r="G108">
            <v>60</v>
          </cell>
          <cell r="H108">
            <v>60</v>
          </cell>
          <cell r="I108">
            <v>60</v>
          </cell>
          <cell r="J108">
            <v>60</v>
          </cell>
          <cell r="K108">
            <v>30</v>
          </cell>
          <cell r="L108">
            <v>30</v>
          </cell>
          <cell r="M108">
            <v>24</v>
          </cell>
          <cell r="N108">
            <v>84</v>
          </cell>
          <cell r="O108">
            <v>60</v>
          </cell>
          <cell r="P108">
            <v>48</v>
          </cell>
          <cell r="Q108">
            <v>54</v>
          </cell>
          <cell r="R108">
            <v>27</v>
          </cell>
          <cell r="S108">
            <v>30</v>
          </cell>
          <cell r="T108">
            <v>30</v>
          </cell>
          <cell r="U108">
            <v>87</v>
          </cell>
          <cell r="V108">
            <v>60</v>
          </cell>
          <cell r="W108">
            <v>54</v>
          </cell>
          <cell r="X108">
            <v>54</v>
          </cell>
          <cell r="Y108">
            <v>30</v>
          </cell>
          <cell r="Z108">
            <v>28.5</v>
          </cell>
        </row>
        <row r="108">
          <cell r="AB108">
            <v>58.5</v>
          </cell>
          <cell r="AC108">
            <v>58.5</v>
          </cell>
          <cell r="AD108">
            <v>54</v>
          </cell>
          <cell r="AE108">
            <v>54</v>
          </cell>
          <cell r="AF108">
            <v>48</v>
          </cell>
          <cell r="AG108">
            <v>57</v>
          </cell>
          <cell r="AH108">
            <v>105</v>
          </cell>
          <cell r="AI108">
            <v>57</v>
          </cell>
          <cell r="AJ108">
            <v>54</v>
          </cell>
          <cell r="AK108">
            <v>48</v>
          </cell>
        </row>
        <row r="108">
          <cell r="AN108">
            <v>60</v>
          </cell>
          <cell r="AO108">
            <v>60</v>
          </cell>
          <cell r="AP108">
            <v>12</v>
          </cell>
        </row>
        <row r="108">
          <cell r="CV108">
            <v>24</v>
          </cell>
          <cell r="CW108">
            <v>24</v>
          </cell>
          <cell r="CX108">
            <v>18</v>
          </cell>
          <cell r="CY108">
            <v>0</v>
          </cell>
        </row>
        <row r="108">
          <cell r="DA108">
            <v>6</v>
          </cell>
          <cell r="DB108">
            <v>4.5</v>
          </cell>
          <cell r="DC108">
            <v>10.5</v>
          </cell>
        </row>
        <row r="109">
          <cell r="D109" t="str">
            <v>陳凱晴</v>
          </cell>
          <cell r="E109" t="str">
            <v>F808</v>
          </cell>
        </row>
        <row r="109">
          <cell r="CW109">
            <v>3</v>
          </cell>
          <cell r="CX109">
            <v>18</v>
          </cell>
          <cell r="CY109">
            <v>0</v>
          </cell>
        </row>
        <row r="109">
          <cell r="DA109">
            <v>6</v>
          </cell>
          <cell r="DB109">
            <v>4.5</v>
          </cell>
          <cell r="DC109">
            <v>10.5</v>
          </cell>
        </row>
        <row r="110">
          <cell r="D110" t="str">
            <v>何彤彤</v>
          </cell>
          <cell r="E110" t="str">
            <v>F175</v>
          </cell>
        </row>
        <row r="110">
          <cell r="CR110">
            <v>30</v>
          </cell>
          <cell r="CS110">
            <v>6</v>
          </cell>
          <cell r="CT110">
            <v>30</v>
          </cell>
        </row>
        <row r="110">
          <cell r="CX110">
            <v>24</v>
          </cell>
        </row>
        <row r="110">
          <cell r="DA110">
            <v>4</v>
          </cell>
          <cell r="DB110">
            <v>6</v>
          </cell>
          <cell r="DC110">
            <v>10</v>
          </cell>
        </row>
        <row r="111">
          <cell r="D111" t="str">
            <v>方慧敏</v>
          </cell>
          <cell r="E111" t="str">
            <v>F758</v>
          </cell>
        </row>
        <row r="111">
          <cell r="CO111">
            <v>18</v>
          </cell>
        </row>
        <row r="111">
          <cell r="CU111">
            <v>24</v>
          </cell>
          <cell r="CV111">
            <v>27</v>
          </cell>
          <cell r="CW111">
            <v>18</v>
          </cell>
          <cell r="CX111">
            <v>36</v>
          </cell>
        </row>
        <row r="111">
          <cell r="DB111">
            <v>9</v>
          </cell>
          <cell r="DC111">
            <v>9</v>
          </cell>
        </row>
        <row r="112">
          <cell r="D112" t="str">
            <v>戴安琪</v>
          </cell>
          <cell r="E112" t="str">
            <v>F920</v>
          </cell>
        </row>
        <row r="112">
          <cell r="CY112">
            <v>18</v>
          </cell>
        </row>
        <row r="112">
          <cell r="DB112">
            <v>9</v>
          </cell>
          <cell r="DC112">
            <v>9</v>
          </cell>
        </row>
        <row r="113">
          <cell r="D113" t="str">
            <v>鄭卓伶</v>
          </cell>
          <cell r="E113" t="str">
            <v>F787</v>
          </cell>
        </row>
        <row r="113">
          <cell r="CU113">
            <v>0</v>
          </cell>
          <cell r="CV113">
            <v>24</v>
          </cell>
        </row>
        <row r="113">
          <cell r="DA113">
            <v>8</v>
          </cell>
          <cell r="DB113">
            <v>0</v>
          </cell>
          <cell r="DC113">
            <v>8</v>
          </cell>
        </row>
        <row r="114">
          <cell r="D114" t="str">
            <v>鄧心弦</v>
          </cell>
          <cell r="E114" t="str">
            <v>F168</v>
          </cell>
          <cell r="F114">
            <v>54</v>
          </cell>
          <cell r="G114">
            <v>60</v>
          </cell>
          <cell r="H114">
            <v>60</v>
          </cell>
          <cell r="I114">
            <v>60</v>
          </cell>
          <cell r="J114">
            <v>60</v>
          </cell>
          <cell r="K114">
            <v>30</v>
          </cell>
          <cell r="L114">
            <v>30</v>
          </cell>
          <cell r="M114">
            <v>24</v>
          </cell>
          <cell r="N114">
            <v>84</v>
          </cell>
          <cell r="O114">
            <v>60</v>
          </cell>
          <cell r="P114">
            <v>48</v>
          </cell>
          <cell r="Q114">
            <v>54</v>
          </cell>
          <cell r="R114">
            <v>27</v>
          </cell>
          <cell r="S114">
            <v>30</v>
          </cell>
          <cell r="T114">
            <v>30</v>
          </cell>
          <cell r="U114">
            <v>87</v>
          </cell>
          <cell r="V114">
            <v>60</v>
          </cell>
          <cell r="W114">
            <v>54</v>
          </cell>
          <cell r="X114">
            <v>54</v>
          </cell>
          <cell r="Y114">
            <v>30</v>
          </cell>
          <cell r="Z114">
            <v>28.5</v>
          </cell>
        </row>
        <row r="114">
          <cell r="AB114">
            <v>58.5</v>
          </cell>
          <cell r="AC114">
            <v>58.5</v>
          </cell>
          <cell r="AD114">
            <v>54</v>
          </cell>
          <cell r="AE114">
            <v>54</v>
          </cell>
          <cell r="AF114">
            <v>48</v>
          </cell>
          <cell r="AG114">
            <v>57</v>
          </cell>
          <cell r="AH114">
            <v>105</v>
          </cell>
          <cell r="AI114">
            <v>57</v>
          </cell>
          <cell r="AJ114">
            <v>54</v>
          </cell>
          <cell r="AK114">
            <v>48</v>
          </cell>
        </row>
        <row r="114">
          <cell r="AN114">
            <v>60</v>
          </cell>
          <cell r="AO114">
            <v>60</v>
          </cell>
          <cell r="AP114">
            <v>12</v>
          </cell>
        </row>
        <row r="114">
          <cell r="CV114">
            <v>24</v>
          </cell>
        </row>
        <row r="114">
          <cell r="DA114">
            <v>8</v>
          </cell>
          <cell r="DB114">
            <v>0</v>
          </cell>
          <cell r="DC114">
            <v>8</v>
          </cell>
        </row>
        <row r="115">
          <cell r="D115" t="str">
            <v>吳芷螢</v>
          </cell>
          <cell r="E115" t="str">
            <v>F876</v>
          </cell>
        </row>
        <row r="115">
          <cell r="DA115">
            <v>8</v>
          </cell>
          <cell r="DB115">
            <v>0</v>
          </cell>
          <cell r="DC115">
            <v>8</v>
          </cell>
        </row>
        <row r="116">
          <cell r="D116" t="str">
            <v>張婉淳</v>
          </cell>
          <cell r="E116" t="str">
            <v>F897</v>
          </cell>
        </row>
        <row r="116">
          <cell r="DA116">
            <v>7</v>
          </cell>
          <cell r="DB116">
            <v>0</v>
          </cell>
          <cell r="DC116">
            <v>7</v>
          </cell>
        </row>
        <row r="117">
          <cell r="D117" t="str">
            <v>梁凱寧</v>
          </cell>
          <cell r="E117" t="str">
            <v>F901</v>
          </cell>
        </row>
        <row r="117">
          <cell r="DA117">
            <v>7</v>
          </cell>
          <cell r="DB117">
            <v>0</v>
          </cell>
          <cell r="DC117">
            <v>7</v>
          </cell>
        </row>
        <row r="118">
          <cell r="D118" t="str">
            <v>梁穎珊</v>
          </cell>
          <cell r="E118" t="str">
            <v>F902</v>
          </cell>
        </row>
        <row r="118">
          <cell r="DA118">
            <v>7</v>
          </cell>
          <cell r="DB118">
            <v>0</v>
          </cell>
          <cell r="DC118">
            <v>7</v>
          </cell>
        </row>
        <row r="119">
          <cell r="D119" t="str">
            <v>陳芷蔚</v>
          </cell>
          <cell r="E119" t="str">
            <v>F828</v>
          </cell>
        </row>
        <row r="119">
          <cell r="CW119">
            <v>3</v>
          </cell>
          <cell r="CX119">
            <v>27</v>
          </cell>
        </row>
        <row r="119">
          <cell r="DB119">
            <v>6.75</v>
          </cell>
          <cell r="DC119">
            <v>6.75</v>
          </cell>
        </row>
        <row r="120">
          <cell r="D120" t="str">
            <v>馬曉瑩</v>
          </cell>
          <cell r="E120" t="str">
            <v>F757</v>
          </cell>
        </row>
        <row r="120">
          <cell r="CN120">
            <v>9</v>
          </cell>
          <cell r="CO120">
            <v>24</v>
          </cell>
          <cell r="CP120">
            <v>24</v>
          </cell>
          <cell r="CQ120">
            <v>27</v>
          </cell>
          <cell r="CR120">
            <v>48</v>
          </cell>
        </row>
        <row r="120">
          <cell r="CT120">
            <v>48</v>
          </cell>
          <cell r="CU120">
            <v>24</v>
          </cell>
        </row>
        <row r="120">
          <cell r="CX120">
            <v>27</v>
          </cell>
        </row>
        <row r="120">
          <cell r="DB120">
            <v>6.75</v>
          </cell>
          <cell r="DC120">
            <v>6.75</v>
          </cell>
        </row>
        <row r="121">
          <cell r="D121" t="str">
            <v>趙曉彤</v>
          </cell>
          <cell r="E121" t="str">
            <v>F853</v>
          </cell>
        </row>
        <row r="121">
          <cell r="CX121">
            <v>3</v>
          </cell>
          <cell r="CY121">
            <v>0</v>
          </cell>
        </row>
        <row r="121">
          <cell r="DA121">
            <v>6</v>
          </cell>
          <cell r="DB121">
            <v>0.75</v>
          </cell>
          <cell r="DC121">
            <v>6.75</v>
          </cell>
        </row>
        <row r="122">
          <cell r="D122" t="str">
            <v>陳怡汝</v>
          </cell>
          <cell r="E122" t="str">
            <v>F856</v>
          </cell>
        </row>
        <row r="122">
          <cell r="CX122">
            <v>3</v>
          </cell>
          <cell r="CY122">
            <v>0</v>
          </cell>
        </row>
        <row r="122">
          <cell r="DA122">
            <v>6</v>
          </cell>
          <cell r="DB122">
            <v>0.75</v>
          </cell>
          <cell r="DC122">
            <v>6.75</v>
          </cell>
        </row>
        <row r="123">
          <cell r="D123" t="str">
            <v>何寶宜</v>
          </cell>
          <cell r="E123" t="str">
            <v>F720</v>
          </cell>
        </row>
        <row r="123">
          <cell r="CF123">
            <v>24</v>
          </cell>
        </row>
        <row r="123">
          <cell r="CH123">
            <v>24</v>
          </cell>
        </row>
        <row r="123">
          <cell r="CW123">
            <v>18</v>
          </cell>
          <cell r="CX123">
            <v>24</v>
          </cell>
        </row>
        <row r="123">
          <cell r="DB123">
            <v>6</v>
          </cell>
          <cell r="DC123">
            <v>6</v>
          </cell>
        </row>
        <row r="124">
          <cell r="D124" t="str">
            <v>黃凱欣</v>
          </cell>
          <cell r="E124" t="str">
            <v>F276</v>
          </cell>
        </row>
        <row r="124">
          <cell r="BP124">
            <v>15</v>
          </cell>
        </row>
        <row r="124">
          <cell r="CF124">
            <v>24</v>
          </cell>
        </row>
        <row r="124">
          <cell r="CH124">
            <v>24</v>
          </cell>
        </row>
        <row r="124">
          <cell r="CW124">
            <v>18</v>
          </cell>
          <cell r="CX124">
            <v>24</v>
          </cell>
        </row>
        <row r="124">
          <cell r="DB124">
            <v>6</v>
          </cell>
          <cell r="DC124">
            <v>6</v>
          </cell>
        </row>
        <row r="125">
          <cell r="D125" t="str">
            <v>鍾詠禎</v>
          </cell>
          <cell r="E125" t="str">
            <v>F872</v>
          </cell>
        </row>
        <row r="125">
          <cell r="CX125">
            <v>24</v>
          </cell>
        </row>
        <row r="125">
          <cell r="DB125">
            <v>6</v>
          </cell>
          <cell r="DC125">
            <v>6</v>
          </cell>
        </row>
        <row r="126">
          <cell r="D126" t="str">
            <v>冼錕汝</v>
          </cell>
          <cell r="E126" t="str">
            <v>F885</v>
          </cell>
        </row>
        <row r="126">
          <cell r="DA126">
            <v>6</v>
          </cell>
          <cell r="DB126">
            <v>0</v>
          </cell>
          <cell r="DC126">
            <v>6</v>
          </cell>
        </row>
        <row r="127">
          <cell r="D127" t="str">
            <v>楊巧穎</v>
          </cell>
          <cell r="E127" t="str">
            <v>F898</v>
          </cell>
        </row>
        <row r="127">
          <cell r="DA127">
            <v>6</v>
          </cell>
          <cell r="DB127">
            <v>0</v>
          </cell>
          <cell r="DC127">
            <v>6</v>
          </cell>
        </row>
        <row r="128">
          <cell r="D128" t="str">
            <v>林可晴</v>
          </cell>
          <cell r="E128" t="str">
            <v>F903</v>
          </cell>
        </row>
        <row r="128">
          <cell r="DA128">
            <v>6</v>
          </cell>
          <cell r="DB128">
            <v>0</v>
          </cell>
          <cell r="DC128">
            <v>6</v>
          </cell>
        </row>
        <row r="129">
          <cell r="D129" t="str">
            <v>馮穎</v>
          </cell>
          <cell r="E129" t="str">
            <v>F904</v>
          </cell>
        </row>
        <row r="129">
          <cell r="DA129">
            <v>6</v>
          </cell>
          <cell r="DB129">
            <v>0</v>
          </cell>
          <cell r="DC129">
            <v>6</v>
          </cell>
        </row>
        <row r="130">
          <cell r="D130" t="str">
            <v>林蔓寶</v>
          </cell>
          <cell r="E130" t="str">
            <v>F908</v>
          </cell>
        </row>
        <row r="130">
          <cell r="DA130">
            <v>6</v>
          </cell>
          <cell r="DB130">
            <v>0</v>
          </cell>
          <cell r="DC130">
            <v>6</v>
          </cell>
        </row>
        <row r="131">
          <cell r="D131" t="str">
            <v>張壅潔</v>
          </cell>
          <cell r="E131" t="str">
            <v>F852</v>
          </cell>
        </row>
        <row r="131">
          <cell r="CX131">
            <v>3</v>
          </cell>
        </row>
        <row r="131">
          <cell r="DA131">
            <v>5</v>
          </cell>
          <cell r="DB131">
            <v>0.75</v>
          </cell>
          <cell r="DC131">
            <v>5.75</v>
          </cell>
        </row>
        <row r="132">
          <cell r="D132" t="str">
            <v>蔡明慧</v>
          </cell>
          <cell r="E132" t="str">
            <v>F855</v>
          </cell>
        </row>
        <row r="132">
          <cell r="CX132">
            <v>3</v>
          </cell>
        </row>
        <row r="132">
          <cell r="DA132">
            <v>5</v>
          </cell>
          <cell r="DB132">
            <v>0.75</v>
          </cell>
          <cell r="DC132">
            <v>5.75</v>
          </cell>
        </row>
        <row r="133">
          <cell r="D133" t="str">
            <v>周學林</v>
          </cell>
          <cell r="E133" t="str">
            <v>F743</v>
          </cell>
        </row>
        <row r="133">
          <cell r="CI133">
            <v>18</v>
          </cell>
        </row>
        <row r="133">
          <cell r="CN133">
            <v>8</v>
          </cell>
        </row>
        <row r="133">
          <cell r="CQ133">
            <v>24</v>
          </cell>
        </row>
        <row r="133">
          <cell r="CS133">
            <v>9</v>
          </cell>
          <cell r="CT133">
            <v>24</v>
          </cell>
          <cell r="CU133">
            <v>24</v>
          </cell>
        </row>
        <row r="133">
          <cell r="DA133">
            <v>5</v>
          </cell>
          <cell r="DB133">
            <v>0</v>
          </cell>
          <cell r="DC133">
            <v>5</v>
          </cell>
        </row>
        <row r="134">
          <cell r="D134" t="str">
            <v>鄒穎琳</v>
          </cell>
          <cell r="E134" t="str">
            <v>F298</v>
          </cell>
        </row>
        <row r="134">
          <cell r="CQ134">
            <v>24</v>
          </cell>
        </row>
        <row r="134">
          <cell r="CT134">
            <v>24</v>
          </cell>
        </row>
        <row r="134">
          <cell r="DA134">
            <v>5</v>
          </cell>
          <cell r="DB134">
            <v>0</v>
          </cell>
          <cell r="DC134">
            <v>5</v>
          </cell>
        </row>
        <row r="135">
          <cell r="D135" t="str">
            <v>馮蘊萱</v>
          </cell>
          <cell r="E135" t="str">
            <v>F866</v>
          </cell>
        </row>
        <row r="135">
          <cell r="DA135">
            <v>5</v>
          </cell>
          <cell r="DB135">
            <v>0</v>
          </cell>
          <cell r="DC135">
            <v>5</v>
          </cell>
        </row>
        <row r="136">
          <cell r="D136" t="str">
            <v>陳天翎</v>
          </cell>
          <cell r="E136" t="str">
            <v>F887</v>
          </cell>
        </row>
        <row r="136">
          <cell r="DA136">
            <v>5</v>
          </cell>
          <cell r="DB136">
            <v>0</v>
          </cell>
          <cell r="DC136">
            <v>5</v>
          </cell>
        </row>
        <row r="137">
          <cell r="D137" t="str">
            <v>黃綽縈</v>
          </cell>
          <cell r="E137" t="str">
            <v>F888</v>
          </cell>
        </row>
        <row r="137">
          <cell r="DA137">
            <v>5</v>
          </cell>
          <cell r="DB137">
            <v>0</v>
          </cell>
          <cell r="DC137">
            <v>5</v>
          </cell>
        </row>
        <row r="138">
          <cell r="D138" t="str">
            <v>楊凱晴</v>
          </cell>
          <cell r="E138" t="str">
            <v>F894</v>
          </cell>
        </row>
        <row r="138">
          <cell r="DA138">
            <v>5</v>
          </cell>
          <cell r="DB138">
            <v>0</v>
          </cell>
          <cell r="DC138">
            <v>5</v>
          </cell>
        </row>
        <row r="139">
          <cell r="D139" t="str">
            <v>徐皓</v>
          </cell>
          <cell r="E139" t="str">
            <v>F895</v>
          </cell>
        </row>
        <row r="139">
          <cell r="DA139">
            <v>5</v>
          </cell>
          <cell r="DB139">
            <v>0</v>
          </cell>
          <cell r="DC139">
            <v>5</v>
          </cell>
        </row>
        <row r="140">
          <cell r="D140" t="str">
            <v>黃詩霖</v>
          </cell>
          <cell r="E140" t="str">
            <v>F896</v>
          </cell>
        </row>
        <row r="140">
          <cell r="DA140">
            <v>5</v>
          </cell>
          <cell r="DB140">
            <v>0</v>
          </cell>
          <cell r="DC140">
            <v>5</v>
          </cell>
        </row>
        <row r="141">
          <cell r="D141" t="str">
            <v>樊家彤</v>
          </cell>
          <cell r="E141" t="str">
            <v>F905</v>
          </cell>
        </row>
        <row r="141">
          <cell r="DA141">
            <v>5</v>
          </cell>
          <cell r="DB141">
            <v>0</v>
          </cell>
          <cell r="DC141">
            <v>5</v>
          </cell>
        </row>
        <row r="142">
          <cell r="D142" t="str">
            <v>張翹</v>
          </cell>
          <cell r="E142" t="str">
            <v>F906</v>
          </cell>
        </row>
        <row r="142">
          <cell r="DA142">
            <v>5</v>
          </cell>
          <cell r="DB142">
            <v>0</v>
          </cell>
          <cell r="DC142">
            <v>5</v>
          </cell>
        </row>
        <row r="143">
          <cell r="D143" t="str">
            <v>鄒詩曼</v>
          </cell>
          <cell r="E143" t="str">
            <v>F907</v>
          </cell>
        </row>
        <row r="143">
          <cell r="DA143">
            <v>5</v>
          </cell>
          <cell r="DB143">
            <v>0</v>
          </cell>
          <cell r="DC143">
            <v>5</v>
          </cell>
        </row>
        <row r="144">
          <cell r="D144" t="str">
            <v>陳姵妍</v>
          </cell>
          <cell r="E144" t="str">
            <v>F809</v>
          </cell>
        </row>
        <row r="144">
          <cell r="CW144">
            <v>3</v>
          </cell>
          <cell r="CX144">
            <v>3</v>
          </cell>
        </row>
        <row r="144">
          <cell r="DA144">
            <v>4</v>
          </cell>
          <cell r="DB144">
            <v>0.75</v>
          </cell>
          <cell r="DC144">
            <v>4.75</v>
          </cell>
        </row>
        <row r="145">
          <cell r="D145" t="str">
            <v>譚卓琦</v>
          </cell>
          <cell r="E145" t="str">
            <v>F857</v>
          </cell>
        </row>
        <row r="145">
          <cell r="CX145">
            <v>3</v>
          </cell>
        </row>
        <row r="145">
          <cell r="DA145">
            <v>4</v>
          </cell>
          <cell r="DB145">
            <v>0.75</v>
          </cell>
          <cell r="DC145">
            <v>4.75</v>
          </cell>
        </row>
        <row r="146">
          <cell r="D146" t="str">
            <v>陳綺琪</v>
          </cell>
          <cell r="E146" t="str">
            <v>F242</v>
          </cell>
        </row>
        <row r="146">
          <cell r="BK146">
            <v>18</v>
          </cell>
          <cell r="BL146">
            <v>18</v>
          </cell>
          <cell r="BM146">
            <v>36</v>
          </cell>
        </row>
        <row r="146">
          <cell r="BW146">
            <v>24</v>
          </cell>
          <cell r="BX146">
            <v>27</v>
          </cell>
        </row>
        <row r="146">
          <cell r="BZ146">
            <v>30</v>
          </cell>
          <cell r="CA146">
            <v>0</v>
          </cell>
          <cell r="CB146">
            <v>24</v>
          </cell>
          <cell r="CC146">
            <v>24</v>
          </cell>
        </row>
        <row r="146">
          <cell r="CW146">
            <v>27</v>
          </cell>
          <cell r="CX146">
            <v>18</v>
          </cell>
        </row>
        <row r="146">
          <cell r="DB146">
            <v>4.5</v>
          </cell>
          <cell r="DC146">
            <v>4.5</v>
          </cell>
        </row>
        <row r="147">
          <cell r="D147" t="str">
            <v>謝思遠</v>
          </cell>
          <cell r="E147" t="str">
            <v>F862</v>
          </cell>
        </row>
        <row r="147">
          <cell r="CX147">
            <v>18</v>
          </cell>
        </row>
        <row r="147">
          <cell r="DB147">
            <v>4.5</v>
          </cell>
          <cell r="DC147">
            <v>4.5</v>
          </cell>
        </row>
        <row r="148">
          <cell r="D148" t="str">
            <v>林詠芝</v>
          </cell>
          <cell r="E148" t="str">
            <v>F914</v>
          </cell>
        </row>
        <row r="148">
          <cell r="CY148">
            <v>3</v>
          </cell>
          <cell r="CZ148">
            <v>3</v>
          </cell>
        </row>
        <row r="148">
          <cell r="DB148">
            <v>4.5</v>
          </cell>
          <cell r="DC148">
            <v>4.5</v>
          </cell>
        </row>
        <row r="149">
          <cell r="D149" t="str">
            <v>謝麗霖</v>
          </cell>
          <cell r="E149" t="str">
            <v>F850</v>
          </cell>
        </row>
        <row r="149">
          <cell r="DA149">
            <v>4</v>
          </cell>
          <cell r="DB149">
            <v>0</v>
          </cell>
          <cell r="DC149">
            <v>4</v>
          </cell>
        </row>
        <row r="150">
          <cell r="D150" t="str">
            <v>李樂程</v>
          </cell>
          <cell r="E150" t="str">
            <v>F878</v>
          </cell>
        </row>
        <row r="150">
          <cell r="DA150">
            <v>4</v>
          </cell>
          <cell r="DB150">
            <v>0</v>
          </cell>
          <cell r="DC150">
            <v>4</v>
          </cell>
        </row>
        <row r="151">
          <cell r="D151" t="str">
            <v>黃詩欣</v>
          </cell>
          <cell r="E151" t="str">
            <v>F879</v>
          </cell>
        </row>
        <row r="151">
          <cell r="DA151">
            <v>4</v>
          </cell>
          <cell r="DB151">
            <v>0</v>
          </cell>
          <cell r="DC151">
            <v>4</v>
          </cell>
        </row>
        <row r="152">
          <cell r="D152" t="str">
            <v>關嘉碧</v>
          </cell>
          <cell r="E152" t="str">
            <v>F881</v>
          </cell>
        </row>
        <row r="152">
          <cell r="DA152">
            <v>4</v>
          </cell>
          <cell r="DB152">
            <v>0</v>
          </cell>
          <cell r="DC152">
            <v>4</v>
          </cell>
        </row>
        <row r="153">
          <cell r="D153" t="str">
            <v>黎敏彤</v>
          </cell>
          <cell r="E153" t="str">
            <v>F882</v>
          </cell>
        </row>
        <row r="153">
          <cell r="DA153">
            <v>4</v>
          </cell>
          <cell r="DB153">
            <v>0</v>
          </cell>
          <cell r="DC153">
            <v>4</v>
          </cell>
        </row>
        <row r="154">
          <cell r="D154" t="str">
            <v>雲嘉懿</v>
          </cell>
          <cell r="E154" t="str">
            <v>F886</v>
          </cell>
        </row>
        <row r="154">
          <cell r="DA154">
            <v>4</v>
          </cell>
          <cell r="DB154">
            <v>0</v>
          </cell>
          <cell r="DC154">
            <v>4</v>
          </cell>
        </row>
        <row r="155">
          <cell r="D155" t="str">
            <v>許傲悠</v>
          </cell>
          <cell r="E155" t="str">
            <v>F889</v>
          </cell>
        </row>
        <row r="155">
          <cell r="CY155">
            <v>0</v>
          </cell>
        </row>
        <row r="155">
          <cell r="DA155">
            <v>4</v>
          </cell>
          <cell r="DB155">
            <v>0</v>
          </cell>
          <cell r="DC155">
            <v>4</v>
          </cell>
        </row>
        <row r="156">
          <cell r="D156" t="str">
            <v>倪欣祺</v>
          </cell>
          <cell r="E156" t="str">
            <v>F890</v>
          </cell>
        </row>
        <row r="156">
          <cell r="CY156">
            <v>0</v>
          </cell>
        </row>
        <row r="156">
          <cell r="DA156">
            <v>4</v>
          </cell>
          <cell r="DB156">
            <v>0</v>
          </cell>
          <cell r="DC156">
            <v>4</v>
          </cell>
        </row>
        <row r="157">
          <cell r="D157" t="str">
            <v>葉殷翹</v>
          </cell>
          <cell r="E157" t="str">
            <v>F891</v>
          </cell>
        </row>
        <row r="157">
          <cell r="DA157">
            <v>4</v>
          </cell>
          <cell r="DB157">
            <v>0</v>
          </cell>
          <cell r="DC157">
            <v>4</v>
          </cell>
        </row>
        <row r="158">
          <cell r="D158" t="str">
            <v>林秀蘭</v>
          </cell>
          <cell r="E158" t="str">
            <v>F899</v>
          </cell>
        </row>
        <row r="158">
          <cell r="DA158">
            <v>4</v>
          </cell>
          <cell r="DB158">
            <v>0</v>
          </cell>
          <cell r="DC158">
            <v>4</v>
          </cell>
        </row>
        <row r="159">
          <cell r="D159" t="str">
            <v>彭凱頌</v>
          </cell>
          <cell r="E159" t="str">
            <v>F900</v>
          </cell>
        </row>
        <row r="159">
          <cell r="DA159">
            <v>4</v>
          </cell>
          <cell r="DB159">
            <v>0</v>
          </cell>
          <cell r="DC159">
            <v>4</v>
          </cell>
        </row>
        <row r="160">
          <cell r="D160" t="str">
            <v>黃文莉</v>
          </cell>
          <cell r="E160" t="str">
            <v>F859</v>
          </cell>
        </row>
        <row r="160">
          <cell r="CX160">
            <v>3</v>
          </cell>
        </row>
        <row r="160">
          <cell r="DA160">
            <v>3</v>
          </cell>
          <cell r="DB160">
            <v>0.75</v>
          </cell>
          <cell r="DC160">
            <v>3.75</v>
          </cell>
        </row>
        <row r="161">
          <cell r="D161" t="str">
            <v>曾楚堯</v>
          </cell>
          <cell r="E161" t="str">
            <v>F860</v>
          </cell>
        </row>
        <row r="161">
          <cell r="CX161">
            <v>3</v>
          </cell>
        </row>
        <row r="161">
          <cell r="DA161">
            <v>3</v>
          </cell>
          <cell r="DB161">
            <v>0.75</v>
          </cell>
          <cell r="DC161">
            <v>3.75</v>
          </cell>
        </row>
        <row r="162">
          <cell r="D162" t="str">
            <v>陳巧妍</v>
          </cell>
          <cell r="E162" t="str">
            <v>F927</v>
          </cell>
        </row>
        <row r="162">
          <cell r="CZ162">
            <v>3</v>
          </cell>
        </row>
        <row r="162">
          <cell r="DB162">
            <v>3</v>
          </cell>
          <cell r="DC162">
            <v>3</v>
          </cell>
        </row>
        <row r="163">
          <cell r="D163" t="str">
            <v>羅沛琳</v>
          </cell>
          <cell r="E163" t="str">
            <v>F928</v>
          </cell>
        </row>
        <row r="163">
          <cell r="CZ163">
            <v>3</v>
          </cell>
        </row>
        <row r="163">
          <cell r="DB163">
            <v>3</v>
          </cell>
          <cell r="DC163">
            <v>3</v>
          </cell>
        </row>
        <row r="164">
          <cell r="D164" t="str">
            <v>鄭㬢琳</v>
          </cell>
          <cell r="E164" t="str">
            <v>F931</v>
          </cell>
        </row>
        <row r="164">
          <cell r="CZ164">
            <v>3</v>
          </cell>
        </row>
        <row r="164">
          <cell r="DB164">
            <v>3</v>
          </cell>
          <cell r="DC164">
            <v>3</v>
          </cell>
        </row>
        <row r="165">
          <cell r="D165" t="str">
            <v>歐子榆</v>
          </cell>
          <cell r="E165" t="str">
            <v>F932</v>
          </cell>
        </row>
        <row r="165">
          <cell r="CZ165">
            <v>3</v>
          </cell>
        </row>
        <row r="165">
          <cell r="DB165">
            <v>3</v>
          </cell>
          <cell r="DC165">
            <v>3</v>
          </cell>
        </row>
        <row r="166">
          <cell r="D166" t="str">
            <v>麥芷晴</v>
          </cell>
          <cell r="E166" t="str">
            <v>F933</v>
          </cell>
        </row>
        <row r="166">
          <cell r="CZ166">
            <v>3</v>
          </cell>
        </row>
        <row r="166">
          <cell r="DB166">
            <v>3</v>
          </cell>
          <cell r="DC166">
            <v>3</v>
          </cell>
        </row>
        <row r="167">
          <cell r="D167" t="str">
            <v>黃心悅</v>
          </cell>
          <cell r="E167" t="str">
            <v>F935</v>
          </cell>
        </row>
        <row r="167">
          <cell r="CZ167">
            <v>3</v>
          </cell>
        </row>
        <row r="167">
          <cell r="DB167">
            <v>3</v>
          </cell>
          <cell r="DC167">
            <v>3</v>
          </cell>
        </row>
        <row r="168">
          <cell r="D168" t="str">
            <v>林惪悅</v>
          </cell>
          <cell r="E168" t="str">
            <v>F936</v>
          </cell>
        </row>
        <row r="168">
          <cell r="CZ168">
            <v>3</v>
          </cell>
        </row>
        <row r="168">
          <cell r="DB168">
            <v>3</v>
          </cell>
          <cell r="DC168">
            <v>3</v>
          </cell>
        </row>
        <row r="169">
          <cell r="D169" t="str">
            <v>王愷嵐</v>
          </cell>
          <cell r="E169" t="str">
            <v>F941</v>
          </cell>
        </row>
        <row r="169">
          <cell r="CZ169">
            <v>3</v>
          </cell>
        </row>
        <row r="169">
          <cell r="DB169">
            <v>3</v>
          </cell>
          <cell r="DC169">
            <v>3</v>
          </cell>
        </row>
        <row r="170">
          <cell r="D170" t="str">
            <v>梁洛恩</v>
          </cell>
          <cell r="E170" t="str">
            <v>F942</v>
          </cell>
        </row>
        <row r="170">
          <cell r="CZ170">
            <v>3</v>
          </cell>
        </row>
        <row r="170">
          <cell r="DB170">
            <v>3</v>
          </cell>
          <cell r="DC170">
            <v>3</v>
          </cell>
        </row>
        <row r="171">
          <cell r="D171" t="str">
            <v>黃曉楠</v>
          </cell>
          <cell r="E171" t="str">
            <v>F873</v>
          </cell>
        </row>
        <row r="171">
          <cell r="CX171">
            <v>0</v>
          </cell>
        </row>
        <row r="171">
          <cell r="DA171">
            <v>3</v>
          </cell>
          <cell r="DB171">
            <v>0</v>
          </cell>
          <cell r="DC171">
            <v>3</v>
          </cell>
        </row>
        <row r="172">
          <cell r="D172" t="str">
            <v>麥凱彤</v>
          </cell>
          <cell r="E172" t="str">
            <v>F874</v>
          </cell>
        </row>
        <row r="172">
          <cell r="CX172">
            <v>0</v>
          </cell>
        </row>
        <row r="172">
          <cell r="DA172">
            <v>3</v>
          </cell>
          <cell r="DB172">
            <v>0</v>
          </cell>
          <cell r="DC172">
            <v>3</v>
          </cell>
        </row>
        <row r="173">
          <cell r="D173" t="str">
            <v>盧怡恩</v>
          </cell>
          <cell r="E173" t="str">
            <v>F892</v>
          </cell>
        </row>
        <row r="173">
          <cell r="DA173">
            <v>3</v>
          </cell>
          <cell r="DB173">
            <v>0</v>
          </cell>
          <cell r="DC173">
            <v>3</v>
          </cell>
        </row>
        <row r="174">
          <cell r="D174" t="str">
            <v>李恩潁</v>
          </cell>
          <cell r="E174" t="str">
            <v>F893</v>
          </cell>
        </row>
        <row r="174">
          <cell r="DA174">
            <v>3</v>
          </cell>
          <cell r="DB174">
            <v>0</v>
          </cell>
          <cell r="DC174">
            <v>3</v>
          </cell>
        </row>
        <row r="175">
          <cell r="D175" t="str">
            <v>馮芷茵</v>
          </cell>
          <cell r="E175" t="str">
            <v>F396</v>
          </cell>
        </row>
        <row r="175">
          <cell r="N175">
            <v>0</v>
          </cell>
          <cell r="O175">
            <v>0</v>
          </cell>
        </row>
        <row r="175">
          <cell r="U175">
            <v>0</v>
          </cell>
          <cell r="V175">
            <v>0</v>
          </cell>
        </row>
        <row r="175">
          <cell r="AB175">
            <v>0</v>
          </cell>
          <cell r="AC175">
            <v>0</v>
          </cell>
        </row>
        <row r="175">
          <cell r="AH175">
            <v>0</v>
          </cell>
        </row>
        <row r="175">
          <cell r="AT175">
            <v>9</v>
          </cell>
          <cell r="AU175">
            <v>9</v>
          </cell>
          <cell r="AV175">
            <v>18</v>
          </cell>
          <cell r="AW175">
            <v>18</v>
          </cell>
          <cell r="AX175">
            <v>27</v>
          </cell>
          <cell r="AY175">
            <v>18</v>
          </cell>
          <cell r="AZ175">
            <v>18</v>
          </cell>
          <cell r="BA175">
            <v>45</v>
          </cell>
          <cell r="BB175">
            <v>36</v>
          </cell>
          <cell r="BC175">
            <v>60</v>
          </cell>
          <cell r="BD175">
            <v>21</v>
          </cell>
        </row>
        <row r="175">
          <cell r="BF175">
            <v>33</v>
          </cell>
          <cell r="BG175">
            <v>54</v>
          </cell>
        </row>
        <row r="175">
          <cell r="BJ175">
            <v>18</v>
          </cell>
          <cell r="BK175">
            <v>27</v>
          </cell>
          <cell r="BL175">
            <v>18</v>
          </cell>
          <cell r="BM175">
            <v>45</v>
          </cell>
        </row>
        <row r="175">
          <cell r="CW175">
            <v>36</v>
          </cell>
        </row>
        <row r="175">
          <cell r="CY175">
            <v>3</v>
          </cell>
        </row>
        <row r="175">
          <cell r="DB175">
            <v>1.5</v>
          </cell>
          <cell r="DC175">
            <v>1.5</v>
          </cell>
        </row>
        <row r="176">
          <cell r="D176" t="str">
            <v>陳秋穎</v>
          </cell>
          <cell r="E176" t="str">
            <v>F105</v>
          </cell>
          <cell r="F176">
            <v>48</v>
          </cell>
          <cell r="G176">
            <v>48</v>
          </cell>
          <cell r="H176">
            <v>30</v>
          </cell>
          <cell r="I176">
            <v>30</v>
          </cell>
          <cell r="J176">
            <v>36</v>
          </cell>
          <cell r="K176">
            <v>27</v>
          </cell>
          <cell r="L176">
            <v>18</v>
          </cell>
          <cell r="M176">
            <v>27</v>
          </cell>
          <cell r="N176">
            <v>72</v>
          </cell>
          <cell r="O176">
            <v>54</v>
          </cell>
          <cell r="P176">
            <v>36</v>
          </cell>
          <cell r="Q176">
            <v>48</v>
          </cell>
          <cell r="R176">
            <v>24</v>
          </cell>
          <cell r="S176">
            <v>27</v>
          </cell>
          <cell r="T176">
            <v>24</v>
          </cell>
          <cell r="U176">
            <v>75</v>
          </cell>
          <cell r="V176">
            <v>51</v>
          </cell>
          <cell r="W176">
            <v>48</v>
          </cell>
          <cell r="X176">
            <v>48</v>
          </cell>
        </row>
        <row r="176">
          <cell r="Z176">
            <v>22.5</v>
          </cell>
          <cell r="AA176">
            <v>30</v>
          </cell>
          <cell r="AB176">
            <v>52.5</v>
          </cell>
          <cell r="AC176">
            <v>52.5</v>
          </cell>
          <cell r="AD176">
            <v>36</v>
          </cell>
          <cell r="AE176">
            <v>24</v>
          </cell>
        </row>
        <row r="176">
          <cell r="AH176">
            <v>0</v>
          </cell>
        </row>
        <row r="176">
          <cell r="BD176">
            <v>21</v>
          </cell>
          <cell r="BE176">
            <v>30</v>
          </cell>
        </row>
        <row r="176">
          <cell r="BG176">
            <v>51</v>
          </cell>
          <cell r="BH176">
            <v>48</v>
          </cell>
          <cell r="BI176">
            <v>48</v>
          </cell>
          <cell r="BJ176">
            <v>30</v>
          </cell>
          <cell r="BK176">
            <v>30</v>
          </cell>
          <cell r="BL176">
            <v>21</v>
          </cell>
          <cell r="BM176">
            <v>51</v>
          </cell>
          <cell r="BN176">
            <v>54</v>
          </cell>
          <cell r="BO176">
            <v>54</v>
          </cell>
          <cell r="BP176">
            <v>36</v>
          </cell>
          <cell r="BQ176">
            <v>30</v>
          </cell>
          <cell r="BR176">
            <v>42</v>
          </cell>
          <cell r="BS176">
            <v>42</v>
          </cell>
          <cell r="BT176">
            <v>21</v>
          </cell>
          <cell r="BU176">
            <v>27</v>
          </cell>
        </row>
        <row r="176">
          <cell r="BZ176">
            <v>54</v>
          </cell>
          <cell r="CA176">
            <v>27</v>
          </cell>
          <cell r="CB176">
            <v>27</v>
          </cell>
          <cell r="CC176">
            <v>27</v>
          </cell>
        </row>
        <row r="176">
          <cell r="CO176">
            <v>36</v>
          </cell>
          <cell r="CP176">
            <v>42</v>
          </cell>
          <cell r="CQ176">
            <v>39</v>
          </cell>
        </row>
        <row r="176">
          <cell r="CT176">
            <v>39</v>
          </cell>
          <cell r="CU176">
            <v>27</v>
          </cell>
          <cell r="CV176">
            <v>45</v>
          </cell>
          <cell r="CW176">
            <v>18</v>
          </cell>
          <cell r="CX176">
            <v>0</v>
          </cell>
          <cell r="CY176">
            <v>3</v>
          </cell>
        </row>
        <row r="176">
          <cell r="DB176">
            <v>1.5</v>
          </cell>
          <cell r="DC176">
            <v>1.5</v>
          </cell>
        </row>
        <row r="177">
          <cell r="D177" t="str">
            <v>柯均宜</v>
          </cell>
          <cell r="E177" t="str">
            <v>F506</v>
          </cell>
        </row>
        <row r="177">
          <cell r="CR177">
            <v>30</v>
          </cell>
        </row>
        <row r="177">
          <cell r="CT177">
            <v>30</v>
          </cell>
          <cell r="CU177">
            <v>18</v>
          </cell>
        </row>
        <row r="177">
          <cell r="CW177">
            <v>3</v>
          </cell>
        </row>
        <row r="177">
          <cell r="CY177">
            <v>3</v>
          </cell>
        </row>
        <row r="177">
          <cell r="DB177">
            <v>1.5</v>
          </cell>
          <cell r="DC177">
            <v>1.5</v>
          </cell>
        </row>
        <row r="178">
          <cell r="D178" t="str">
            <v>曾梓欣</v>
          </cell>
          <cell r="E178" t="str">
            <v>F780</v>
          </cell>
        </row>
        <row r="178">
          <cell r="CW178">
            <v>3</v>
          </cell>
        </row>
        <row r="178">
          <cell r="CY178">
            <v>3</v>
          </cell>
        </row>
        <row r="178">
          <cell r="DB178">
            <v>1.5</v>
          </cell>
          <cell r="DC178">
            <v>1.5</v>
          </cell>
        </row>
        <row r="179">
          <cell r="D179" t="str">
            <v>劉鈞妍</v>
          </cell>
          <cell r="E179" t="str">
            <v>F742</v>
          </cell>
        </row>
        <row r="179">
          <cell r="CW179">
            <v>3</v>
          </cell>
        </row>
        <row r="179">
          <cell r="CY179">
            <v>3</v>
          </cell>
        </row>
        <row r="179">
          <cell r="DB179">
            <v>1.5</v>
          </cell>
          <cell r="DC179">
            <v>1.5</v>
          </cell>
        </row>
        <row r="180">
          <cell r="D180" t="str">
            <v>黃思雅</v>
          </cell>
          <cell r="E180" t="str">
            <v>F831</v>
          </cell>
        </row>
        <row r="180">
          <cell r="CW180">
            <v>3</v>
          </cell>
        </row>
        <row r="180">
          <cell r="CY180">
            <v>3</v>
          </cell>
        </row>
        <row r="180">
          <cell r="DB180">
            <v>1.5</v>
          </cell>
          <cell r="DC180">
            <v>1.5</v>
          </cell>
        </row>
        <row r="181">
          <cell r="D181" t="str">
            <v>雷可盈</v>
          </cell>
          <cell r="E181" t="str">
            <v>F830</v>
          </cell>
        </row>
        <row r="181">
          <cell r="CW181">
            <v>3</v>
          </cell>
        </row>
        <row r="181">
          <cell r="CY181">
            <v>3</v>
          </cell>
        </row>
        <row r="181">
          <cell r="DB181">
            <v>1.5</v>
          </cell>
          <cell r="DC181">
            <v>1.5</v>
          </cell>
        </row>
        <row r="182">
          <cell r="D182" t="str">
            <v>鍾嘉雯</v>
          </cell>
          <cell r="E182" t="str">
            <v>F764</v>
          </cell>
        </row>
        <row r="182">
          <cell r="CK182">
            <v>30</v>
          </cell>
        </row>
        <row r="182">
          <cell r="CM182">
            <v>30</v>
          </cell>
        </row>
        <row r="182">
          <cell r="CV182">
            <v>18</v>
          </cell>
          <cell r="CW182">
            <v>0</v>
          </cell>
        </row>
        <row r="182">
          <cell r="CY182">
            <v>3</v>
          </cell>
        </row>
        <row r="182">
          <cell r="DB182">
            <v>1.5</v>
          </cell>
          <cell r="DC182">
            <v>1.5</v>
          </cell>
        </row>
        <row r="183">
          <cell r="D183" t="str">
            <v>陳琪茵</v>
          </cell>
          <cell r="E183" t="str">
            <v>F776</v>
          </cell>
          <cell r="F183">
            <v>54</v>
          </cell>
          <cell r="G183">
            <v>60</v>
          </cell>
          <cell r="H183">
            <v>60</v>
          </cell>
          <cell r="I183">
            <v>60</v>
          </cell>
          <cell r="J183">
            <v>60</v>
          </cell>
          <cell r="K183">
            <v>30</v>
          </cell>
          <cell r="L183">
            <v>30</v>
          </cell>
          <cell r="M183">
            <v>24</v>
          </cell>
          <cell r="N183">
            <v>84</v>
          </cell>
          <cell r="O183">
            <v>60</v>
          </cell>
          <cell r="P183">
            <v>48</v>
          </cell>
          <cell r="Q183">
            <v>54</v>
          </cell>
          <cell r="R183">
            <v>27</v>
          </cell>
          <cell r="S183">
            <v>30</v>
          </cell>
          <cell r="T183">
            <v>30</v>
          </cell>
          <cell r="U183">
            <v>87</v>
          </cell>
          <cell r="V183">
            <v>60</v>
          </cell>
          <cell r="W183">
            <v>54</v>
          </cell>
          <cell r="X183">
            <v>54</v>
          </cell>
          <cell r="Y183">
            <v>30</v>
          </cell>
          <cell r="Z183">
            <v>28.5</v>
          </cell>
        </row>
        <row r="183">
          <cell r="AB183">
            <v>58.5</v>
          </cell>
          <cell r="AC183">
            <v>58.5</v>
          </cell>
          <cell r="AD183">
            <v>54</v>
          </cell>
          <cell r="AE183">
            <v>54</v>
          </cell>
          <cell r="AF183">
            <v>48</v>
          </cell>
          <cell r="AG183">
            <v>57</v>
          </cell>
          <cell r="AH183">
            <v>105</v>
          </cell>
          <cell r="AI183">
            <v>57</v>
          </cell>
          <cell r="AJ183">
            <v>54</v>
          </cell>
          <cell r="AK183">
            <v>48</v>
          </cell>
        </row>
        <row r="183">
          <cell r="AN183">
            <v>60</v>
          </cell>
          <cell r="AO183">
            <v>60</v>
          </cell>
          <cell r="AP183">
            <v>12</v>
          </cell>
        </row>
        <row r="183">
          <cell r="CV183">
            <v>18</v>
          </cell>
          <cell r="CW183">
            <v>0</v>
          </cell>
        </row>
        <row r="183">
          <cell r="CY183">
            <v>3</v>
          </cell>
        </row>
        <row r="183">
          <cell r="DB183">
            <v>1.5</v>
          </cell>
          <cell r="DC183">
            <v>1.5</v>
          </cell>
        </row>
        <row r="184">
          <cell r="D184" t="str">
            <v>黎曉彤</v>
          </cell>
          <cell r="E184" t="str">
            <v>F297</v>
          </cell>
        </row>
        <row r="184">
          <cell r="CR184">
            <v>36</v>
          </cell>
        </row>
        <row r="184">
          <cell r="CT184">
            <v>36</v>
          </cell>
          <cell r="CU184">
            <v>24</v>
          </cell>
        </row>
        <row r="184">
          <cell r="CY184">
            <v>3</v>
          </cell>
          <cell r="CZ184">
            <v>0</v>
          </cell>
        </row>
        <row r="184">
          <cell r="DB184">
            <v>1.5</v>
          </cell>
          <cell r="DC184">
            <v>1.5</v>
          </cell>
        </row>
        <row r="185">
          <cell r="D185" t="str">
            <v>陳嬿而</v>
          </cell>
          <cell r="E185" t="str">
            <v>F296</v>
          </cell>
        </row>
        <row r="185">
          <cell r="CR185">
            <v>36</v>
          </cell>
        </row>
        <row r="185">
          <cell r="CT185">
            <v>36</v>
          </cell>
          <cell r="CU185">
            <v>24</v>
          </cell>
        </row>
        <row r="185">
          <cell r="CY185">
            <v>3</v>
          </cell>
          <cell r="CZ185">
            <v>0</v>
          </cell>
        </row>
        <row r="185">
          <cell r="DB185">
            <v>1.5</v>
          </cell>
          <cell r="DC185">
            <v>1.5</v>
          </cell>
        </row>
        <row r="186">
          <cell r="D186" t="str">
            <v>吳學怡</v>
          </cell>
          <cell r="E186" t="str">
            <v>F295</v>
          </cell>
        </row>
        <row r="186">
          <cell r="CR186">
            <v>30</v>
          </cell>
        </row>
        <row r="186">
          <cell r="CT186">
            <v>30</v>
          </cell>
          <cell r="CU186">
            <v>18</v>
          </cell>
        </row>
        <row r="186">
          <cell r="CY186">
            <v>3</v>
          </cell>
        </row>
        <row r="186">
          <cell r="DB186">
            <v>1.5</v>
          </cell>
          <cell r="DC186">
            <v>1.5</v>
          </cell>
        </row>
        <row r="187">
          <cell r="D187" t="str">
            <v>王苑霖</v>
          </cell>
          <cell r="E187" t="str">
            <v>F567</v>
          </cell>
        </row>
        <row r="187">
          <cell r="BS187">
            <v>18</v>
          </cell>
        </row>
        <row r="187">
          <cell r="BW187">
            <v>24</v>
          </cell>
        </row>
        <row r="187">
          <cell r="CB187">
            <v>27</v>
          </cell>
          <cell r="CC187">
            <v>27</v>
          </cell>
          <cell r="CD187">
            <v>24</v>
          </cell>
        </row>
        <row r="187">
          <cell r="CF187">
            <v>24</v>
          </cell>
          <cell r="CG187">
            <v>24</v>
          </cell>
          <cell r="CH187">
            <v>24</v>
          </cell>
          <cell r="CI187">
            <v>24</v>
          </cell>
        </row>
        <row r="187">
          <cell r="CK187" t="e">
            <v>#VALUE!</v>
          </cell>
          <cell r="CL187">
            <v>36</v>
          </cell>
          <cell r="CM187">
            <v>60</v>
          </cell>
          <cell r="CN187">
            <v>9</v>
          </cell>
          <cell r="CO187">
            <v>27</v>
          </cell>
        </row>
        <row r="187">
          <cell r="CQ187">
            <v>0</v>
          </cell>
        </row>
        <row r="187">
          <cell r="CY187">
            <v>3</v>
          </cell>
        </row>
        <row r="187">
          <cell r="DB187">
            <v>1.5</v>
          </cell>
          <cell r="DC187">
            <v>1.5</v>
          </cell>
        </row>
        <row r="188">
          <cell r="D188" t="str">
            <v>李思慧</v>
          </cell>
          <cell r="E188" t="str">
            <v>F727</v>
          </cell>
        </row>
        <row r="188">
          <cell r="CG188">
            <v>36</v>
          </cell>
          <cell r="CH188">
            <v>36</v>
          </cell>
        </row>
        <row r="188">
          <cell r="CL188">
            <v>0</v>
          </cell>
          <cell r="CM188">
            <v>0</v>
          </cell>
        </row>
        <row r="188">
          <cell r="CY188">
            <v>3</v>
          </cell>
        </row>
        <row r="188">
          <cell r="DB188">
            <v>1.5</v>
          </cell>
          <cell r="DC188">
            <v>1.5</v>
          </cell>
        </row>
        <row r="189">
          <cell r="D189" t="str">
            <v>周健婷</v>
          </cell>
          <cell r="E189" t="str">
            <v>F318</v>
          </cell>
        </row>
        <row r="189">
          <cell r="N189">
            <v>0</v>
          </cell>
          <cell r="O189">
            <v>0</v>
          </cell>
        </row>
        <row r="189">
          <cell r="S189">
            <v>15</v>
          </cell>
          <cell r="T189">
            <v>18</v>
          </cell>
          <cell r="U189">
            <v>33</v>
          </cell>
          <cell r="V189">
            <v>33</v>
          </cell>
          <cell r="W189">
            <v>30</v>
          </cell>
        </row>
        <row r="189">
          <cell r="AB189">
            <v>0</v>
          </cell>
          <cell r="AC189">
            <v>0</v>
          </cell>
        </row>
        <row r="189">
          <cell r="AH189">
            <v>0</v>
          </cell>
        </row>
        <row r="189">
          <cell r="BK189">
            <v>18</v>
          </cell>
        </row>
        <row r="189">
          <cell r="BM189">
            <v>18</v>
          </cell>
          <cell r="BN189">
            <v>24</v>
          </cell>
        </row>
        <row r="189">
          <cell r="BR189">
            <v>24</v>
          </cell>
          <cell r="BS189">
            <v>42</v>
          </cell>
          <cell r="BT189">
            <v>30</v>
          </cell>
          <cell r="BU189">
            <v>24</v>
          </cell>
          <cell r="BV189">
            <v>36</v>
          </cell>
          <cell r="BW189">
            <v>42</v>
          </cell>
        </row>
        <row r="189">
          <cell r="BY189">
            <v>36</v>
          </cell>
          <cell r="BZ189">
            <v>54</v>
          </cell>
          <cell r="CA189">
            <v>27</v>
          </cell>
        </row>
        <row r="189">
          <cell r="CC189">
            <v>27</v>
          </cell>
        </row>
        <row r="189">
          <cell r="CY189">
            <v>3</v>
          </cell>
        </row>
        <row r="189">
          <cell r="DB189">
            <v>1.5</v>
          </cell>
          <cell r="DC189">
            <v>1.5</v>
          </cell>
        </row>
        <row r="190">
          <cell r="D190" t="str">
            <v>何名蔚</v>
          </cell>
          <cell r="E190" t="str">
            <v>F203</v>
          </cell>
        </row>
        <row r="190">
          <cell r="N190">
            <v>0</v>
          </cell>
          <cell r="O190">
            <v>0</v>
          </cell>
        </row>
        <row r="190">
          <cell r="U190">
            <v>0</v>
          </cell>
          <cell r="V190">
            <v>0</v>
          </cell>
        </row>
        <row r="190">
          <cell r="AB190">
            <v>0</v>
          </cell>
        </row>
        <row r="190">
          <cell r="AH190">
            <v>0</v>
          </cell>
        </row>
        <row r="190">
          <cell r="AP190">
            <v>12</v>
          </cell>
        </row>
        <row r="190">
          <cell r="AR190">
            <v>12</v>
          </cell>
          <cell r="AS190">
            <v>12</v>
          </cell>
        </row>
        <row r="190">
          <cell r="AU190">
            <v>24</v>
          </cell>
        </row>
        <row r="190">
          <cell r="CY190">
            <v>3</v>
          </cell>
        </row>
        <row r="190">
          <cell r="DB190">
            <v>1.5</v>
          </cell>
          <cell r="DC190">
            <v>1.5</v>
          </cell>
        </row>
        <row r="191">
          <cell r="D191" t="str">
            <v>黃凱亭</v>
          </cell>
          <cell r="E191" t="str">
            <v>F846</v>
          </cell>
        </row>
        <row r="191">
          <cell r="CY191">
            <v>3</v>
          </cell>
        </row>
        <row r="191">
          <cell r="DB191">
            <v>1.5</v>
          </cell>
          <cell r="DC191">
            <v>1.5</v>
          </cell>
        </row>
        <row r="192">
          <cell r="D192" t="str">
            <v>方祐文</v>
          </cell>
          <cell r="E192" t="str">
            <v>F910</v>
          </cell>
        </row>
        <row r="192">
          <cell r="CY192">
            <v>3</v>
          </cell>
        </row>
        <row r="192">
          <cell r="DB192">
            <v>1.5</v>
          </cell>
          <cell r="DC192">
            <v>1.5</v>
          </cell>
        </row>
        <row r="193">
          <cell r="D193" t="str">
            <v>司徒雪晴</v>
          </cell>
          <cell r="E193" t="str">
            <v>F911</v>
          </cell>
        </row>
        <row r="193">
          <cell r="CY193">
            <v>3</v>
          </cell>
        </row>
        <row r="193">
          <cell r="DB193">
            <v>1.5</v>
          </cell>
          <cell r="DC193">
            <v>1.5</v>
          </cell>
        </row>
        <row r="194">
          <cell r="D194" t="str">
            <v>鄭文琪</v>
          </cell>
          <cell r="E194" t="str">
            <v>F912</v>
          </cell>
        </row>
        <row r="194">
          <cell r="CY194">
            <v>3</v>
          </cell>
        </row>
        <row r="194">
          <cell r="DB194">
            <v>1.5</v>
          </cell>
          <cell r="DC194">
            <v>1.5</v>
          </cell>
        </row>
        <row r="195">
          <cell r="D195" t="str">
            <v>歐陽倩怡</v>
          </cell>
          <cell r="E195" t="str">
            <v>F913</v>
          </cell>
        </row>
        <row r="195">
          <cell r="CY195">
            <v>3</v>
          </cell>
        </row>
        <row r="195">
          <cell r="DB195">
            <v>1.5</v>
          </cell>
          <cell r="DC195">
            <v>1.5</v>
          </cell>
        </row>
        <row r="196">
          <cell r="D196" t="str">
            <v>袁嘉儀</v>
          </cell>
          <cell r="E196" t="str">
            <v>F916</v>
          </cell>
        </row>
        <row r="196">
          <cell r="CY196">
            <v>3</v>
          </cell>
        </row>
        <row r="196">
          <cell r="DB196">
            <v>1.5</v>
          </cell>
          <cell r="DC196">
            <v>1.5</v>
          </cell>
        </row>
        <row r="197">
          <cell r="D197" t="str">
            <v>朱晴兒</v>
          </cell>
          <cell r="E197" t="str">
            <v>F917</v>
          </cell>
        </row>
        <row r="197">
          <cell r="CY197">
            <v>3</v>
          </cell>
        </row>
        <row r="197">
          <cell r="DB197">
            <v>1.5</v>
          </cell>
          <cell r="DC197">
            <v>1.5</v>
          </cell>
        </row>
        <row r="198">
          <cell r="D198" t="str">
            <v>蔡綺琳</v>
          </cell>
          <cell r="E198" t="str">
            <v>F918</v>
          </cell>
        </row>
        <row r="198">
          <cell r="CY198">
            <v>3</v>
          </cell>
        </row>
        <row r="198">
          <cell r="DB198">
            <v>1.5</v>
          </cell>
          <cell r="DC198">
            <v>1.5</v>
          </cell>
        </row>
        <row r="199">
          <cell r="D199" t="str">
            <v>何沅彤</v>
          </cell>
          <cell r="E199" t="str">
            <v>F919</v>
          </cell>
        </row>
        <row r="199">
          <cell r="CY199">
            <v>3</v>
          </cell>
        </row>
        <row r="199">
          <cell r="DB199">
            <v>1.5</v>
          </cell>
          <cell r="DC199">
            <v>1.5</v>
          </cell>
        </row>
        <row r="200">
          <cell r="D200" t="str">
            <v>吳嘉希</v>
          </cell>
          <cell r="E200" t="str">
            <v>F921</v>
          </cell>
        </row>
        <row r="200">
          <cell r="CY200">
            <v>3</v>
          </cell>
        </row>
        <row r="200">
          <cell r="DB200">
            <v>1.5</v>
          </cell>
          <cell r="DC200">
            <v>1.5</v>
          </cell>
        </row>
        <row r="201">
          <cell r="D201" t="str">
            <v>楊嘉玥</v>
          </cell>
          <cell r="E201" t="str">
            <v>F923</v>
          </cell>
        </row>
        <row r="201">
          <cell r="CY201">
            <v>3</v>
          </cell>
        </row>
        <row r="201">
          <cell r="DB201">
            <v>1.5</v>
          </cell>
          <cell r="DC201">
            <v>1.5</v>
          </cell>
        </row>
        <row r="202">
          <cell r="D202" t="str">
            <v>高芷欣</v>
          </cell>
          <cell r="E202" t="str">
            <v>F924</v>
          </cell>
        </row>
        <row r="202">
          <cell r="CY202">
            <v>3</v>
          </cell>
        </row>
        <row r="202">
          <cell r="DB202">
            <v>1.5</v>
          </cell>
          <cell r="DC202">
            <v>1.5</v>
          </cell>
        </row>
        <row r="203">
          <cell r="D203" t="str">
            <v>鄧少敏</v>
          </cell>
          <cell r="E203" t="str">
            <v>F925</v>
          </cell>
        </row>
        <row r="203">
          <cell r="CY203">
            <v>3</v>
          </cell>
        </row>
        <row r="203">
          <cell r="DB203">
            <v>1.5</v>
          </cell>
          <cell r="DC203">
            <v>1.5</v>
          </cell>
        </row>
        <row r="204">
          <cell r="D204" t="str">
            <v>江楚喬</v>
          </cell>
          <cell r="E204" t="str">
            <v>F926</v>
          </cell>
        </row>
        <row r="204">
          <cell r="CY204">
            <v>3</v>
          </cell>
        </row>
        <row r="204">
          <cell r="DB204">
            <v>1.5</v>
          </cell>
          <cell r="DC204">
            <v>1.5</v>
          </cell>
        </row>
        <row r="205">
          <cell r="D205" t="str">
            <v>林靜儀</v>
          </cell>
          <cell r="E205" t="str">
            <v>F597</v>
          </cell>
        </row>
        <row r="205">
          <cell r="BX205">
            <v>36</v>
          </cell>
          <cell r="BY205">
            <v>24</v>
          </cell>
          <cell r="BZ205">
            <v>24</v>
          </cell>
        </row>
        <row r="205">
          <cell r="CD205">
            <v>18</v>
          </cell>
          <cell r="CE205">
            <v>24</v>
          </cell>
        </row>
        <row r="205">
          <cell r="CX205">
            <v>3</v>
          </cell>
        </row>
        <row r="205">
          <cell r="DB205">
            <v>0.75</v>
          </cell>
          <cell r="DC205">
            <v>0.75</v>
          </cell>
        </row>
        <row r="206">
          <cell r="D206" t="str">
            <v>林樂怡</v>
          </cell>
          <cell r="E206" t="str">
            <v>F851</v>
          </cell>
        </row>
        <row r="206">
          <cell r="CX206">
            <v>3</v>
          </cell>
        </row>
        <row r="206">
          <cell r="DB206">
            <v>0.75</v>
          </cell>
          <cell r="DC206">
            <v>0.75</v>
          </cell>
        </row>
        <row r="207">
          <cell r="D207" t="str">
            <v>林心然</v>
          </cell>
          <cell r="E207" t="str">
            <v>F854</v>
          </cell>
        </row>
        <row r="207">
          <cell r="CX207">
            <v>3</v>
          </cell>
        </row>
        <row r="207">
          <cell r="DB207">
            <v>0.75</v>
          </cell>
          <cell r="DC207">
            <v>0.75</v>
          </cell>
        </row>
        <row r="208">
          <cell r="D208" t="str">
            <v>楊惠琳</v>
          </cell>
          <cell r="E208" t="str">
            <v>F861</v>
          </cell>
        </row>
        <row r="208">
          <cell r="CX208">
            <v>3</v>
          </cell>
        </row>
        <row r="208">
          <cell r="DB208">
            <v>0.75</v>
          </cell>
          <cell r="DC208">
            <v>0.75</v>
          </cell>
        </row>
        <row r="209">
          <cell r="D209" t="str">
            <v>吳海琪</v>
          </cell>
          <cell r="E209" t="str">
            <v>F864</v>
          </cell>
        </row>
        <row r="209">
          <cell r="CX209">
            <v>3</v>
          </cell>
        </row>
        <row r="209">
          <cell r="DB209">
            <v>0.75</v>
          </cell>
          <cell r="DC209">
            <v>0.75</v>
          </cell>
        </row>
        <row r="210">
          <cell r="D210" t="str">
            <v>李穎怡</v>
          </cell>
          <cell r="E210" t="str">
            <v>F865</v>
          </cell>
        </row>
        <row r="210">
          <cell r="CX210">
            <v>3</v>
          </cell>
        </row>
        <row r="210">
          <cell r="DB210">
            <v>0.75</v>
          </cell>
          <cell r="DC210">
            <v>0.75</v>
          </cell>
        </row>
        <row r="211">
          <cell r="D211" t="str">
            <v>鄭凱柔</v>
          </cell>
          <cell r="E211" t="str">
            <v>F867</v>
          </cell>
        </row>
        <row r="211">
          <cell r="CX211">
            <v>3</v>
          </cell>
        </row>
        <row r="211">
          <cell r="DB211">
            <v>0.75</v>
          </cell>
          <cell r="DC211">
            <v>0.75</v>
          </cell>
        </row>
        <row r="212">
          <cell r="D212" t="str">
            <v>楊培珊</v>
          </cell>
          <cell r="E212" t="str">
            <v>F868</v>
          </cell>
        </row>
        <row r="212">
          <cell r="CX212">
            <v>3</v>
          </cell>
        </row>
        <row r="212">
          <cell r="DB212">
            <v>0.75</v>
          </cell>
          <cell r="DC212">
            <v>0.75</v>
          </cell>
        </row>
        <row r="213">
          <cell r="D213" t="str">
            <v>陳霈穎</v>
          </cell>
          <cell r="E213" t="str">
            <v>F869</v>
          </cell>
        </row>
        <row r="213">
          <cell r="CX213">
            <v>3</v>
          </cell>
        </row>
        <row r="213">
          <cell r="DB213">
            <v>0.75</v>
          </cell>
          <cell r="DC213">
            <v>0.75</v>
          </cell>
        </row>
        <row r="214">
          <cell r="D214" t="str">
            <v>盧晞桐</v>
          </cell>
          <cell r="E214" t="str">
            <v>F871</v>
          </cell>
        </row>
        <row r="214">
          <cell r="CX214">
            <v>3</v>
          </cell>
        </row>
        <row r="214">
          <cell r="DB214">
            <v>0.75</v>
          </cell>
          <cell r="DC214">
            <v>0.75</v>
          </cell>
        </row>
        <row r="215">
          <cell r="D215" t="str">
            <v>江卓儀</v>
          </cell>
          <cell r="E215" t="str">
            <v>F115</v>
          </cell>
        </row>
        <row r="215">
          <cell r="H215">
            <v>48</v>
          </cell>
          <cell r="I215">
            <v>48</v>
          </cell>
          <cell r="J215">
            <v>54</v>
          </cell>
        </row>
        <row r="215">
          <cell r="L215">
            <v>27</v>
          </cell>
          <cell r="M215">
            <v>30</v>
          </cell>
          <cell r="N215">
            <v>57</v>
          </cell>
          <cell r="O215">
            <v>57</v>
          </cell>
          <cell r="P215">
            <v>60</v>
          </cell>
          <cell r="Q215">
            <v>60</v>
          </cell>
          <cell r="R215">
            <v>30</v>
          </cell>
          <cell r="S215">
            <v>24</v>
          </cell>
          <cell r="T215">
            <v>27</v>
          </cell>
          <cell r="U215">
            <v>81</v>
          </cell>
          <cell r="V215">
            <v>57</v>
          </cell>
          <cell r="W215">
            <v>60</v>
          </cell>
          <cell r="X215">
            <v>60</v>
          </cell>
          <cell r="Y215">
            <v>27</v>
          </cell>
          <cell r="Z215">
            <v>28.5</v>
          </cell>
        </row>
        <row r="215">
          <cell r="AB215">
            <v>55.5</v>
          </cell>
          <cell r="AC215">
            <v>55.5</v>
          </cell>
          <cell r="AD215">
            <v>60</v>
          </cell>
          <cell r="AE215">
            <v>60</v>
          </cell>
          <cell r="AF215">
            <v>60</v>
          </cell>
        </row>
        <row r="215">
          <cell r="AH215">
            <v>60</v>
          </cell>
          <cell r="AI215">
            <v>60</v>
          </cell>
          <cell r="AJ215">
            <v>60</v>
          </cell>
          <cell r="AK215">
            <v>60</v>
          </cell>
          <cell r="AL215">
            <v>54</v>
          </cell>
          <cell r="AM215">
            <v>0</v>
          </cell>
        </row>
        <row r="215">
          <cell r="AO215">
            <v>54</v>
          </cell>
        </row>
        <row r="215">
          <cell r="AR215">
            <v>30</v>
          </cell>
        </row>
        <row r="215">
          <cell r="AT215">
            <v>30</v>
          </cell>
          <cell r="AU215">
            <v>60</v>
          </cell>
          <cell r="AV215">
            <v>60</v>
          </cell>
          <cell r="AW215">
            <v>60</v>
          </cell>
          <cell r="AX215">
            <v>36</v>
          </cell>
          <cell r="AY215">
            <v>36</v>
          </cell>
          <cell r="AZ215">
            <v>36</v>
          </cell>
          <cell r="BA215">
            <v>72</v>
          </cell>
          <cell r="BB215">
            <v>60</v>
          </cell>
        </row>
        <row r="215">
          <cell r="BF215">
            <v>30</v>
          </cell>
          <cell r="BG215">
            <v>30</v>
          </cell>
          <cell r="BH215">
            <v>60</v>
          </cell>
          <cell r="BI215">
            <v>66</v>
          </cell>
          <cell r="BJ215">
            <v>36</v>
          </cell>
          <cell r="BK215">
            <v>33</v>
          </cell>
        </row>
        <row r="215">
          <cell r="BM215">
            <v>69</v>
          </cell>
        </row>
        <row r="215">
          <cell r="BY215">
            <v>36</v>
          </cell>
          <cell r="BZ215">
            <v>60</v>
          </cell>
          <cell r="CA215">
            <v>60</v>
          </cell>
        </row>
        <row r="215">
          <cell r="CC215">
            <v>60</v>
          </cell>
          <cell r="CD215">
            <v>54</v>
          </cell>
          <cell r="CE215">
            <v>60</v>
          </cell>
          <cell r="CF215">
            <v>54</v>
          </cell>
        </row>
        <row r="215">
          <cell r="CH215">
            <v>54</v>
          </cell>
          <cell r="CI215">
            <v>60</v>
          </cell>
          <cell r="CJ215">
            <v>66</v>
          </cell>
          <cell r="CK215" t="e">
            <v>#VALUE!</v>
          </cell>
        </row>
        <row r="215">
          <cell r="CM215">
            <v>72</v>
          </cell>
        </row>
        <row r="215">
          <cell r="CO215">
            <v>54</v>
          </cell>
          <cell r="CP215">
            <v>72</v>
          </cell>
          <cell r="CQ215">
            <v>72</v>
          </cell>
        </row>
        <row r="215">
          <cell r="CT215">
            <v>72</v>
          </cell>
          <cell r="CU215">
            <v>54</v>
          </cell>
          <cell r="CV215">
            <v>72</v>
          </cell>
          <cell r="CW215">
            <v>54</v>
          </cell>
        </row>
        <row r="215">
          <cell r="DB215">
            <v>0</v>
          </cell>
          <cell r="DC215">
            <v>0</v>
          </cell>
        </row>
        <row r="216">
          <cell r="D216" t="str">
            <v>張詩雅</v>
          </cell>
          <cell r="E216" t="str">
            <v>F237</v>
          </cell>
        </row>
        <row r="216">
          <cell r="BK216">
            <v>18</v>
          </cell>
        </row>
        <row r="216">
          <cell r="BM216">
            <v>18</v>
          </cell>
          <cell r="BN216">
            <v>24</v>
          </cell>
        </row>
        <row r="216">
          <cell r="BR216">
            <v>24</v>
          </cell>
          <cell r="BS216">
            <v>42</v>
          </cell>
        </row>
        <row r="216">
          <cell r="BU216">
            <v>30</v>
          </cell>
        </row>
        <row r="216">
          <cell r="BW216">
            <v>42</v>
          </cell>
          <cell r="BX216">
            <v>60</v>
          </cell>
          <cell r="BY216">
            <v>36</v>
          </cell>
          <cell r="BZ216">
            <v>42</v>
          </cell>
          <cell r="CA216">
            <v>45</v>
          </cell>
        </row>
        <row r="216">
          <cell r="CC216">
            <v>45</v>
          </cell>
          <cell r="CD216">
            <v>27</v>
          </cell>
          <cell r="CE216">
            <v>48</v>
          </cell>
        </row>
        <row r="216">
          <cell r="CG216">
            <v>54</v>
          </cell>
          <cell r="CH216">
            <v>54</v>
          </cell>
          <cell r="CI216">
            <v>24</v>
          </cell>
          <cell r="CJ216">
            <v>42</v>
          </cell>
        </row>
        <row r="216">
          <cell r="CL216">
            <v>42</v>
          </cell>
          <cell r="CM216">
            <v>42</v>
          </cell>
        </row>
        <row r="216">
          <cell r="CO216">
            <v>24</v>
          </cell>
        </row>
        <row r="216">
          <cell r="CU216">
            <v>0</v>
          </cell>
          <cell r="CV216">
            <v>36</v>
          </cell>
          <cell r="CW216">
            <v>27</v>
          </cell>
        </row>
        <row r="216">
          <cell r="DB216">
            <v>0</v>
          </cell>
          <cell r="DC216">
            <v>0</v>
          </cell>
        </row>
        <row r="217">
          <cell r="D217" t="str">
            <v>劉天慧</v>
          </cell>
          <cell r="E217" t="str">
            <v>F142</v>
          </cell>
        </row>
        <row r="217">
          <cell r="N217">
            <v>0</v>
          </cell>
          <cell r="O217">
            <v>0</v>
          </cell>
        </row>
        <row r="217">
          <cell r="U217">
            <v>0</v>
          </cell>
          <cell r="V217">
            <v>0</v>
          </cell>
        </row>
        <row r="217">
          <cell r="Y217">
            <v>12</v>
          </cell>
          <cell r="Z217">
            <v>9</v>
          </cell>
          <cell r="AA217">
            <v>0</v>
          </cell>
          <cell r="AB217">
            <v>21</v>
          </cell>
          <cell r="AC217">
            <v>21</v>
          </cell>
        </row>
        <row r="217">
          <cell r="AG217">
            <v>24</v>
          </cell>
          <cell r="AH217">
            <v>24</v>
          </cell>
          <cell r="AI217">
            <v>24</v>
          </cell>
          <cell r="AJ217">
            <v>42</v>
          </cell>
          <cell r="AK217">
            <v>0</v>
          </cell>
        </row>
        <row r="217">
          <cell r="AM217">
            <v>24</v>
          </cell>
          <cell r="AN217">
            <v>36</v>
          </cell>
          <cell r="AO217">
            <v>36</v>
          </cell>
          <cell r="AP217">
            <v>24</v>
          </cell>
        </row>
        <row r="217">
          <cell r="AS217">
            <v>12</v>
          </cell>
        </row>
        <row r="217">
          <cell r="AU217">
            <v>12</v>
          </cell>
        </row>
        <row r="217">
          <cell r="CK217" t="e">
            <v>#VALUE!</v>
          </cell>
        </row>
        <row r="217">
          <cell r="CM217">
            <v>0</v>
          </cell>
        </row>
        <row r="217">
          <cell r="CP217">
            <v>27</v>
          </cell>
          <cell r="CQ217">
            <v>60</v>
          </cell>
          <cell r="CR217">
            <v>54</v>
          </cell>
        </row>
        <row r="217">
          <cell r="CT217">
            <v>60</v>
          </cell>
          <cell r="CU217">
            <v>27</v>
          </cell>
          <cell r="CV217">
            <v>39</v>
          </cell>
          <cell r="CW217">
            <v>24</v>
          </cell>
        </row>
        <row r="217">
          <cell r="DB217">
            <v>0</v>
          </cell>
          <cell r="DC217">
            <v>0</v>
          </cell>
        </row>
        <row r="218">
          <cell r="D218" t="str">
            <v>萬莉</v>
          </cell>
          <cell r="E218" t="str">
            <v>F651</v>
          </cell>
        </row>
        <row r="218">
          <cell r="CA218">
            <v>0</v>
          </cell>
          <cell r="CB218">
            <v>3</v>
          </cell>
          <cell r="CC218">
            <v>3</v>
          </cell>
        </row>
        <row r="218">
          <cell r="CW218">
            <v>24</v>
          </cell>
        </row>
        <row r="218">
          <cell r="DB218">
            <v>0</v>
          </cell>
          <cell r="DC218">
            <v>0</v>
          </cell>
        </row>
        <row r="219">
          <cell r="D219" t="str">
            <v>冼寶琪</v>
          </cell>
          <cell r="E219" t="str">
            <v>F157</v>
          </cell>
          <cell r="F219">
            <v>54</v>
          </cell>
          <cell r="G219">
            <v>60</v>
          </cell>
          <cell r="H219">
            <v>60</v>
          </cell>
        </row>
        <row r="219">
          <cell r="J219">
            <v>24</v>
          </cell>
        </row>
        <row r="219">
          <cell r="N219">
            <v>0</v>
          </cell>
          <cell r="O219">
            <v>0</v>
          </cell>
        </row>
        <row r="219">
          <cell r="U219">
            <v>0</v>
          </cell>
          <cell r="V219">
            <v>0</v>
          </cell>
        </row>
        <row r="219">
          <cell r="AB219">
            <v>0</v>
          </cell>
          <cell r="AC219">
            <v>0</v>
          </cell>
          <cell r="AD219">
            <v>24</v>
          </cell>
        </row>
        <row r="219">
          <cell r="AF219">
            <v>30</v>
          </cell>
          <cell r="AG219">
            <v>18</v>
          </cell>
          <cell r="AH219">
            <v>48</v>
          </cell>
          <cell r="AI219">
            <v>30</v>
          </cell>
          <cell r="AJ219">
            <v>24</v>
          </cell>
          <cell r="AK219">
            <v>30</v>
          </cell>
          <cell r="AL219">
            <v>24</v>
          </cell>
          <cell r="AM219">
            <v>0</v>
          </cell>
          <cell r="AN219">
            <v>30</v>
          </cell>
          <cell r="AO219">
            <v>30</v>
          </cell>
          <cell r="AP219">
            <v>36</v>
          </cell>
          <cell r="AQ219">
            <v>30</v>
          </cell>
          <cell r="AR219">
            <v>9</v>
          </cell>
        </row>
        <row r="219">
          <cell r="AT219">
            <v>12</v>
          </cell>
          <cell r="AU219">
            <v>21</v>
          </cell>
          <cell r="AV219">
            <v>30</v>
          </cell>
        </row>
        <row r="219">
          <cell r="BD219">
            <v>24</v>
          </cell>
        </row>
        <row r="219">
          <cell r="BF219">
            <v>24</v>
          </cell>
          <cell r="BG219">
            <v>48</v>
          </cell>
        </row>
        <row r="219">
          <cell r="BI219">
            <v>36</v>
          </cell>
          <cell r="BJ219">
            <v>21</v>
          </cell>
          <cell r="BK219">
            <v>27</v>
          </cell>
          <cell r="BL219">
            <v>12</v>
          </cell>
          <cell r="BM219">
            <v>39</v>
          </cell>
        </row>
        <row r="219">
          <cell r="BS219">
            <v>18</v>
          </cell>
        </row>
        <row r="219">
          <cell r="BZ219">
            <v>48</v>
          </cell>
        </row>
        <row r="219">
          <cell r="CF219">
            <v>24</v>
          </cell>
        </row>
        <row r="219">
          <cell r="CH219">
            <v>24</v>
          </cell>
          <cell r="CI219">
            <v>24</v>
          </cell>
        </row>
        <row r="219">
          <cell r="CW219">
            <v>24</v>
          </cell>
        </row>
        <row r="219">
          <cell r="DB219">
            <v>0</v>
          </cell>
          <cell r="DC219">
            <v>0</v>
          </cell>
        </row>
        <row r="220">
          <cell r="D220" t="str">
            <v>麥芷綾</v>
          </cell>
          <cell r="E220" t="str">
            <v>F805</v>
          </cell>
        </row>
        <row r="220">
          <cell r="CW220">
            <v>24</v>
          </cell>
        </row>
        <row r="220">
          <cell r="DB220">
            <v>0</v>
          </cell>
          <cell r="DC220">
            <v>0</v>
          </cell>
        </row>
        <row r="221">
          <cell r="D221" t="str">
            <v>吳希瑜</v>
          </cell>
          <cell r="E221" t="str">
            <v>F460</v>
          </cell>
        </row>
        <row r="221">
          <cell r="CP221">
            <v>18</v>
          </cell>
        </row>
        <row r="221">
          <cell r="CU221">
            <v>27</v>
          </cell>
          <cell r="CV221">
            <v>36</v>
          </cell>
          <cell r="CW221">
            <v>18</v>
          </cell>
        </row>
        <row r="221">
          <cell r="DB221">
            <v>0</v>
          </cell>
          <cell r="DC221">
            <v>0</v>
          </cell>
        </row>
        <row r="222">
          <cell r="D222" t="str">
            <v>Emma Preston</v>
          </cell>
          <cell r="E222" t="str">
            <v>F760</v>
          </cell>
        </row>
        <row r="222">
          <cell r="CO222">
            <v>36</v>
          </cell>
        </row>
        <row r="222">
          <cell r="CW222">
            <v>18</v>
          </cell>
        </row>
        <row r="222">
          <cell r="DB222">
            <v>0</v>
          </cell>
          <cell r="DC222">
            <v>0</v>
          </cell>
        </row>
        <row r="223">
          <cell r="D223" t="str">
            <v>Mariko Lytell</v>
          </cell>
          <cell r="E223" t="str">
            <v>F803</v>
          </cell>
        </row>
        <row r="223">
          <cell r="CW223">
            <v>18</v>
          </cell>
        </row>
        <row r="223">
          <cell r="DB223">
            <v>0</v>
          </cell>
          <cell r="DC223">
            <v>0</v>
          </cell>
        </row>
        <row r="224">
          <cell r="D224" t="str">
            <v>易穎芯</v>
          </cell>
          <cell r="E224" t="str">
            <v>F826</v>
          </cell>
        </row>
        <row r="224">
          <cell r="CW224">
            <v>18</v>
          </cell>
        </row>
        <row r="224">
          <cell r="DB224">
            <v>0</v>
          </cell>
          <cell r="DC224">
            <v>0</v>
          </cell>
        </row>
        <row r="225">
          <cell r="D225" t="str">
            <v>賴家敏</v>
          </cell>
          <cell r="E225" t="str">
            <v>F777</v>
          </cell>
          <cell r="F225">
            <v>54</v>
          </cell>
          <cell r="G225">
            <v>60</v>
          </cell>
          <cell r="H225">
            <v>60</v>
          </cell>
          <cell r="I225">
            <v>60</v>
          </cell>
          <cell r="J225">
            <v>60</v>
          </cell>
          <cell r="K225">
            <v>30</v>
          </cell>
          <cell r="L225">
            <v>30</v>
          </cell>
          <cell r="M225">
            <v>24</v>
          </cell>
          <cell r="N225">
            <v>84</v>
          </cell>
          <cell r="O225">
            <v>60</v>
          </cell>
          <cell r="P225">
            <v>48</v>
          </cell>
          <cell r="Q225">
            <v>54</v>
          </cell>
          <cell r="R225">
            <v>27</v>
          </cell>
          <cell r="S225">
            <v>30</v>
          </cell>
          <cell r="T225">
            <v>30</v>
          </cell>
          <cell r="U225">
            <v>87</v>
          </cell>
          <cell r="V225">
            <v>60</v>
          </cell>
          <cell r="W225">
            <v>54</v>
          </cell>
          <cell r="X225">
            <v>54</v>
          </cell>
          <cell r="Y225">
            <v>30</v>
          </cell>
          <cell r="Z225">
            <v>28.5</v>
          </cell>
        </row>
        <row r="225">
          <cell r="AB225">
            <v>58.5</v>
          </cell>
          <cell r="AC225">
            <v>58.5</v>
          </cell>
          <cell r="AD225">
            <v>54</v>
          </cell>
          <cell r="AE225">
            <v>54</v>
          </cell>
          <cell r="AF225">
            <v>48</v>
          </cell>
          <cell r="AG225">
            <v>57</v>
          </cell>
          <cell r="AH225">
            <v>105</v>
          </cell>
          <cell r="AI225">
            <v>57</v>
          </cell>
          <cell r="AJ225">
            <v>54</v>
          </cell>
          <cell r="AK225">
            <v>48</v>
          </cell>
        </row>
        <row r="225">
          <cell r="AN225">
            <v>60</v>
          </cell>
          <cell r="AO225">
            <v>60</v>
          </cell>
          <cell r="AP225">
            <v>12</v>
          </cell>
        </row>
        <row r="225">
          <cell r="CV225">
            <v>24</v>
          </cell>
          <cell r="CW225">
            <v>3</v>
          </cell>
        </row>
        <row r="225">
          <cell r="DB225">
            <v>0</v>
          </cell>
          <cell r="DC225">
            <v>0</v>
          </cell>
        </row>
        <row r="226">
          <cell r="D226" t="str">
            <v>林芷晴</v>
          </cell>
          <cell r="E226" t="str">
            <v>F603</v>
          </cell>
        </row>
        <row r="226">
          <cell r="CV226">
            <v>18</v>
          </cell>
          <cell r="CW226">
            <v>3</v>
          </cell>
        </row>
        <row r="226">
          <cell r="DB226">
            <v>0</v>
          </cell>
          <cell r="DC226">
            <v>0</v>
          </cell>
        </row>
        <row r="227">
          <cell r="D227" t="str">
            <v>謝尹斯</v>
          </cell>
          <cell r="E227" t="str">
            <v>F783</v>
          </cell>
          <cell r="F227">
            <v>54</v>
          </cell>
          <cell r="G227">
            <v>60</v>
          </cell>
          <cell r="H227">
            <v>60</v>
          </cell>
          <cell r="I227">
            <v>60</v>
          </cell>
          <cell r="J227">
            <v>60</v>
          </cell>
          <cell r="K227">
            <v>30</v>
          </cell>
          <cell r="L227">
            <v>30</v>
          </cell>
          <cell r="M227">
            <v>24</v>
          </cell>
          <cell r="N227">
            <v>84</v>
          </cell>
          <cell r="O227">
            <v>60</v>
          </cell>
          <cell r="P227">
            <v>48</v>
          </cell>
          <cell r="Q227">
            <v>54</v>
          </cell>
          <cell r="R227">
            <v>27</v>
          </cell>
          <cell r="S227">
            <v>30</v>
          </cell>
          <cell r="T227">
            <v>30</v>
          </cell>
          <cell r="U227">
            <v>87</v>
          </cell>
          <cell r="V227">
            <v>60</v>
          </cell>
          <cell r="W227">
            <v>54</v>
          </cell>
          <cell r="X227">
            <v>54</v>
          </cell>
          <cell r="Y227">
            <v>30</v>
          </cell>
          <cell r="Z227">
            <v>28.5</v>
          </cell>
        </row>
        <row r="227">
          <cell r="AB227">
            <v>58.5</v>
          </cell>
          <cell r="AC227">
            <v>58.5</v>
          </cell>
          <cell r="AD227">
            <v>54</v>
          </cell>
          <cell r="AE227">
            <v>54</v>
          </cell>
          <cell r="AF227">
            <v>48</v>
          </cell>
          <cell r="AG227">
            <v>57</v>
          </cell>
          <cell r="AH227">
            <v>105</v>
          </cell>
          <cell r="AI227">
            <v>57</v>
          </cell>
          <cell r="AJ227">
            <v>54</v>
          </cell>
          <cell r="AK227">
            <v>48</v>
          </cell>
        </row>
        <row r="227">
          <cell r="AN227">
            <v>60</v>
          </cell>
          <cell r="AO227">
            <v>60</v>
          </cell>
          <cell r="AP227">
            <v>12</v>
          </cell>
        </row>
        <row r="227">
          <cell r="CV227">
            <v>18</v>
          </cell>
          <cell r="CW227">
            <v>3</v>
          </cell>
        </row>
        <row r="227">
          <cell r="DB227">
            <v>0</v>
          </cell>
          <cell r="DC227">
            <v>0</v>
          </cell>
        </row>
        <row r="228">
          <cell r="D228" t="str">
            <v>陳思穎</v>
          </cell>
          <cell r="E228" t="str">
            <v>F823</v>
          </cell>
        </row>
        <row r="228">
          <cell r="CW228">
            <v>3</v>
          </cell>
        </row>
        <row r="228">
          <cell r="DB228">
            <v>0</v>
          </cell>
          <cell r="DC228">
            <v>0</v>
          </cell>
        </row>
        <row r="229">
          <cell r="D229" t="str">
            <v>李翠敏</v>
          </cell>
          <cell r="E229" t="str">
            <v>F759</v>
          </cell>
        </row>
        <row r="229">
          <cell r="CO229">
            <v>24</v>
          </cell>
        </row>
        <row r="229">
          <cell r="CW229">
            <v>3</v>
          </cell>
        </row>
        <row r="229">
          <cell r="DB229">
            <v>0</v>
          </cell>
          <cell r="DC229">
            <v>0</v>
          </cell>
        </row>
        <row r="230">
          <cell r="D230" t="str">
            <v>吳詠兒</v>
          </cell>
          <cell r="E230" t="str">
            <v>F736</v>
          </cell>
        </row>
        <row r="230">
          <cell r="CI230">
            <v>36</v>
          </cell>
        </row>
        <row r="230">
          <cell r="CW230">
            <v>3</v>
          </cell>
        </row>
        <row r="230">
          <cell r="DB230">
            <v>0</v>
          </cell>
          <cell r="DC230">
            <v>0</v>
          </cell>
        </row>
        <row r="231">
          <cell r="D231" t="str">
            <v>黃芷欣</v>
          </cell>
          <cell r="E231" t="str">
            <v>F666</v>
          </cell>
        </row>
        <row r="231">
          <cell r="BZ231">
            <v>0</v>
          </cell>
        </row>
        <row r="231">
          <cell r="CE231">
            <v>0</v>
          </cell>
        </row>
        <row r="231">
          <cell r="CW231">
            <v>3</v>
          </cell>
        </row>
        <row r="231">
          <cell r="DB231">
            <v>0</v>
          </cell>
          <cell r="DC231">
            <v>0</v>
          </cell>
        </row>
        <row r="232">
          <cell r="D232" t="str">
            <v>陳梓淳</v>
          </cell>
          <cell r="E232" t="str">
            <v>F553</v>
          </cell>
        </row>
        <row r="232">
          <cell r="BI232">
            <v>24</v>
          </cell>
        </row>
        <row r="232">
          <cell r="CW232">
            <v>3</v>
          </cell>
        </row>
        <row r="232">
          <cell r="DB232">
            <v>0</v>
          </cell>
          <cell r="DC232">
            <v>0</v>
          </cell>
        </row>
        <row r="233">
          <cell r="D233" t="str">
            <v>黎詠思</v>
          </cell>
          <cell r="E233" t="str">
            <v>F535</v>
          </cell>
        </row>
        <row r="233">
          <cell r="BI233">
            <v>30</v>
          </cell>
          <cell r="BJ233">
            <v>12</v>
          </cell>
        </row>
        <row r="233">
          <cell r="BM233">
            <v>12</v>
          </cell>
        </row>
        <row r="233">
          <cell r="BR233">
            <v>12</v>
          </cell>
        </row>
        <row r="233">
          <cell r="BT233">
            <v>18</v>
          </cell>
        </row>
        <row r="233">
          <cell r="CW233">
            <v>3</v>
          </cell>
        </row>
        <row r="233">
          <cell r="DB233">
            <v>0</v>
          </cell>
          <cell r="DC233">
            <v>0</v>
          </cell>
        </row>
        <row r="234">
          <cell r="D234" t="str">
            <v>楊麗娟</v>
          </cell>
          <cell r="E234" t="str">
            <v>F818</v>
          </cell>
        </row>
        <row r="234">
          <cell r="CW234">
            <v>3</v>
          </cell>
        </row>
        <row r="234">
          <cell r="DB234">
            <v>0</v>
          </cell>
          <cell r="DC234">
            <v>0</v>
          </cell>
        </row>
        <row r="235">
          <cell r="D235" t="str">
            <v>楊鎧仁</v>
          </cell>
          <cell r="E235" t="str">
            <v>F819</v>
          </cell>
        </row>
        <row r="235">
          <cell r="CW235">
            <v>3</v>
          </cell>
        </row>
        <row r="235">
          <cell r="DB235">
            <v>0</v>
          </cell>
          <cell r="DC235">
            <v>0</v>
          </cell>
        </row>
        <row r="236">
          <cell r="D236" t="str">
            <v>黃煒恩</v>
          </cell>
          <cell r="E236" t="str">
            <v>F804</v>
          </cell>
        </row>
        <row r="236">
          <cell r="CW236">
            <v>3</v>
          </cell>
        </row>
        <row r="236">
          <cell r="DB236">
            <v>0</v>
          </cell>
          <cell r="DC236">
            <v>0</v>
          </cell>
        </row>
        <row r="237">
          <cell r="D237" t="str">
            <v>任海盈</v>
          </cell>
          <cell r="E237" t="str">
            <v>F838</v>
          </cell>
        </row>
        <row r="237">
          <cell r="CW237">
            <v>3</v>
          </cell>
        </row>
        <row r="237">
          <cell r="DB237">
            <v>0</v>
          </cell>
          <cell r="DC237">
            <v>0</v>
          </cell>
        </row>
        <row r="238">
          <cell r="D238" t="str">
            <v>施嘉希</v>
          </cell>
          <cell r="E238" t="str">
            <v>F837</v>
          </cell>
        </row>
        <row r="238">
          <cell r="CW238">
            <v>3</v>
          </cell>
        </row>
        <row r="238">
          <cell r="DB238">
            <v>0</v>
          </cell>
          <cell r="DC238">
            <v>0</v>
          </cell>
        </row>
        <row r="239">
          <cell r="D239" t="str">
            <v>廖廷茵</v>
          </cell>
          <cell r="E239" t="str">
            <v>F648</v>
          </cell>
        </row>
        <row r="239">
          <cell r="CW239">
            <v>3</v>
          </cell>
        </row>
        <row r="239">
          <cell r="DB239">
            <v>0</v>
          </cell>
          <cell r="DC239">
            <v>0</v>
          </cell>
        </row>
        <row r="240">
          <cell r="D240" t="str">
            <v>雷穎詩</v>
          </cell>
          <cell r="E240" t="str">
            <v>F714</v>
          </cell>
        </row>
        <row r="240">
          <cell r="CW240">
            <v>3</v>
          </cell>
        </row>
        <row r="240">
          <cell r="DB240">
            <v>0</v>
          </cell>
          <cell r="DC240">
            <v>0</v>
          </cell>
        </row>
        <row r="241">
          <cell r="D241" t="str">
            <v>楊梓澄</v>
          </cell>
          <cell r="E241" t="str">
            <v>F835</v>
          </cell>
        </row>
        <row r="241">
          <cell r="CW241">
            <v>3</v>
          </cell>
        </row>
        <row r="241">
          <cell r="DB241">
            <v>0</v>
          </cell>
          <cell r="DC241">
            <v>0</v>
          </cell>
        </row>
        <row r="242">
          <cell r="D242" t="str">
            <v>邱沛縈</v>
          </cell>
          <cell r="E242" t="str">
            <v>F834</v>
          </cell>
        </row>
        <row r="242">
          <cell r="CW242">
            <v>3</v>
          </cell>
        </row>
        <row r="242">
          <cell r="DB242">
            <v>0</v>
          </cell>
          <cell r="DC242">
            <v>0</v>
          </cell>
        </row>
        <row r="243">
          <cell r="D243" t="str">
            <v>鄒彥菁</v>
          </cell>
          <cell r="E243" t="str">
            <v>F816</v>
          </cell>
        </row>
        <row r="243">
          <cell r="CW243">
            <v>3</v>
          </cell>
        </row>
        <row r="243">
          <cell r="DB243">
            <v>0</v>
          </cell>
          <cell r="DC243">
            <v>0</v>
          </cell>
        </row>
        <row r="244">
          <cell r="D244" t="str">
            <v>張綽穎</v>
          </cell>
          <cell r="E244" t="str">
            <v>F815</v>
          </cell>
        </row>
        <row r="244">
          <cell r="CW244">
            <v>3</v>
          </cell>
        </row>
        <row r="244">
          <cell r="DB244">
            <v>0</v>
          </cell>
          <cell r="DC244">
            <v>0</v>
          </cell>
        </row>
        <row r="245">
          <cell r="D245" t="str">
            <v>陳施敏</v>
          </cell>
          <cell r="E245" t="str">
            <v>F814</v>
          </cell>
        </row>
        <row r="245">
          <cell r="CW245">
            <v>3</v>
          </cell>
        </row>
        <row r="245">
          <cell r="DB245">
            <v>0</v>
          </cell>
          <cell r="DC245">
            <v>0</v>
          </cell>
        </row>
        <row r="246">
          <cell r="D246" t="str">
            <v>廖烙敏</v>
          </cell>
          <cell r="E246" t="str">
            <v>F827</v>
          </cell>
        </row>
        <row r="246">
          <cell r="CW246">
            <v>3</v>
          </cell>
        </row>
        <row r="246">
          <cell r="DB246">
            <v>0</v>
          </cell>
          <cell r="DC246">
            <v>0</v>
          </cell>
        </row>
        <row r="247">
          <cell r="D247" t="str">
            <v>余雯雯</v>
          </cell>
          <cell r="E247" t="str">
            <v>F813</v>
          </cell>
        </row>
        <row r="247">
          <cell r="CW247">
            <v>3</v>
          </cell>
        </row>
        <row r="247">
          <cell r="DB247">
            <v>0</v>
          </cell>
          <cell r="DC247">
            <v>0</v>
          </cell>
        </row>
        <row r="248">
          <cell r="D248" t="str">
            <v>楊穎其</v>
          </cell>
          <cell r="E248" t="str">
            <v>F836</v>
          </cell>
        </row>
        <row r="248">
          <cell r="CW248">
            <v>3</v>
          </cell>
        </row>
        <row r="248">
          <cell r="DB248">
            <v>0</v>
          </cell>
          <cell r="DC248">
            <v>0</v>
          </cell>
        </row>
        <row r="249">
          <cell r="D249" t="str">
            <v>張炫琳</v>
          </cell>
          <cell r="E249" t="str">
            <v>F824</v>
          </cell>
        </row>
        <row r="249">
          <cell r="CW249">
            <v>3</v>
          </cell>
        </row>
        <row r="249">
          <cell r="DB249">
            <v>0</v>
          </cell>
          <cell r="DC249">
            <v>0</v>
          </cell>
        </row>
        <row r="250">
          <cell r="D250" t="str">
            <v>鄧真如</v>
          </cell>
          <cell r="E250" t="str">
            <v>F822</v>
          </cell>
        </row>
        <row r="250">
          <cell r="CW250">
            <v>3</v>
          </cell>
        </row>
        <row r="250">
          <cell r="DB250">
            <v>0</v>
          </cell>
          <cell r="DC250">
            <v>0</v>
          </cell>
        </row>
        <row r="251">
          <cell r="D251" t="str">
            <v>周鎧泓</v>
          </cell>
          <cell r="E251" t="str">
            <v>F821</v>
          </cell>
        </row>
        <row r="251">
          <cell r="CW251">
            <v>3</v>
          </cell>
        </row>
        <row r="251">
          <cell r="DB251">
            <v>0</v>
          </cell>
          <cell r="DC251">
            <v>0</v>
          </cell>
        </row>
        <row r="252">
          <cell r="D252" t="str">
            <v>梁嘉琪</v>
          </cell>
          <cell r="E252" t="str">
            <v>F820</v>
          </cell>
        </row>
        <row r="252">
          <cell r="CW252">
            <v>3</v>
          </cell>
        </row>
        <row r="252">
          <cell r="DB252">
            <v>0</v>
          </cell>
          <cell r="DC252">
            <v>0</v>
          </cell>
        </row>
        <row r="253">
          <cell r="D253" t="str">
            <v>張嘉慧</v>
          </cell>
          <cell r="E253" t="str">
            <v>F817</v>
          </cell>
        </row>
        <row r="253">
          <cell r="CW253">
            <v>3</v>
          </cell>
        </row>
        <row r="253">
          <cell r="DB253">
            <v>0</v>
          </cell>
          <cell r="DC253">
            <v>0</v>
          </cell>
        </row>
        <row r="254">
          <cell r="D254" t="str">
            <v>陳卓藍</v>
          </cell>
          <cell r="E254" t="str">
            <v>F811</v>
          </cell>
        </row>
        <row r="254">
          <cell r="CW254">
            <v>3</v>
          </cell>
        </row>
        <row r="254">
          <cell r="DB254">
            <v>0</v>
          </cell>
          <cell r="DC254">
            <v>0</v>
          </cell>
        </row>
        <row r="255">
          <cell r="D255" t="str">
            <v>張紫晴</v>
          </cell>
          <cell r="E255" t="str">
            <v>F810</v>
          </cell>
        </row>
        <row r="255">
          <cell r="CW255">
            <v>3</v>
          </cell>
        </row>
        <row r="255">
          <cell r="DB255">
            <v>0</v>
          </cell>
          <cell r="DC255">
            <v>0</v>
          </cell>
        </row>
        <row r="256">
          <cell r="D256" t="str">
            <v>周希姸</v>
          </cell>
          <cell r="E256" t="str">
            <v>F839</v>
          </cell>
        </row>
        <row r="256">
          <cell r="CW256">
            <v>3</v>
          </cell>
        </row>
        <row r="256">
          <cell r="DB256">
            <v>0</v>
          </cell>
          <cell r="DC256">
            <v>0</v>
          </cell>
        </row>
        <row r="257">
          <cell r="D257" t="str">
            <v>陳嘉慧</v>
          </cell>
          <cell r="E257" t="str">
            <v>F301</v>
          </cell>
        </row>
        <row r="257">
          <cell r="CW257">
            <v>3</v>
          </cell>
        </row>
        <row r="257">
          <cell r="DB257">
            <v>0</v>
          </cell>
          <cell r="DC257">
            <v>0</v>
          </cell>
        </row>
        <row r="258">
          <cell r="D258" t="str">
            <v>聞曦晴</v>
          </cell>
          <cell r="E258" t="str">
            <v>F602</v>
          </cell>
        </row>
        <row r="258">
          <cell r="CW258">
            <v>3</v>
          </cell>
        </row>
        <row r="258">
          <cell r="DB258">
            <v>0</v>
          </cell>
          <cell r="DC258">
            <v>0</v>
          </cell>
        </row>
        <row r="259">
          <cell r="D259" t="str">
            <v>陳明慧</v>
          </cell>
          <cell r="E259" t="str">
            <v>F251</v>
          </cell>
        </row>
        <row r="259">
          <cell r="BS259">
            <v>3</v>
          </cell>
        </row>
        <row r="259">
          <cell r="BW259">
            <v>36</v>
          </cell>
        </row>
        <row r="259">
          <cell r="CV259">
            <v>54</v>
          </cell>
        </row>
        <row r="259">
          <cell r="DB259">
            <v>0</v>
          </cell>
          <cell r="DC259">
            <v>0</v>
          </cell>
        </row>
        <row r="260">
          <cell r="D260" t="str">
            <v>張芳婷</v>
          </cell>
          <cell r="E260" t="str">
            <v>F616</v>
          </cell>
        </row>
        <row r="260">
          <cell r="BX260">
            <v>36</v>
          </cell>
          <cell r="BY260">
            <v>24</v>
          </cell>
          <cell r="BZ260">
            <v>30</v>
          </cell>
          <cell r="CA260">
            <v>27</v>
          </cell>
          <cell r="CB260">
            <v>54</v>
          </cell>
          <cell r="CC260">
            <v>54</v>
          </cell>
          <cell r="CD260">
            <v>27</v>
          </cell>
        </row>
        <row r="260">
          <cell r="CF260">
            <v>36</v>
          </cell>
          <cell r="CG260">
            <v>60</v>
          </cell>
          <cell r="CH260">
            <v>60</v>
          </cell>
          <cell r="CI260">
            <v>27</v>
          </cell>
          <cell r="CJ260">
            <v>48</v>
          </cell>
          <cell r="CK260" t="e">
            <v>#VALUE!</v>
          </cell>
          <cell r="CL260">
            <v>42</v>
          </cell>
          <cell r="CM260">
            <v>48</v>
          </cell>
        </row>
        <row r="260">
          <cell r="CO260">
            <v>42</v>
          </cell>
          <cell r="CP260">
            <v>0</v>
          </cell>
        </row>
        <row r="260">
          <cell r="CR260">
            <v>60</v>
          </cell>
        </row>
        <row r="260">
          <cell r="CT260">
            <v>60</v>
          </cell>
          <cell r="CU260">
            <v>24</v>
          </cell>
          <cell r="CV260">
            <v>45</v>
          </cell>
        </row>
        <row r="260">
          <cell r="DB260">
            <v>0</v>
          </cell>
          <cell r="DC260">
            <v>0</v>
          </cell>
        </row>
        <row r="261">
          <cell r="D261" t="str">
            <v>陳潔怡</v>
          </cell>
          <cell r="E261" t="str">
            <v>F290</v>
          </cell>
        </row>
        <row r="261">
          <cell r="CQ261">
            <v>36</v>
          </cell>
          <cell r="CR261">
            <v>30</v>
          </cell>
          <cell r="CS261">
            <v>5</v>
          </cell>
          <cell r="CT261">
            <v>36</v>
          </cell>
        </row>
        <row r="261">
          <cell r="CV261">
            <v>27</v>
          </cell>
        </row>
        <row r="261">
          <cell r="DB261">
            <v>0</v>
          </cell>
          <cell r="DC261">
            <v>0</v>
          </cell>
        </row>
        <row r="262">
          <cell r="D262" t="str">
            <v>尹子婷</v>
          </cell>
          <cell r="E262" t="str">
            <v>F289</v>
          </cell>
        </row>
        <row r="262">
          <cell r="CQ262">
            <v>36</v>
          </cell>
        </row>
        <row r="262">
          <cell r="CS262">
            <v>6</v>
          </cell>
          <cell r="CT262">
            <v>36</v>
          </cell>
        </row>
        <row r="262">
          <cell r="CV262">
            <v>27</v>
          </cell>
        </row>
        <row r="262">
          <cell r="DB262">
            <v>0</v>
          </cell>
          <cell r="DC262">
            <v>0</v>
          </cell>
        </row>
        <row r="263">
          <cell r="D263" t="str">
            <v>李綺霖</v>
          </cell>
          <cell r="E263" t="str">
            <v>F159</v>
          </cell>
          <cell r="F263">
            <v>54</v>
          </cell>
          <cell r="G263">
            <v>60</v>
          </cell>
          <cell r="H263">
            <v>60</v>
          </cell>
          <cell r="I263">
            <v>60</v>
          </cell>
          <cell r="J263">
            <v>60</v>
          </cell>
          <cell r="K263">
            <v>30</v>
          </cell>
          <cell r="L263">
            <v>30</v>
          </cell>
          <cell r="M263">
            <v>24</v>
          </cell>
          <cell r="N263">
            <v>84</v>
          </cell>
          <cell r="O263">
            <v>60</v>
          </cell>
          <cell r="P263">
            <v>48</v>
          </cell>
          <cell r="Q263">
            <v>54</v>
          </cell>
          <cell r="R263">
            <v>27</v>
          </cell>
          <cell r="S263">
            <v>30</v>
          </cell>
          <cell r="T263">
            <v>30</v>
          </cell>
          <cell r="U263">
            <v>87</v>
          </cell>
          <cell r="V263">
            <v>60</v>
          </cell>
          <cell r="W263">
            <v>54</v>
          </cell>
          <cell r="X263">
            <v>54</v>
          </cell>
          <cell r="Y263">
            <v>30</v>
          </cell>
          <cell r="Z263">
            <v>28.5</v>
          </cell>
        </row>
        <row r="263">
          <cell r="AB263">
            <v>58.5</v>
          </cell>
          <cell r="AC263">
            <v>58.5</v>
          </cell>
          <cell r="AD263">
            <v>54</v>
          </cell>
          <cell r="AE263">
            <v>54</v>
          </cell>
          <cell r="AF263">
            <v>48</v>
          </cell>
          <cell r="AG263">
            <v>57</v>
          </cell>
          <cell r="AH263">
            <v>105</v>
          </cell>
          <cell r="AI263">
            <v>57</v>
          </cell>
          <cell r="AJ263">
            <v>54</v>
          </cell>
          <cell r="AK263">
            <v>48</v>
          </cell>
        </row>
        <row r="263">
          <cell r="AN263">
            <v>60</v>
          </cell>
          <cell r="AO263">
            <v>60</v>
          </cell>
          <cell r="AP263">
            <v>12</v>
          </cell>
        </row>
        <row r="263">
          <cell r="CV263">
            <v>27</v>
          </cell>
        </row>
        <row r="263">
          <cell r="DB263">
            <v>0</v>
          </cell>
          <cell r="DC263">
            <v>0</v>
          </cell>
        </row>
        <row r="264">
          <cell r="D264" t="str">
            <v>張諾姸</v>
          </cell>
          <cell r="E264" t="str">
            <v>F225</v>
          </cell>
          <cell r="F264">
            <v>54</v>
          </cell>
          <cell r="G264">
            <v>60</v>
          </cell>
          <cell r="H264">
            <v>60</v>
          </cell>
          <cell r="I264">
            <v>60</v>
          </cell>
          <cell r="J264">
            <v>60</v>
          </cell>
          <cell r="K264">
            <v>30</v>
          </cell>
          <cell r="L264">
            <v>30</v>
          </cell>
          <cell r="M264">
            <v>24</v>
          </cell>
          <cell r="N264">
            <v>84</v>
          </cell>
          <cell r="O264">
            <v>60</v>
          </cell>
          <cell r="P264">
            <v>48</v>
          </cell>
          <cell r="Q264">
            <v>54</v>
          </cell>
          <cell r="R264">
            <v>27</v>
          </cell>
          <cell r="S264">
            <v>30</v>
          </cell>
          <cell r="T264">
            <v>30</v>
          </cell>
          <cell r="U264">
            <v>87</v>
          </cell>
          <cell r="V264">
            <v>60</v>
          </cell>
          <cell r="W264">
            <v>54</v>
          </cell>
          <cell r="X264">
            <v>54</v>
          </cell>
          <cell r="Y264">
            <v>30</v>
          </cell>
          <cell r="Z264">
            <v>28.5</v>
          </cell>
        </row>
        <row r="264">
          <cell r="AB264">
            <v>58.5</v>
          </cell>
          <cell r="AC264">
            <v>58.5</v>
          </cell>
          <cell r="AD264">
            <v>54</v>
          </cell>
          <cell r="AE264">
            <v>54</v>
          </cell>
          <cell r="AF264">
            <v>48</v>
          </cell>
          <cell r="AG264">
            <v>57</v>
          </cell>
          <cell r="AH264">
            <v>105</v>
          </cell>
          <cell r="AI264">
            <v>57</v>
          </cell>
          <cell r="AJ264">
            <v>54</v>
          </cell>
          <cell r="AK264">
            <v>48</v>
          </cell>
        </row>
        <row r="264">
          <cell r="AN264">
            <v>60</v>
          </cell>
          <cell r="AO264">
            <v>60</v>
          </cell>
          <cell r="AP264">
            <v>12</v>
          </cell>
        </row>
        <row r="264">
          <cell r="CV264">
            <v>27</v>
          </cell>
        </row>
        <row r="264">
          <cell r="DB264">
            <v>0</v>
          </cell>
          <cell r="DC264">
            <v>0</v>
          </cell>
        </row>
        <row r="265">
          <cell r="D265" t="str">
            <v>謝沛汶</v>
          </cell>
          <cell r="E265" t="str">
            <v>F449</v>
          </cell>
        </row>
        <row r="265">
          <cell r="AZ265">
            <v>15</v>
          </cell>
          <cell r="BA265">
            <v>15</v>
          </cell>
        </row>
        <row r="265">
          <cell r="CV265">
            <v>24</v>
          </cell>
        </row>
        <row r="265">
          <cell r="DB265">
            <v>0</v>
          </cell>
          <cell r="DC265">
            <v>0</v>
          </cell>
        </row>
        <row r="266">
          <cell r="D266" t="str">
            <v>蘇安娜</v>
          </cell>
          <cell r="E266" t="str">
            <v>F222</v>
          </cell>
        </row>
        <row r="266">
          <cell r="CV266">
            <v>24</v>
          </cell>
        </row>
        <row r="266">
          <cell r="DB266">
            <v>0</v>
          </cell>
          <cell r="DC266">
            <v>0</v>
          </cell>
        </row>
        <row r="267">
          <cell r="D267" t="str">
            <v>孫綺彤</v>
          </cell>
          <cell r="E267" t="str">
            <v>F784</v>
          </cell>
          <cell r="F267">
            <v>54</v>
          </cell>
          <cell r="G267">
            <v>60</v>
          </cell>
          <cell r="H267">
            <v>60</v>
          </cell>
          <cell r="I267">
            <v>60</v>
          </cell>
          <cell r="J267">
            <v>60</v>
          </cell>
          <cell r="K267">
            <v>30</v>
          </cell>
          <cell r="L267">
            <v>30</v>
          </cell>
          <cell r="M267">
            <v>24</v>
          </cell>
          <cell r="N267">
            <v>84</v>
          </cell>
          <cell r="O267">
            <v>60</v>
          </cell>
          <cell r="P267">
            <v>48</v>
          </cell>
          <cell r="Q267">
            <v>54</v>
          </cell>
          <cell r="R267">
            <v>27</v>
          </cell>
          <cell r="S267">
            <v>30</v>
          </cell>
          <cell r="T267">
            <v>30</v>
          </cell>
          <cell r="U267">
            <v>87</v>
          </cell>
          <cell r="V267">
            <v>60</v>
          </cell>
          <cell r="W267">
            <v>54</v>
          </cell>
          <cell r="X267">
            <v>54</v>
          </cell>
          <cell r="Y267">
            <v>30</v>
          </cell>
          <cell r="Z267">
            <v>28.5</v>
          </cell>
        </row>
        <row r="267">
          <cell r="AB267">
            <v>58.5</v>
          </cell>
          <cell r="AC267">
            <v>58.5</v>
          </cell>
          <cell r="AD267">
            <v>54</v>
          </cell>
          <cell r="AE267">
            <v>54</v>
          </cell>
          <cell r="AF267">
            <v>48</v>
          </cell>
          <cell r="AG267">
            <v>57</v>
          </cell>
          <cell r="AH267">
            <v>105</v>
          </cell>
          <cell r="AI267">
            <v>57</v>
          </cell>
          <cell r="AJ267">
            <v>54</v>
          </cell>
          <cell r="AK267">
            <v>48</v>
          </cell>
        </row>
        <row r="267">
          <cell r="AN267">
            <v>60</v>
          </cell>
          <cell r="AO267">
            <v>60</v>
          </cell>
          <cell r="AP267">
            <v>12</v>
          </cell>
        </row>
        <row r="267">
          <cell r="CV267">
            <v>24</v>
          </cell>
        </row>
        <row r="267">
          <cell r="DB267">
            <v>0</v>
          </cell>
          <cell r="DC267">
            <v>0</v>
          </cell>
        </row>
        <row r="268">
          <cell r="D268" t="str">
            <v>温菁怡</v>
          </cell>
          <cell r="E268" t="str">
            <v>F288</v>
          </cell>
          <cell r="F268">
            <v>54</v>
          </cell>
          <cell r="G268">
            <v>60</v>
          </cell>
          <cell r="H268">
            <v>60</v>
          </cell>
          <cell r="I268">
            <v>60</v>
          </cell>
          <cell r="J268">
            <v>60</v>
          </cell>
          <cell r="K268">
            <v>30</v>
          </cell>
          <cell r="L268">
            <v>30</v>
          </cell>
          <cell r="M268">
            <v>24</v>
          </cell>
          <cell r="N268">
            <v>84</v>
          </cell>
          <cell r="O268">
            <v>60</v>
          </cell>
          <cell r="P268">
            <v>48</v>
          </cell>
          <cell r="Q268">
            <v>54</v>
          </cell>
          <cell r="R268">
            <v>27</v>
          </cell>
          <cell r="S268">
            <v>30</v>
          </cell>
          <cell r="T268">
            <v>30</v>
          </cell>
          <cell r="U268">
            <v>87</v>
          </cell>
          <cell r="V268">
            <v>60</v>
          </cell>
          <cell r="W268">
            <v>54</v>
          </cell>
          <cell r="X268">
            <v>54</v>
          </cell>
          <cell r="Y268">
            <v>30</v>
          </cell>
          <cell r="Z268">
            <v>28.5</v>
          </cell>
        </row>
        <row r="268">
          <cell r="AB268">
            <v>58.5</v>
          </cell>
          <cell r="AC268">
            <v>58.5</v>
          </cell>
          <cell r="AD268">
            <v>54</v>
          </cell>
          <cell r="AE268">
            <v>54</v>
          </cell>
          <cell r="AF268">
            <v>48</v>
          </cell>
          <cell r="AG268">
            <v>57</v>
          </cell>
          <cell r="AH268">
            <v>105</v>
          </cell>
          <cell r="AI268">
            <v>57</v>
          </cell>
          <cell r="AJ268">
            <v>54</v>
          </cell>
          <cell r="AK268">
            <v>48</v>
          </cell>
        </row>
        <row r="268">
          <cell r="AN268">
            <v>60</v>
          </cell>
          <cell r="AO268">
            <v>60</v>
          </cell>
          <cell r="AP268">
            <v>12</v>
          </cell>
        </row>
        <row r="268">
          <cell r="CV268">
            <v>24</v>
          </cell>
        </row>
        <row r="268">
          <cell r="DB268">
            <v>0</v>
          </cell>
          <cell r="DC268">
            <v>0</v>
          </cell>
        </row>
        <row r="269">
          <cell r="D269" t="str">
            <v>葉佩霞</v>
          </cell>
          <cell r="E269" t="str">
            <v>F447</v>
          </cell>
        </row>
        <row r="269">
          <cell r="AZ269">
            <v>15</v>
          </cell>
          <cell r="BA269">
            <v>15</v>
          </cell>
        </row>
        <row r="269">
          <cell r="CV269">
            <v>18</v>
          </cell>
        </row>
        <row r="269">
          <cell r="DB269">
            <v>0</v>
          </cell>
          <cell r="DC269">
            <v>0</v>
          </cell>
        </row>
        <row r="270">
          <cell r="D270" t="str">
            <v>謝穎琳</v>
          </cell>
          <cell r="E270" t="str">
            <v>F403</v>
          </cell>
        </row>
        <row r="270">
          <cell r="N270">
            <v>0</v>
          </cell>
          <cell r="O270">
            <v>0</v>
          </cell>
        </row>
        <row r="270">
          <cell r="U270">
            <v>0</v>
          </cell>
          <cell r="V270">
            <v>0</v>
          </cell>
        </row>
        <row r="270">
          <cell r="AB270">
            <v>0</v>
          </cell>
          <cell r="AC270">
            <v>0</v>
          </cell>
        </row>
        <row r="270">
          <cell r="AH270">
            <v>0</v>
          </cell>
        </row>
        <row r="270">
          <cell r="AS270">
            <v>3</v>
          </cell>
        </row>
        <row r="270">
          <cell r="AU270">
            <v>3</v>
          </cell>
          <cell r="AV270">
            <v>12</v>
          </cell>
        </row>
        <row r="270">
          <cell r="BD270">
            <v>9</v>
          </cell>
          <cell r="BE270">
            <v>18</v>
          </cell>
          <cell r="BF270">
            <v>12</v>
          </cell>
          <cell r="BG270">
            <v>30</v>
          </cell>
        </row>
        <row r="270">
          <cell r="BI270">
            <v>30</v>
          </cell>
          <cell r="BJ270">
            <v>9</v>
          </cell>
        </row>
        <row r="270">
          <cell r="BM270">
            <v>9</v>
          </cell>
        </row>
        <row r="270">
          <cell r="BW270">
            <v>18</v>
          </cell>
          <cell r="BX270">
            <v>27</v>
          </cell>
        </row>
        <row r="270">
          <cell r="CA270">
            <v>24</v>
          </cell>
        </row>
        <row r="270">
          <cell r="CC270">
            <v>24</v>
          </cell>
        </row>
        <row r="270">
          <cell r="CV270">
            <v>18</v>
          </cell>
        </row>
        <row r="270">
          <cell r="DB270">
            <v>0</v>
          </cell>
          <cell r="DC270">
            <v>0</v>
          </cell>
        </row>
        <row r="271">
          <cell r="D271" t="str">
            <v>蘇嘉蔚</v>
          </cell>
          <cell r="E271" t="str">
            <v>F788</v>
          </cell>
          <cell r="F271">
            <v>54</v>
          </cell>
          <cell r="G271">
            <v>60</v>
          </cell>
          <cell r="H271">
            <v>60</v>
          </cell>
          <cell r="I271">
            <v>60</v>
          </cell>
          <cell r="J271">
            <v>60</v>
          </cell>
          <cell r="K271">
            <v>30</v>
          </cell>
          <cell r="L271">
            <v>30</v>
          </cell>
          <cell r="M271">
            <v>24</v>
          </cell>
          <cell r="N271">
            <v>84</v>
          </cell>
          <cell r="O271">
            <v>60</v>
          </cell>
          <cell r="P271">
            <v>48</v>
          </cell>
          <cell r="Q271">
            <v>54</v>
          </cell>
          <cell r="R271">
            <v>27</v>
          </cell>
          <cell r="S271">
            <v>30</v>
          </cell>
          <cell r="T271">
            <v>30</v>
          </cell>
          <cell r="U271">
            <v>87</v>
          </cell>
          <cell r="V271">
            <v>60</v>
          </cell>
          <cell r="W271">
            <v>54</v>
          </cell>
          <cell r="X271">
            <v>54</v>
          </cell>
          <cell r="Y271">
            <v>30</v>
          </cell>
          <cell r="Z271">
            <v>28.5</v>
          </cell>
        </row>
        <row r="271">
          <cell r="AB271">
            <v>58.5</v>
          </cell>
          <cell r="AC271">
            <v>58.5</v>
          </cell>
          <cell r="AD271">
            <v>54</v>
          </cell>
          <cell r="AE271">
            <v>54</v>
          </cell>
          <cell r="AF271">
            <v>48</v>
          </cell>
          <cell r="AG271">
            <v>57</v>
          </cell>
          <cell r="AH271">
            <v>105</v>
          </cell>
          <cell r="AI271">
            <v>57</v>
          </cell>
          <cell r="AJ271">
            <v>54</v>
          </cell>
          <cell r="AK271">
            <v>48</v>
          </cell>
        </row>
        <row r="271">
          <cell r="AN271">
            <v>60</v>
          </cell>
          <cell r="AO271">
            <v>60</v>
          </cell>
          <cell r="AP271">
            <v>12</v>
          </cell>
        </row>
        <row r="271">
          <cell r="CV271">
            <v>18</v>
          </cell>
        </row>
        <row r="271">
          <cell r="DB271">
            <v>0</v>
          </cell>
          <cell r="DC271">
            <v>0</v>
          </cell>
        </row>
        <row r="272">
          <cell r="D272" t="str">
            <v>羅婉珈</v>
          </cell>
          <cell r="E272" t="str">
            <v>F789</v>
          </cell>
          <cell r="F272">
            <v>54</v>
          </cell>
          <cell r="G272">
            <v>60</v>
          </cell>
          <cell r="H272">
            <v>60</v>
          </cell>
          <cell r="I272">
            <v>60</v>
          </cell>
          <cell r="J272">
            <v>60</v>
          </cell>
          <cell r="K272">
            <v>30</v>
          </cell>
          <cell r="L272">
            <v>30</v>
          </cell>
          <cell r="M272">
            <v>24</v>
          </cell>
          <cell r="N272">
            <v>84</v>
          </cell>
          <cell r="O272">
            <v>60</v>
          </cell>
          <cell r="P272">
            <v>48</v>
          </cell>
          <cell r="Q272">
            <v>54</v>
          </cell>
          <cell r="R272">
            <v>27</v>
          </cell>
          <cell r="S272">
            <v>30</v>
          </cell>
          <cell r="T272">
            <v>30</v>
          </cell>
          <cell r="U272">
            <v>87</v>
          </cell>
          <cell r="V272">
            <v>60</v>
          </cell>
          <cell r="W272">
            <v>54</v>
          </cell>
          <cell r="X272">
            <v>54</v>
          </cell>
          <cell r="Y272">
            <v>30</v>
          </cell>
          <cell r="Z272">
            <v>28.5</v>
          </cell>
        </row>
        <row r="272">
          <cell r="AB272">
            <v>58.5</v>
          </cell>
          <cell r="AC272">
            <v>58.5</v>
          </cell>
          <cell r="AD272">
            <v>54</v>
          </cell>
          <cell r="AE272">
            <v>54</v>
          </cell>
          <cell r="AF272">
            <v>48</v>
          </cell>
          <cell r="AG272">
            <v>57</v>
          </cell>
          <cell r="AH272">
            <v>105</v>
          </cell>
          <cell r="AI272">
            <v>57</v>
          </cell>
          <cell r="AJ272">
            <v>54</v>
          </cell>
          <cell r="AK272">
            <v>48</v>
          </cell>
        </row>
        <row r="272">
          <cell r="AN272">
            <v>60</v>
          </cell>
          <cell r="AO272">
            <v>60</v>
          </cell>
          <cell r="AP272">
            <v>12</v>
          </cell>
        </row>
        <row r="272">
          <cell r="CV272">
            <v>18</v>
          </cell>
        </row>
        <row r="272">
          <cell r="DB272">
            <v>0</v>
          </cell>
          <cell r="DC272">
            <v>0</v>
          </cell>
        </row>
        <row r="273">
          <cell r="D273" t="str">
            <v>劉錦玉</v>
          </cell>
          <cell r="E273" t="str">
            <v>F631</v>
          </cell>
        </row>
        <row r="273">
          <cell r="BZ273">
            <v>18</v>
          </cell>
          <cell r="CA273">
            <v>0</v>
          </cell>
          <cell r="CB273">
            <v>18</v>
          </cell>
          <cell r="CC273">
            <v>18</v>
          </cell>
          <cell r="CD273">
            <v>36</v>
          </cell>
          <cell r="CE273">
            <v>36</v>
          </cell>
          <cell r="CF273">
            <v>42</v>
          </cell>
          <cell r="CG273">
            <v>48</v>
          </cell>
          <cell r="CH273">
            <v>48</v>
          </cell>
        </row>
        <row r="273">
          <cell r="CJ273">
            <v>36</v>
          </cell>
          <cell r="CK273" t="e">
            <v>#VALUE!</v>
          </cell>
          <cell r="CL273">
            <v>36</v>
          </cell>
          <cell r="CM273">
            <v>36</v>
          </cell>
        </row>
        <row r="273">
          <cell r="CO273">
            <v>24</v>
          </cell>
          <cell r="CP273">
            <v>27</v>
          </cell>
          <cell r="CQ273">
            <v>48</v>
          </cell>
          <cell r="CR273">
            <v>36</v>
          </cell>
          <cell r="CS273">
            <v>8</v>
          </cell>
          <cell r="CT273">
            <v>48</v>
          </cell>
          <cell r="CU273">
            <v>36</v>
          </cell>
        </row>
        <row r="273">
          <cell r="DB273">
            <v>0</v>
          </cell>
          <cell r="DC273">
            <v>0</v>
          </cell>
        </row>
        <row r="274">
          <cell r="D274" t="str">
            <v>周祖因</v>
          </cell>
          <cell r="E274" t="str">
            <v>F649</v>
          </cell>
        </row>
        <row r="274">
          <cell r="CA274">
            <v>36</v>
          </cell>
          <cell r="CB274">
            <v>27</v>
          </cell>
          <cell r="CC274">
            <v>36</v>
          </cell>
          <cell r="CD274">
            <v>24</v>
          </cell>
          <cell r="CE274">
            <v>42</v>
          </cell>
          <cell r="CF274">
            <v>48</v>
          </cell>
        </row>
        <row r="274">
          <cell r="CH274">
            <v>48</v>
          </cell>
          <cell r="CI274">
            <v>27</v>
          </cell>
          <cell r="CJ274">
            <v>42</v>
          </cell>
          <cell r="CK274" t="e">
            <v>#VALUE!</v>
          </cell>
        </row>
        <row r="274">
          <cell r="CM274">
            <v>45</v>
          </cell>
        </row>
        <row r="274">
          <cell r="CO274">
            <v>0</v>
          </cell>
          <cell r="CP274">
            <v>27</v>
          </cell>
          <cell r="CQ274">
            <v>54</v>
          </cell>
          <cell r="CR274">
            <v>36</v>
          </cell>
        </row>
        <row r="274">
          <cell r="CT274">
            <v>54</v>
          </cell>
        </row>
        <row r="274">
          <cell r="DB274">
            <v>0</v>
          </cell>
          <cell r="DC274">
            <v>0</v>
          </cell>
        </row>
        <row r="275">
          <cell r="D275" t="str">
            <v>林詩敏</v>
          </cell>
          <cell r="E275" t="str">
            <v>F596</v>
          </cell>
        </row>
        <row r="275">
          <cell r="BW275">
            <v>24</v>
          </cell>
          <cell r="BX275">
            <v>27</v>
          </cell>
        </row>
        <row r="275">
          <cell r="BZ275">
            <v>30</v>
          </cell>
          <cell r="CA275">
            <v>0</v>
          </cell>
          <cell r="CB275">
            <v>27</v>
          </cell>
          <cell r="CC275">
            <v>27</v>
          </cell>
          <cell r="CD275">
            <v>24</v>
          </cell>
          <cell r="CE275">
            <v>42</v>
          </cell>
          <cell r="CF275">
            <v>48</v>
          </cell>
        </row>
        <row r="275">
          <cell r="CH275">
            <v>48</v>
          </cell>
          <cell r="CI275">
            <v>27</v>
          </cell>
          <cell r="CJ275">
            <v>42</v>
          </cell>
          <cell r="CK275" t="e">
            <v>#VALUE!</v>
          </cell>
        </row>
        <row r="275">
          <cell r="CM275">
            <v>45</v>
          </cell>
        </row>
        <row r="275">
          <cell r="CO275">
            <v>0</v>
          </cell>
          <cell r="CP275">
            <v>27</v>
          </cell>
          <cell r="CQ275">
            <v>54</v>
          </cell>
          <cell r="CR275">
            <v>36</v>
          </cell>
        </row>
        <row r="275">
          <cell r="CT275">
            <v>54</v>
          </cell>
        </row>
        <row r="275">
          <cell r="DB275">
            <v>0</v>
          </cell>
          <cell r="DC275">
            <v>0</v>
          </cell>
        </row>
        <row r="276">
          <cell r="D276" t="str">
            <v>石珈甄</v>
          </cell>
          <cell r="E276" t="str">
            <v>F636</v>
          </cell>
        </row>
        <row r="276">
          <cell r="CA276">
            <v>0</v>
          </cell>
        </row>
        <row r="276">
          <cell r="CC276">
            <v>0</v>
          </cell>
        </row>
        <row r="276">
          <cell r="CQ276">
            <v>36</v>
          </cell>
          <cell r="CR276">
            <v>30</v>
          </cell>
        </row>
        <row r="276">
          <cell r="CT276">
            <v>36</v>
          </cell>
          <cell r="CU276">
            <v>27</v>
          </cell>
        </row>
        <row r="276">
          <cell r="DB276">
            <v>0</v>
          </cell>
          <cell r="DC276">
            <v>0</v>
          </cell>
        </row>
        <row r="277">
          <cell r="D277" t="str">
            <v>陳筱琳</v>
          </cell>
          <cell r="E277" t="str">
            <v>F750</v>
          </cell>
        </row>
        <row r="277">
          <cell r="CN277">
            <v>9</v>
          </cell>
          <cell r="CO277">
            <v>24</v>
          </cell>
          <cell r="CP277">
            <v>24</v>
          </cell>
          <cell r="CQ277">
            <v>27</v>
          </cell>
          <cell r="CR277">
            <v>48</v>
          </cell>
          <cell r="CS277">
            <v>6</v>
          </cell>
          <cell r="CT277">
            <v>48</v>
          </cell>
          <cell r="CU277">
            <v>24</v>
          </cell>
        </row>
        <row r="277">
          <cell r="DB277">
            <v>0</v>
          </cell>
          <cell r="DC277">
            <v>0</v>
          </cell>
        </row>
        <row r="278">
          <cell r="D278" t="str">
            <v>黎子悠</v>
          </cell>
          <cell r="E278" t="str">
            <v>F294</v>
          </cell>
        </row>
        <row r="278">
          <cell r="CR278">
            <v>36</v>
          </cell>
        </row>
        <row r="278">
          <cell r="CT278">
            <v>36</v>
          </cell>
          <cell r="CU278">
            <v>36</v>
          </cell>
        </row>
        <row r="278">
          <cell r="DB278">
            <v>0</v>
          </cell>
          <cell r="DC278">
            <v>0</v>
          </cell>
        </row>
        <row r="279">
          <cell r="D279" t="str">
            <v>黃寶筠</v>
          </cell>
          <cell r="E279" t="str">
            <v>F120</v>
          </cell>
        </row>
        <row r="279">
          <cell r="CQ279">
            <v>36</v>
          </cell>
        </row>
        <row r="279">
          <cell r="CT279">
            <v>36</v>
          </cell>
        </row>
        <row r="279">
          <cell r="DB279">
            <v>0</v>
          </cell>
          <cell r="DC279">
            <v>0</v>
          </cell>
        </row>
        <row r="280">
          <cell r="D280" t="str">
            <v>黎子洋</v>
          </cell>
          <cell r="E280" t="str">
            <v>F293</v>
          </cell>
        </row>
        <row r="280">
          <cell r="CR280">
            <v>30</v>
          </cell>
          <cell r="CS280">
            <v>10</v>
          </cell>
          <cell r="CT280">
            <v>30</v>
          </cell>
          <cell r="CU280">
            <v>36</v>
          </cell>
        </row>
        <row r="280">
          <cell r="DB280">
            <v>0</v>
          </cell>
          <cell r="DC280">
            <v>0</v>
          </cell>
        </row>
        <row r="281">
          <cell r="D281" t="str">
            <v>洪靖兒</v>
          </cell>
          <cell r="E281" t="str">
            <v>F287</v>
          </cell>
        </row>
        <row r="281">
          <cell r="CQ281">
            <v>27</v>
          </cell>
        </row>
        <row r="281">
          <cell r="CT281">
            <v>27</v>
          </cell>
        </row>
        <row r="281">
          <cell r="DB281">
            <v>0</v>
          </cell>
          <cell r="DC281">
            <v>0</v>
          </cell>
        </row>
        <row r="282">
          <cell r="D282" t="str">
            <v>周紫童</v>
          </cell>
          <cell r="E282" t="str">
            <v>F698</v>
          </cell>
        </row>
        <row r="282">
          <cell r="CQ282">
            <v>27</v>
          </cell>
        </row>
        <row r="282">
          <cell r="CT282">
            <v>27</v>
          </cell>
        </row>
        <row r="282">
          <cell r="DB282">
            <v>0</v>
          </cell>
          <cell r="DC282">
            <v>0</v>
          </cell>
        </row>
        <row r="283">
          <cell r="D283" t="str">
            <v>連秀榕</v>
          </cell>
          <cell r="E283" t="str">
            <v>F622</v>
          </cell>
        </row>
        <row r="283">
          <cell r="BY283">
            <v>18</v>
          </cell>
        </row>
        <row r="283">
          <cell r="CQ283">
            <v>27</v>
          </cell>
        </row>
        <row r="283">
          <cell r="CT283">
            <v>27</v>
          </cell>
        </row>
        <row r="283">
          <cell r="DB283">
            <v>0</v>
          </cell>
          <cell r="DC283">
            <v>0</v>
          </cell>
        </row>
        <row r="284">
          <cell r="D284" t="str">
            <v>陳莉媛</v>
          </cell>
          <cell r="E284" t="str">
            <v>F299</v>
          </cell>
        </row>
        <row r="284">
          <cell r="CQ284">
            <v>24</v>
          </cell>
        </row>
        <row r="284">
          <cell r="CT284">
            <v>24</v>
          </cell>
        </row>
        <row r="284">
          <cell r="CX284">
            <v>0</v>
          </cell>
        </row>
        <row r="284">
          <cell r="DB284">
            <v>0</v>
          </cell>
          <cell r="DC284">
            <v>0</v>
          </cell>
        </row>
        <row r="285">
          <cell r="D285" t="str">
            <v>陳靜彤</v>
          </cell>
          <cell r="E285" t="str">
            <v>F300</v>
          </cell>
        </row>
        <row r="285">
          <cell r="CQ285">
            <v>24</v>
          </cell>
        </row>
        <row r="285">
          <cell r="CT285">
            <v>24</v>
          </cell>
        </row>
        <row r="285">
          <cell r="DB285">
            <v>0</v>
          </cell>
          <cell r="DC285">
            <v>0</v>
          </cell>
        </row>
        <row r="286">
          <cell r="D286" t="str">
            <v>何敏鈴</v>
          </cell>
          <cell r="E286" t="str">
            <v>F156</v>
          </cell>
          <cell r="F286">
            <v>54</v>
          </cell>
          <cell r="G286">
            <v>60</v>
          </cell>
          <cell r="H286">
            <v>60</v>
          </cell>
        </row>
        <row r="286">
          <cell r="N286">
            <v>0</v>
          </cell>
          <cell r="O286">
            <v>0</v>
          </cell>
        </row>
        <row r="286">
          <cell r="U286">
            <v>0</v>
          </cell>
          <cell r="V286">
            <v>0</v>
          </cell>
        </row>
        <row r="286">
          <cell r="AB286">
            <v>0</v>
          </cell>
        </row>
        <row r="286">
          <cell r="AF286">
            <v>30</v>
          </cell>
        </row>
        <row r="286">
          <cell r="AH286">
            <v>30</v>
          </cell>
          <cell r="AI286">
            <v>30</v>
          </cell>
        </row>
        <row r="286">
          <cell r="AM286">
            <v>36</v>
          </cell>
          <cell r="AN286">
            <v>24</v>
          </cell>
          <cell r="AO286">
            <v>36</v>
          </cell>
          <cell r="AP286">
            <v>18</v>
          </cell>
          <cell r="AQ286">
            <v>36</v>
          </cell>
          <cell r="AR286">
            <v>12</v>
          </cell>
        </row>
        <row r="286">
          <cell r="AU286">
            <v>12</v>
          </cell>
          <cell r="AV286">
            <v>18</v>
          </cell>
        </row>
        <row r="286">
          <cell r="AZ286">
            <v>18</v>
          </cell>
          <cell r="BA286">
            <v>18</v>
          </cell>
        </row>
        <row r="286">
          <cell r="CB286">
            <v>24</v>
          </cell>
          <cell r="CC286">
            <v>24</v>
          </cell>
          <cell r="CD286">
            <v>27</v>
          </cell>
          <cell r="CE286">
            <v>27</v>
          </cell>
        </row>
        <row r="286">
          <cell r="CR286">
            <v>42</v>
          </cell>
        </row>
        <row r="286">
          <cell r="CT286">
            <v>42</v>
          </cell>
        </row>
        <row r="286">
          <cell r="DB286">
            <v>0</v>
          </cell>
          <cell r="DC286">
            <v>0</v>
          </cell>
        </row>
        <row r="287">
          <cell r="D287" t="str">
            <v>劉家琪</v>
          </cell>
          <cell r="E287" t="str">
            <v>F640</v>
          </cell>
        </row>
        <row r="287">
          <cell r="CA287">
            <v>24</v>
          </cell>
          <cell r="CB287">
            <v>3</v>
          </cell>
          <cell r="CC287">
            <v>24</v>
          </cell>
          <cell r="CD287">
            <v>18</v>
          </cell>
          <cell r="CE287">
            <v>27</v>
          </cell>
        </row>
        <row r="287">
          <cell r="CG287">
            <v>24</v>
          </cell>
          <cell r="CH287">
            <v>24</v>
          </cell>
          <cell r="CI287">
            <v>27</v>
          </cell>
        </row>
        <row r="287">
          <cell r="CK287" t="e">
            <v>#VALUE!</v>
          </cell>
          <cell r="CL287">
            <v>36</v>
          </cell>
          <cell r="CM287">
            <v>36</v>
          </cell>
        </row>
        <row r="287">
          <cell r="CR287">
            <v>30</v>
          </cell>
        </row>
        <row r="287">
          <cell r="CT287">
            <v>30</v>
          </cell>
        </row>
        <row r="287">
          <cell r="DB287">
            <v>0</v>
          </cell>
          <cell r="DC287">
            <v>0</v>
          </cell>
        </row>
        <row r="288">
          <cell r="D288" t="str">
            <v>黎寶儀</v>
          </cell>
          <cell r="E288" t="str">
            <v>F564</v>
          </cell>
        </row>
        <row r="288">
          <cell r="BS288">
            <v>48</v>
          </cell>
        </row>
        <row r="288">
          <cell r="BU288">
            <v>21</v>
          </cell>
        </row>
        <row r="288">
          <cell r="BW288">
            <v>36</v>
          </cell>
          <cell r="BX288">
            <v>27</v>
          </cell>
        </row>
        <row r="288">
          <cell r="CA288">
            <v>42</v>
          </cell>
          <cell r="CB288">
            <v>18</v>
          </cell>
          <cell r="CC288">
            <v>42</v>
          </cell>
          <cell r="CD288">
            <v>27</v>
          </cell>
          <cell r="CE288">
            <v>0</v>
          </cell>
        </row>
        <row r="288">
          <cell r="CK288" t="e">
            <v>#VALUE!</v>
          </cell>
          <cell r="CL288">
            <v>54</v>
          </cell>
          <cell r="CM288">
            <v>54</v>
          </cell>
        </row>
        <row r="288">
          <cell r="CO288">
            <v>27</v>
          </cell>
          <cell r="CP288">
            <v>0</v>
          </cell>
        </row>
        <row r="288">
          <cell r="CU288">
            <v>27</v>
          </cell>
          <cell r="CV288">
            <v>0</v>
          </cell>
        </row>
        <row r="288">
          <cell r="DB288">
            <v>0</v>
          </cell>
          <cell r="DC288">
            <v>0</v>
          </cell>
        </row>
        <row r="289">
          <cell r="D289" t="str">
            <v>劉顥婷</v>
          </cell>
          <cell r="E289" t="str">
            <v>F745</v>
          </cell>
        </row>
        <row r="289">
          <cell r="CH289">
            <v>24</v>
          </cell>
        </row>
        <row r="289">
          <cell r="CN289">
            <v>7</v>
          </cell>
        </row>
        <row r="289">
          <cell r="CU289">
            <v>27</v>
          </cell>
        </row>
        <row r="289">
          <cell r="DB289">
            <v>0</v>
          </cell>
          <cell r="DC289">
            <v>0</v>
          </cell>
        </row>
        <row r="290">
          <cell r="D290" t="str">
            <v>李慧賢</v>
          </cell>
          <cell r="E290" t="str">
            <v>F794</v>
          </cell>
        </row>
        <row r="290">
          <cell r="CU290">
            <v>24</v>
          </cell>
        </row>
        <row r="290">
          <cell r="DB290">
            <v>0</v>
          </cell>
          <cell r="DC290">
            <v>0</v>
          </cell>
        </row>
        <row r="291">
          <cell r="D291" t="str">
            <v>陳雅麗</v>
          </cell>
          <cell r="E291" t="str">
            <v>F795</v>
          </cell>
        </row>
        <row r="291">
          <cell r="CU291">
            <v>24</v>
          </cell>
        </row>
        <row r="291">
          <cell r="DB291">
            <v>0</v>
          </cell>
          <cell r="DC291">
            <v>0</v>
          </cell>
        </row>
        <row r="292">
          <cell r="D292" t="str">
            <v>吳翠怡</v>
          </cell>
          <cell r="E292" t="str">
            <v>F790</v>
          </cell>
        </row>
        <row r="292">
          <cell r="CU292">
            <v>18</v>
          </cell>
        </row>
        <row r="292">
          <cell r="DB292">
            <v>0</v>
          </cell>
          <cell r="DC292">
            <v>0</v>
          </cell>
        </row>
        <row r="293">
          <cell r="D293" t="str">
            <v>崔珮詩</v>
          </cell>
          <cell r="E293" t="str">
            <v>F791</v>
          </cell>
        </row>
        <row r="293">
          <cell r="CU293">
            <v>18</v>
          </cell>
        </row>
        <row r="293">
          <cell r="DB293">
            <v>0</v>
          </cell>
          <cell r="DC293">
            <v>0</v>
          </cell>
        </row>
        <row r="294">
          <cell r="D294" t="str">
            <v>戴文君</v>
          </cell>
          <cell r="E294" t="str">
            <v>F593</v>
          </cell>
        </row>
        <row r="294">
          <cell r="CA294">
            <v>0</v>
          </cell>
        </row>
        <row r="294">
          <cell r="CC294">
            <v>0</v>
          </cell>
        </row>
        <row r="294">
          <cell r="CW294">
            <v>0</v>
          </cell>
        </row>
        <row r="294">
          <cell r="DB294">
            <v>0</v>
          </cell>
          <cell r="DC294">
            <v>0</v>
          </cell>
        </row>
        <row r="295">
          <cell r="D295" t="str">
            <v>潘曉林</v>
          </cell>
          <cell r="E295" t="str">
            <v>F194</v>
          </cell>
        </row>
        <row r="295">
          <cell r="N295">
            <v>0</v>
          </cell>
          <cell r="O295">
            <v>0</v>
          </cell>
        </row>
        <row r="295">
          <cell r="U295">
            <v>0</v>
          </cell>
          <cell r="V295">
            <v>0</v>
          </cell>
        </row>
        <row r="295">
          <cell r="AB295">
            <v>0</v>
          </cell>
        </row>
        <row r="295">
          <cell r="AH295">
            <v>0</v>
          </cell>
        </row>
        <row r="295">
          <cell r="AM295">
            <v>0</v>
          </cell>
        </row>
        <row r="295">
          <cell r="AO295">
            <v>0</v>
          </cell>
        </row>
        <row r="295">
          <cell r="CW295">
            <v>0</v>
          </cell>
        </row>
        <row r="295">
          <cell r="DB295">
            <v>0</v>
          </cell>
          <cell r="DC295">
            <v>0</v>
          </cell>
        </row>
        <row r="296">
          <cell r="D296" t="str">
            <v>林貞貞</v>
          </cell>
          <cell r="E296" t="str">
            <v>F829</v>
          </cell>
        </row>
        <row r="296">
          <cell r="CW296">
            <v>0</v>
          </cell>
        </row>
        <row r="296">
          <cell r="DB296">
            <v>0</v>
          </cell>
          <cell r="DC296">
            <v>0</v>
          </cell>
        </row>
        <row r="297">
          <cell r="D297" t="str">
            <v>陳梓筠</v>
          </cell>
          <cell r="E297" t="str">
            <v>F833</v>
          </cell>
        </row>
        <row r="297">
          <cell r="CW297">
            <v>0</v>
          </cell>
        </row>
        <row r="297">
          <cell r="DB297">
            <v>0</v>
          </cell>
          <cell r="DC297">
            <v>0</v>
          </cell>
        </row>
        <row r="298">
          <cell r="D298" t="str">
            <v>劉希雯</v>
          </cell>
          <cell r="E298" t="str">
            <v>F291</v>
          </cell>
        </row>
        <row r="298">
          <cell r="CQ298">
            <v>0</v>
          </cell>
        </row>
        <row r="298">
          <cell r="CV298">
            <v>0</v>
          </cell>
        </row>
        <row r="298">
          <cell r="DB298">
            <v>0</v>
          </cell>
          <cell r="DC298">
            <v>0</v>
          </cell>
        </row>
        <row r="299">
          <cell r="D299" t="str">
            <v>葉佩淇</v>
          </cell>
          <cell r="E299" t="str">
            <v>F191</v>
          </cell>
          <cell r="F299">
            <v>54</v>
          </cell>
          <cell r="G299">
            <v>60</v>
          </cell>
          <cell r="H299">
            <v>60</v>
          </cell>
          <cell r="I299">
            <v>60</v>
          </cell>
          <cell r="J299">
            <v>60</v>
          </cell>
          <cell r="K299">
            <v>30</v>
          </cell>
          <cell r="L299">
            <v>30</v>
          </cell>
          <cell r="M299">
            <v>24</v>
          </cell>
          <cell r="N299">
            <v>84</v>
          </cell>
          <cell r="O299">
            <v>60</v>
          </cell>
          <cell r="P299">
            <v>48</v>
          </cell>
          <cell r="Q299">
            <v>54</v>
          </cell>
          <cell r="R299">
            <v>27</v>
          </cell>
          <cell r="S299">
            <v>30</v>
          </cell>
          <cell r="T299">
            <v>30</v>
          </cell>
          <cell r="U299">
            <v>87</v>
          </cell>
          <cell r="V299">
            <v>60</v>
          </cell>
          <cell r="W299">
            <v>54</v>
          </cell>
          <cell r="X299">
            <v>54</v>
          </cell>
          <cell r="Y299">
            <v>30</v>
          </cell>
          <cell r="Z299">
            <v>28.5</v>
          </cell>
        </row>
        <row r="299">
          <cell r="AB299">
            <v>58.5</v>
          </cell>
          <cell r="AC299">
            <v>58.5</v>
          </cell>
          <cell r="AD299">
            <v>54</v>
          </cell>
          <cell r="AE299">
            <v>54</v>
          </cell>
          <cell r="AF299">
            <v>48</v>
          </cell>
          <cell r="AG299">
            <v>57</v>
          </cell>
          <cell r="AH299">
            <v>105</v>
          </cell>
          <cell r="AI299">
            <v>57</v>
          </cell>
          <cell r="AJ299">
            <v>54</v>
          </cell>
          <cell r="AK299">
            <v>48</v>
          </cell>
        </row>
        <row r="299">
          <cell r="AN299">
            <v>60</v>
          </cell>
          <cell r="AO299">
            <v>60</v>
          </cell>
          <cell r="AP299">
            <v>12</v>
          </cell>
        </row>
        <row r="299">
          <cell r="CV299">
            <v>0</v>
          </cell>
        </row>
        <row r="299">
          <cell r="DB299">
            <v>0</v>
          </cell>
          <cell r="DC299">
            <v>0</v>
          </cell>
        </row>
        <row r="300">
          <cell r="D300" t="str">
            <v>陳凱瑤</v>
          </cell>
          <cell r="E300" t="str">
            <v>F741</v>
          </cell>
        </row>
        <row r="300">
          <cell r="CI300">
            <v>18</v>
          </cell>
        </row>
        <row r="300">
          <cell r="DB300">
            <v>0</v>
          </cell>
          <cell r="DC300">
            <v>0</v>
          </cell>
        </row>
        <row r="301">
          <cell r="D301" t="str">
            <v>蔡綺琳</v>
          </cell>
          <cell r="E301" t="str">
            <v>F752</v>
          </cell>
        </row>
        <row r="301">
          <cell r="CO301">
            <v>18</v>
          </cell>
        </row>
        <row r="301">
          <cell r="CS301">
            <v>5</v>
          </cell>
        </row>
        <row r="301">
          <cell r="DB301">
            <v>0</v>
          </cell>
          <cell r="DC301">
            <v>0</v>
          </cell>
        </row>
        <row r="302">
          <cell r="D302" t="str">
            <v>王熙晴</v>
          </cell>
          <cell r="E302" t="str">
            <v>F797</v>
          </cell>
        </row>
        <row r="302">
          <cell r="CU302">
            <v>0</v>
          </cell>
        </row>
        <row r="302">
          <cell r="DB302">
            <v>0</v>
          </cell>
          <cell r="DC302">
            <v>0</v>
          </cell>
        </row>
        <row r="303">
          <cell r="D303" t="str">
            <v>李雅晴</v>
          </cell>
          <cell r="E303" t="str">
            <v>F845</v>
          </cell>
        </row>
        <row r="303">
          <cell r="DB303">
            <v>0</v>
          </cell>
          <cell r="DC303">
            <v>0</v>
          </cell>
        </row>
        <row r="304">
          <cell r="D304" t="str">
            <v>周彥琳</v>
          </cell>
          <cell r="E304" t="str">
            <v>F426</v>
          </cell>
        </row>
        <row r="304">
          <cell r="N304">
            <v>0</v>
          </cell>
          <cell r="O304">
            <v>0</v>
          </cell>
        </row>
        <row r="304">
          <cell r="U304">
            <v>0</v>
          </cell>
          <cell r="V304">
            <v>0</v>
          </cell>
        </row>
        <row r="304">
          <cell r="AB304">
            <v>0</v>
          </cell>
          <cell r="AC304">
            <v>0</v>
          </cell>
        </row>
        <row r="304">
          <cell r="AH304">
            <v>0</v>
          </cell>
        </row>
        <row r="304">
          <cell r="AX304">
            <v>12</v>
          </cell>
          <cell r="AY304">
            <v>3</v>
          </cell>
          <cell r="AZ304">
            <v>12</v>
          </cell>
          <cell r="BA304">
            <v>24</v>
          </cell>
        </row>
        <row r="304">
          <cell r="BC304">
            <v>24</v>
          </cell>
          <cell r="BD304">
            <v>9</v>
          </cell>
        </row>
        <row r="304">
          <cell r="BF304">
            <v>12</v>
          </cell>
          <cell r="BG304">
            <v>21</v>
          </cell>
        </row>
        <row r="304">
          <cell r="BI304">
            <v>36</v>
          </cell>
          <cell r="BJ304">
            <v>12</v>
          </cell>
          <cell r="BK304">
            <v>0</v>
          </cell>
          <cell r="BL304">
            <v>12</v>
          </cell>
          <cell r="BM304">
            <v>24</v>
          </cell>
        </row>
        <row r="304">
          <cell r="BO304">
            <v>48</v>
          </cell>
        </row>
        <row r="304">
          <cell r="CL304">
            <v>48</v>
          </cell>
          <cell r="CM304">
            <v>48</v>
          </cell>
        </row>
        <row r="304">
          <cell r="CO304">
            <v>36</v>
          </cell>
          <cell r="CP304">
            <v>48</v>
          </cell>
        </row>
        <row r="304">
          <cell r="DB304">
            <v>0</v>
          </cell>
          <cell r="DC304">
            <v>0</v>
          </cell>
        </row>
        <row r="305">
          <cell r="D305" t="str">
            <v>黃婉媚</v>
          </cell>
          <cell r="E305" t="str">
            <v>F132</v>
          </cell>
        </row>
        <row r="305">
          <cell r="N305">
            <v>0</v>
          </cell>
          <cell r="O305">
            <v>0</v>
          </cell>
        </row>
        <row r="305">
          <cell r="T305">
            <v>3</v>
          </cell>
          <cell r="U305">
            <v>3</v>
          </cell>
          <cell r="V305">
            <v>0</v>
          </cell>
        </row>
        <row r="305">
          <cell r="X305">
            <v>24</v>
          </cell>
        </row>
        <row r="305">
          <cell r="Z305">
            <v>15</v>
          </cell>
          <cell r="AA305">
            <v>15</v>
          </cell>
          <cell r="AB305">
            <v>30</v>
          </cell>
          <cell r="AC305">
            <v>30</v>
          </cell>
          <cell r="AD305">
            <v>24</v>
          </cell>
        </row>
        <row r="305">
          <cell r="AF305">
            <v>18</v>
          </cell>
          <cell r="AG305">
            <v>36</v>
          </cell>
          <cell r="AH305">
            <v>54</v>
          </cell>
          <cell r="AI305">
            <v>36</v>
          </cell>
          <cell r="AJ305">
            <v>36</v>
          </cell>
          <cell r="AK305">
            <v>24</v>
          </cell>
          <cell r="AL305">
            <v>48</v>
          </cell>
          <cell r="AM305">
            <v>42</v>
          </cell>
          <cell r="AN305">
            <v>54</v>
          </cell>
          <cell r="AO305">
            <v>54</v>
          </cell>
          <cell r="AP305">
            <v>54</v>
          </cell>
        </row>
        <row r="305">
          <cell r="AR305">
            <v>24</v>
          </cell>
          <cell r="AS305">
            <v>30</v>
          </cell>
          <cell r="AT305">
            <v>27</v>
          </cell>
          <cell r="AU305">
            <v>57</v>
          </cell>
          <cell r="AV305">
            <v>48</v>
          </cell>
          <cell r="AW305">
            <v>48</v>
          </cell>
          <cell r="AX305">
            <v>33</v>
          </cell>
          <cell r="AY305">
            <v>33</v>
          </cell>
          <cell r="AZ305">
            <v>33</v>
          </cell>
          <cell r="BA305">
            <v>66</v>
          </cell>
          <cell r="BB305">
            <v>60</v>
          </cell>
          <cell r="BC305">
            <v>72</v>
          </cell>
        </row>
        <row r="305">
          <cell r="BE305">
            <v>33</v>
          </cell>
          <cell r="BF305">
            <v>36</v>
          </cell>
          <cell r="BG305">
            <v>69</v>
          </cell>
          <cell r="BH305">
            <v>60</v>
          </cell>
          <cell r="BI305">
            <v>72</v>
          </cell>
          <cell r="BJ305">
            <v>30</v>
          </cell>
          <cell r="BK305">
            <v>36</v>
          </cell>
          <cell r="BL305">
            <v>36</v>
          </cell>
          <cell r="BM305">
            <v>72</v>
          </cell>
          <cell r="BN305">
            <v>60</v>
          </cell>
          <cell r="BO305">
            <v>72</v>
          </cell>
          <cell r="BP305">
            <v>36</v>
          </cell>
          <cell r="BQ305">
            <v>36</v>
          </cell>
          <cell r="BR305">
            <v>60</v>
          </cell>
          <cell r="BS305">
            <v>72</v>
          </cell>
          <cell r="BT305">
            <v>27</v>
          </cell>
          <cell r="BU305">
            <v>36</v>
          </cell>
          <cell r="BV305">
            <v>60</v>
          </cell>
          <cell r="BW305">
            <v>66</v>
          </cell>
          <cell r="BX305">
            <v>48</v>
          </cell>
          <cell r="BY305">
            <v>42</v>
          </cell>
          <cell r="BZ305">
            <v>72</v>
          </cell>
          <cell r="CA305">
            <v>72</v>
          </cell>
        </row>
        <row r="305">
          <cell r="CC305">
            <v>72</v>
          </cell>
          <cell r="CD305">
            <v>60</v>
          </cell>
          <cell r="CE305">
            <v>72</v>
          </cell>
          <cell r="CF305">
            <v>72</v>
          </cell>
        </row>
        <row r="305">
          <cell r="CH305">
            <v>72</v>
          </cell>
          <cell r="CI305">
            <v>48</v>
          </cell>
          <cell r="CJ305">
            <v>54</v>
          </cell>
          <cell r="CK305" t="e">
            <v>#VALUE!</v>
          </cell>
        </row>
        <row r="305">
          <cell r="CM305">
            <v>0</v>
          </cell>
        </row>
        <row r="305">
          <cell r="CO305">
            <v>0</v>
          </cell>
          <cell r="CP305">
            <v>54</v>
          </cell>
        </row>
        <row r="305">
          <cell r="DB305">
            <v>0</v>
          </cell>
          <cell r="DC305">
            <v>0</v>
          </cell>
        </row>
        <row r="306">
          <cell r="D306" t="str">
            <v>Marit Zahkna</v>
          </cell>
          <cell r="E306" t="str">
            <v>F687</v>
          </cell>
        </row>
        <row r="306">
          <cell r="CD306">
            <v>24</v>
          </cell>
          <cell r="CE306">
            <v>60</v>
          </cell>
        </row>
        <row r="306">
          <cell r="CG306">
            <v>60</v>
          </cell>
          <cell r="CH306">
            <v>60</v>
          </cell>
          <cell r="CI306">
            <v>27</v>
          </cell>
          <cell r="CJ306">
            <v>48</v>
          </cell>
        </row>
        <row r="306">
          <cell r="CO306">
            <v>42</v>
          </cell>
          <cell r="CP306">
            <v>0</v>
          </cell>
        </row>
        <row r="306">
          <cell r="DB306">
            <v>0</v>
          </cell>
          <cell r="DC306">
            <v>0</v>
          </cell>
        </row>
        <row r="307">
          <cell r="D307" t="str">
            <v>Heuscher Tanja</v>
          </cell>
          <cell r="E307" t="str">
            <v>F751</v>
          </cell>
        </row>
        <row r="307">
          <cell r="CO307">
            <v>36</v>
          </cell>
        </row>
        <row r="307">
          <cell r="DB307">
            <v>0</v>
          </cell>
          <cell r="DC307">
            <v>0</v>
          </cell>
        </row>
        <row r="308">
          <cell r="D308" t="str">
            <v>單麗珠</v>
          </cell>
          <cell r="E308" t="str">
            <v>F717</v>
          </cell>
        </row>
        <row r="308">
          <cell r="CF308">
            <v>24</v>
          </cell>
        </row>
        <row r="308">
          <cell r="CH308">
            <v>24</v>
          </cell>
        </row>
        <row r="308">
          <cell r="CP308">
            <v>27</v>
          </cell>
        </row>
        <row r="308">
          <cell r="DB308">
            <v>0</v>
          </cell>
          <cell r="DC308">
            <v>0</v>
          </cell>
        </row>
        <row r="309">
          <cell r="D309" t="str">
            <v>陳綺琪</v>
          </cell>
          <cell r="E309" t="str">
            <v>F753</v>
          </cell>
        </row>
        <row r="309">
          <cell r="CO309">
            <v>27</v>
          </cell>
        </row>
        <row r="309">
          <cell r="CQ309">
            <v>0</v>
          </cell>
        </row>
        <row r="309">
          <cell r="DB309">
            <v>0</v>
          </cell>
          <cell r="DC309">
            <v>0</v>
          </cell>
        </row>
        <row r="310">
          <cell r="D310" t="str">
            <v>馮穎欣</v>
          </cell>
          <cell r="E310" t="str">
            <v>F401</v>
          </cell>
        </row>
        <row r="310">
          <cell r="N310">
            <v>0</v>
          </cell>
          <cell r="O310">
            <v>0</v>
          </cell>
        </row>
        <row r="310">
          <cell r="U310">
            <v>0</v>
          </cell>
          <cell r="V310">
            <v>0</v>
          </cell>
        </row>
        <row r="310">
          <cell r="AB310">
            <v>0</v>
          </cell>
          <cell r="AC310">
            <v>0</v>
          </cell>
        </row>
        <row r="310">
          <cell r="AH310">
            <v>0</v>
          </cell>
        </row>
        <row r="310">
          <cell r="AT310">
            <v>9</v>
          </cell>
          <cell r="AU310">
            <v>9</v>
          </cell>
        </row>
        <row r="310">
          <cell r="AZ310">
            <v>18</v>
          </cell>
          <cell r="BA310">
            <v>18</v>
          </cell>
        </row>
        <row r="310">
          <cell r="BC310">
            <v>36</v>
          </cell>
          <cell r="BD310">
            <v>33</v>
          </cell>
        </row>
        <row r="310">
          <cell r="BF310">
            <v>30</v>
          </cell>
          <cell r="BG310">
            <v>63</v>
          </cell>
        </row>
        <row r="310">
          <cell r="BI310">
            <v>60</v>
          </cell>
          <cell r="BJ310">
            <v>33</v>
          </cell>
        </row>
        <row r="310">
          <cell r="BL310">
            <v>24</v>
          </cell>
          <cell r="BM310">
            <v>57</v>
          </cell>
          <cell r="BN310">
            <v>60</v>
          </cell>
          <cell r="BO310">
            <v>72</v>
          </cell>
        </row>
        <row r="310">
          <cell r="BT310">
            <v>30</v>
          </cell>
          <cell r="BU310">
            <v>24</v>
          </cell>
          <cell r="BV310">
            <v>36</v>
          </cell>
          <cell r="BW310">
            <v>60</v>
          </cell>
          <cell r="BX310">
            <v>60</v>
          </cell>
          <cell r="BY310">
            <v>36</v>
          </cell>
          <cell r="BZ310">
            <v>48</v>
          </cell>
          <cell r="CA310">
            <v>42</v>
          </cell>
        </row>
        <row r="310">
          <cell r="CC310">
            <v>42</v>
          </cell>
          <cell r="CD310">
            <v>48</v>
          </cell>
          <cell r="CE310">
            <v>0</v>
          </cell>
          <cell r="CF310">
            <v>54</v>
          </cell>
          <cell r="CG310">
            <v>0</v>
          </cell>
          <cell r="CH310">
            <v>54</v>
          </cell>
          <cell r="CI310">
            <v>36</v>
          </cell>
          <cell r="CJ310">
            <v>48</v>
          </cell>
        </row>
        <row r="310">
          <cell r="CO310">
            <v>27</v>
          </cell>
        </row>
        <row r="310">
          <cell r="DB310">
            <v>0</v>
          </cell>
          <cell r="DC310">
            <v>0</v>
          </cell>
        </row>
        <row r="311">
          <cell r="D311" t="str">
            <v>陳悅悅</v>
          </cell>
          <cell r="E311" t="str">
            <v>F150</v>
          </cell>
        </row>
        <row r="311">
          <cell r="N311">
            <v>0</v>
          </cell>
          <cell r="O311">
            <v>0</v>
          </cell>
        </row>
        <row r="311">
          <cell r="S311">
            <v>18</v>
          </cell>
          <cell r="T311">
            <v>12</v>
          </cell>
          <cell r="U311">
            <v>30</v>
          </cell>
          <cell r="V311">
            <v>30</v>
          </cell>
        </row>
        <row r="311">
          <cell r="Z311">
            <v>12</v>
          </cell>
          <cell r="AA311">
            <v>21</v>
          </cell>
          <cell r="AB311">
            <v>33</v>
          </cell>
          <cell r="AC311">
            <v>33</v>
          </cell>
          <cell r="AD311">
            <v>30</v>
          </cell>
          <cell r="AE311">
            <v>30</v>
          </cell>
          <cell r="AF311">
            <v>36</v>
          </cell>
          <cell r="AG311">
            <v>48</v>
          </cell>
          <cell r="AH311">
            <v>84</v>
          </cell>
          <cell r="AI311">
            <v>48</v>
          </cell>
          <cell r="AJ311">
            <v>48</v>
          </cell>
          <cell r="AK311">
            <v>54</v>
          </cell>
          <cell r="AL311">
            <v>60</v>
          </cell>
          <cell r="AM311">
            <v>54</v>
          </cell>
          <cell r="AN311">
            <v>42</v>
          </cell>
          <cell r="AO311">
            <v>60</v>
          </cell>
          <cell r="AP311">
            <v>48</v>
          </cell>
          <cell r="AQ311">
            <v>60</v>
          </cell>
          <cell r="AR311">
            <v>27</v>
          </cell>
          <cell r="AS311">
            <v>27</v>
          </cell>
          <cell r="AT311">
            <v>9</v>
          </cell>
          <cell r="AU311">
            <v>54</v>
          </cell>
          <cell r="AV311">
            <v>24</v>
          </cell>
        </row>
        <row r="311">
          <cell r="AX311">
            <v>18</v>
          </cell>
          <cell r="AY311">
            <v>30</v>
          </cell>
          <cell r="AZ311">
            <v>24</v>
          </cell>
          <cell r="BA311">
            <v>54</v>
          </cell>
          <cell r="BB311">
            <v>54</v>
          </cell>
          <cell r="BC311">
            <v>66</v>
          </cell>
          <cell r="BD311">
            <v>33</v>
          </cell>
        </row>
        <row r="311">
          <cell r="BF311">
            <v>30</v>
          </cell>
          <cell r="BG311">
            <v>63</v>
          </cell>
        </row>
        <row r="311">
          <cell r="BI311">
            <v>60</v>
          </cell>
          <cell r="BJ311">
            <v>33</v>
          </cell>
        </row>
        <row r="311">
          <cell r="BL311">
            <v>24</v>
          </cell>
          <cell r="BM311">
            <v>57</v>
          </cell>
          <cell r="BN311">
            <v>60</v>
          </cell>
          <cell r="BO311">
            <v>72</v>
          </cell>
        </row>
        <row r="311">
          <cell r="BQ311">
            <v>27</v>
          </cell>
          <cell r="BR311">
            <v>36</v>
          </cell>
        </row>
        <row r="311">
          <cell r="BW311">
            <v>60</v>
          </cell>
          <cell r="BX311">
            <v>60</v>
          </cell>
          <cell r="BY311">
            <v>36</v>
          </cell>
          <cell r="BZ311">
            <v>48</v>
          </cell>
          <cell r="CA311">
            <v>42</v>
          </cell>
        </row>
        <row r="311">
          <cell r="CC311">
            <v>42</v>
          </cell>
          <cell r="CD311">
            <v>48</v>
          </cell>
          <cell r="CE311">
            <v>0</v>
          </cell>
          <cell r="CF311">
            <v>54</v>
          </cell>
          <cell r="CG311">
            <v>0</v>
          </cell>
          <cell r="CH311">
            <v>54</v>
          </cell>
          <cell r="CI311">
            <v>36</v>
          </cell>
          <cell r="CJ311">
            <v>48</v>
          </cell>
        </row>
        <row r="311">
          <cell r="CO311">
            <v>27</v>
          </cell>
        </row>
        <row r="311">
          <cell r="DB311">
            <v>0</v>
          </cell>
          <cell r="DC311">
            <v>0</v>
          </cell>
        </row>
        <row r="312">
          <cell r="D312" t="str">
            <v>張曉琳</v>
          </cell>
          <cell r="E312" t="str">
            <v>F755</v>
          </cell>
        </row>
        <row r="312">
          <cell r="CL312">
            <v>36</v>
          </cell>
          <cell r="CM312">
            <v>36</v>
          </cell>
        </row>
        <row r="312">
          <cell r="CO312">
            <v>24</v>
          </cell>
        </row>
        <row r="312">
          <cell r="DB312">
            <v>0</v>
          </cell>
          <cell r="DC312">
            <v>0</v>
          </cell>
        </row>
        <row r="313">
          <cell r="D313" t="str">
            <v>蔡倩婷</v>
          </cell>
          <cell r="E313" t="str">
            <v>F756</v>
          </cell>
        </row>
        <row r="313">
          <cell r="CN313">
            <v>5</v>
          </cell>
          <cell r="CO313">
            <v>24</v>
          </cell>
        </row>
        <row r="313">
          <cell r="DB313">
            <v>0</v>
          </cell>
          <cell r="DC313">
            <v>0</v>
          </cell>
        </row>
        <row r="314">
          <cell r="D314" t="str">
            <v>周佩玲</v>
          </cell>
          <cell r="E314" t="str">
            <v>F686</v>
          </cell>
        </row>
        <row r="314">
          <cell r="CD314">
            <v>24</v>
          </cell>
          <cell r="CE314">
            <v>27</v>
          </cell>
          <cell r="CF314">
            <v>24</v>
          </cell>
          <cell r="CG314">
            <v>27</v>
          </cell>
          <cell r="CH314">
            <v>27</v>
          </cell>
          <cell r="CI314">
            <v>0</v>
          </cell>
          <cell r="CJ314">
            <v>36</v>
          </cell>
        </row>
        <row r="314">
          <cell r="CO314">
            <v>24</v>
          </cell>
        </row>
        <row r="314">
          <cell r="DB314">
            <v>0</v>
          </cell>
          <cell r="DC314">
            <v>0</v>
          </cell>
        </row>
        <row r="315">
          <cell r="D315" t="str">
            <v>方嘉儀</v>
          </cell>
          <cell r="E315" t="str">
            <v>F498</v>
          </cell>
        </row>
        <row r="315">
          <cell r="CO315">
            <v>24</v>
          </cell>
        </row>
        <row r="315">
          <cell r="DB315">
            <v>0</v>
          </cell>
          <cell r="DC315">
            <v>0</v>
          </cell>
        </row>
        <row r="316">
          <cell r="D316" t="str">
            <v>吳采兒</v>
          </cell>
          <cell r="E316" t="str">
            <v>F761</v>
          </cell>
        </row>
        <row r="316">
          <cell r="CO316">
            <v>18</v>
          </cell>
        </row>
        <row r="316">
          <cell r="DB316">
            <v>0</v>
          </cell>
          <cell r="DC316">
            <v>0</v>
          </cell>
        </row>
        <row r="317">
          <cell r="D317" t="str">
            <v>麥皓文</v>
          </cell>
          <cell r="E317" t="str">
            <v>F233</v>
          </cell>
        </row>
        <row r="317">
          <cell r="BJ317">
            <v>18</v>
          </cell>
          <cell r="BK317">
            <v>12</v>
          </cell>
        </row>
        <row r="317">
          <cell r="BM317">
            <v>30</v>
          </cell>
        </row>
        <row r="317">
          <cell r="BP317">
            <v>30</v>
          </cell>
        </row>
        <row r="317">
          <cell r="BR317">
            <v>24</v>
          </cell>
          <cell r="BS317">
            <v>60</v>
          </cell>
          <cell r="BT317">
            <v>24</v>
          </cell>
          <cell r="BU317">
            <v>21</v>
          </cell>
          <cell r="BV317">
            <v>36</v>
          </cell>
          <cell r="BW317">
            <v>48</v>
          </cell>
          <cell r="BX317">
            <v>48</v>
          </cell>
          <cell r="BY317">
            <v>24</v>
          </cell>
          <cell r="BZ317">
            <v>0</v>
          </cell>
          <cell r="CA317">
            <v>60</v>
          </cell>
          <cell r="CB317">
            <v>27</v>
          </cell>
          <cell r="CC317">
            <v>60</v>
          </cell>
        </row>
        <row r="317">
          <cell r="CE317">
            <v>0</v>
          </cell>
        </row>
        <row r="317">
          <cell r="CG317">
            <v>27</v>
          </cell>
          <cell r="CH317">
            <v>27</v>
          </cell>
          <cell r="CI317">
            <v>36</v>
          </cell>
        </row>
        <row r="317">
          <cell r="CO317">
            <v>18</v>
          </cell>
        </row>
        <row r="317">
          <cell r="DB317">
            <v>0</v>
          </cell>
          <cell r="DC317">
            <v>0</v>
          </cell>
        </row>
        <row r="318">
          <cell r="D318" t="str">
            <v>陸珈慧</v>
          </cell>
          <cell r="E318" t="str">
            <v>F796</v>
          </cell>
        </row>
        <row r="318">
          <cell r="CU318">
            <v>0</v>
          </cell>
        </row>
        <row r="318">
          <cell r="DB318">
            <v>0</v>
          </cell>
          <cell r="DC318">
            <v>0</v>
          </cell>
        </row>
        <row r="319">
          <cell r="D319" t="str">
            <v>陳曉琪</v>
          </cell>
          <cell r="E319" t="str">
            <v>F798</v>
          </cell>
        </row>
        <row r="319">
          <cell r="CU319">
            <v>0</v>
          </cell>
        </row>
        <row r="319">
          <cell r="DB319">
            <v>0</v>
          </cell>
          <cell r="DC319">
            <v>0</v>
          </cell>
        </row>
        <row r="320">
          <cell r="D320" t="str">
            <v>蔡玉盈</v>
          </cell>
          <cell r="E320" t="str">
            <v>F749</v>
          </cell>
        </row>
        <row r="320">
          <cell r="CH320">
            <v>27</v>
          </cell>
        </row>
        <row r="320">
          <cell r="CK320" t="e">
            <v>#VALUE!</v>
          </cell>
        </row>
        <row r="320">
          <cell r="CM320">
            <v>36</v>
          </cell>
        </row>
        <row r="320">
          <cell r="DB320">
            <v>0</v>
          </cell>
          <cell r="DC320">
            <v>0</v>
          </cell>
        </row>
        <row r="321">
          <cell r="D321" t="str">
            <v>任政民</v>
          </cell>
          <cell r="E321" t="str">
            <v>F699</v>
          </cell>
        </row>
        <row r="321">
          <cell r="CE321">
            <v>27</v>
          </cell>
        </row>
        <row r="321">
          <cell r="CG321">
            <v>24</v>
          </cell>
          <cell r="CH321">
            <v>24</v>
          </cell>
          <cell r="CI321">
            <v>27</v>
          </cell>
        </row>
        <row r="321">
          <cell r="CK321" t="e">
            <v>#VALUE!</v>
          </cell>
          <cell r="CL321">
            <v>36</v>
          </cell>
          <cell r="CM321">
            <v>36</v>
          </cell>
        </row>
        <row r="321">
          <cell r="DB321">
            <v>0</v>
          </cell>
          <cell r="DC321">
            <v>0</v>
          </cell>
        </row>
        <row r="322">
          <cell r="D322" t="str">
            <v>梁韻琴</v>
          </cell>
          <cell r="E322" t="str">
            <v>F139</v>
          </cell>
        </row>
        <row r="322">
          <cell r="N322">
            <v>0</v>
          </cell>
          <cell r="O322">
            <v>0</v>
          </cell>
        </row>
        <row r="322">
          <cell r="S322">
            <v>15</v>
          </cell>
          <cell r="T322">
            <v>15</v>
          </cell>
          <cell r="U322">
            <v>30</v>
          </cell>
          <cell r="V322">
            <v>30</v>
          </cell>
          <cell r="W322">
            <v>24</v>
          </cell>
          <cell r="X322">
            <v>36</v>
          </cell>
          <cell r="Y322">
            <v>24</v>
          </cell>
          <cell r="Z322">
            <v>18</v>
          </cell>
        </row>
        <row r="322">
          <cell r="AB322">
            <v>42</v>
          </cell>
          <cell r="AC322">
            <v>42</v>
          </cell>
          <cell r="AD322">
            <v>36</v>
          </cell>
        </row>
        <row r="322">
          <cell r="AH322">
            <v>0</v>
          </cell>
        </row>
        <row r="322">
          <cell r="CK322" t="e">
            <v>#VALUE!</v>
          </cell>
        </row>
        <row r="322">
          <cell r="CM322">
            <v>36</v>
          </cell>
        </row>
        <row r="322">
          <cell r="DB322">
            <v>0</v>
          </cell>
          <cell r="DC322">
            <v>0</v>
          </cell>
        </row>
        <row r="323">
          <cell r="D323" t="str">
            <v>吳秀蘭</v>
          </cell>
          <cell r="E323" t="str">
            <v>F528</v>
          </cell>
        </row>
        <row r="323">
          <cell r="BI323">
            <v>24</v>
          </cell>
          <cell r="BJ323">
            <v>12</v>
          </cell>
          <cell r="BK323">
            <v>12</v>
          </cell>
        </row>
        <row r="323">
          <cell r="BM323">
            <v>24</v>
          </cell>
        </row>
        <row r="323">
          <cell r="BY323">
            <v>24</v>
          </cell>
          <cell r="BZ323">
            <v>0</v>
          </cell>
          <cell r="CA323">
            <v>18</v>
          </cell>
          <cell r="CB323">
            <v>48</v>
          </cell>
          <cell r="CC323">
            <v>48</v>
          </cell>
        </row>
        <row r="323">
          <cell r="CE323">
            <v>3</v>
          </cell>
          <cell r="CF323">
            <v>24</v>
          </cell>
          <cell r="CG323">
            <v>0</v>
          </cell>
          <cell r="CH323">
            <v>24</v>
          </cell>
          <cell r="CI323">
            <v>0</v>
          </cell>
        </row>
        <row r="323">
          <cell r="CK323" t="e">
            <v>#VALUE!</v>
          </cell>
        </row>
        <row r="323">
          <cell r="CM323">
            <v>30</v>
          </cell>
        </row>
        <row r="323">
          <cell r="DB323">
            <v>0</v>
          </cell>
          <cell r="DC323">
            <v>0</v>
          </cell>
        </row>
        <row r="324">
          <cell r="D324" t="str">
            <v>杜詠華</v>
          </cell>
          <cell r="E324" t="str">
            <v>F240</v>
          </cell>
        </row>
        <row r="324">
          <cell r="BK324">
            <v>6</v>
          </cell>
        </row>
        <row r="324">
          <cell r="BM324">
            <v>6</v>
          </cell>
        </row>
        <row r="324">
          <cell r="CE324">
            <v>3</v>
          </cell>
          <cell r="CF324">
            <v>24</v>
          </cell>
          <cell r="CG324">
            <v>0</v>
          </cell>
          <cell r="CH324">
            <v>24</v>
          </cell>
          <cell r="CI324">
            <v>0</v>
          </cell>
        </row>
        <row r="324">
          <cell r="CK324" t="e">
            <v>#VALUE!</v>
          </cell>
        </row>
        <row r="324">
          <cell r="CM324">
            <v>30</v>
          </cell>
        </row>
        <row r="324">
          <cell r="DB324">
            <v>0</v>
          </cell>
          <cell r="DC324">
            <v>0</v>
          </cell>
        </row>
        <row r="325">
          <cell r="D325" t="str">
            <v>黃興義</v>
          </cell>
          <cell r="E325" t="str">
            <v>F770</v>
          </cell>
        </row>
        <row r="325">
          <cell r="CL325">
            <v>24</v>
          </cell>
          <cell r="CM325">
            <v>24</v>
          </cell>
        </row>
        <row r="325">
          <cell r="DB325">
            <v>0</v>
          </cell>
          <cell r="DC325">
            <v>0</v>
          </cell>
        </row>
        <row r="326">
          <cell r="D326" t="str">
            <v>許燕虹</v>
          </cell>
          <cell r="E326" t="str">
            <v>F265</v>
          </cell>
        </row>
        <row r="326">
          <cell r="BN326">
            <v>36</v>
          </cell>
        </row>
        <row r="326">
          <cell r="BQ326">
            <v>21</v>
          </cell>
          <cell r="BR326">
            <v>18</v>
          </cell>
          <cell r="BS326">
            <v>18</v>
          </cell>
          <cell r="BT326">
            <v>18</v>
          </cell>
          <cell r="BU326">
            <v>18</v>
          </cell>
          <cell r="BV326">
            <v>24</v>
          </cell>
        </row>
        <row r="326">
          <cell r="CL326">
            <v>24</v>
          </cell>
          <cell r="CM326">
            <v>24</v>
          </cell>
        </row>
        <row r="326">
          <cell r="DB326">
            <v>0</v>
          </cell>
          <cell r="DC326">
            <v>0</v>
          </cell>
        </row>
        <row r="327">
          <cell r="D327" t="str">
            <v>張殷琪</v>
          </cell>
          <cell r="E327" t="str">
            <v>F685</v>
          </cell>
        </row>
        <row r="327">
          <cell r="CD327">
            <v>3</v>
          </cell>
        </row>
        <row r="327">
          <cell r="CL327">
            <v>18</v>
          </cell>
          <cell r="CM327">
            <v>18</v>
          </cell>
        </row>
        <row r="327">
          <cell r="DB327">
            <v>0</v>
          </cell>
          <cell r="DC327">
            <v>0</v>
          </cell>
        </row>
        <row r="328">
          <cell r="D328" t="str">
            <v>嚴美思</v>
          </cell>
          <cell r="E328" t="str">
            <v>F627</v>
          </cell>
        </row>
        <row r="328">
          <cell r="BY328">
            <v>27</v>
          </cell>
        </row>
        <row r="328">
          <cell r="CB328">
            <v>18</v>
          </cell>
          <cell r="CC328">
            <v>18</v>
          </cell>
          <cell r="CD328">
            <v>24</v>
          </cell>
        </row>
        <row r="328">
          <cell r="CL328">
            <v>18</v>
          </cell>
          <cell r="CM328">
            <v>18</v>
          </cell>
        </row>
        <row r="328">
          <cell r="DB328">
            <v>0</v>
          </cell>
          <cell r="DC328">
            <v>0</v>
          </cell>
        </row>
        <row r="329">
          <cell r="D329" t="str">
            <v>黃紫晴</v>
          </cell>
          <cell r="E329" t="str">
            <v>F786</v>
          </cell>
        </row>
        <row r="329">
          <cell r="CQ329">
            <v>0</v>
          </cell>
        </row>
        <row r="329">
          <cell r="DB329">
            <v>0</v>
          </cell>
          <cell r="DC329">
            <v>0</v>
          </cell>
        </row>
        <row r="330">
          <cell r="D330" t="str">
            <v>林慧靄</v>
          </cell>
          <cell r="E330" t="str">
            <v>F771</v>
          </cell>
        </row>
        <row r="330">
          <cell r="CL330">
            <v>0</v>
          </cell>
          <cell r="CM330">
            <v>0</v>
          </cell>
        </row>
        <row r="330">
          <cell r="DB330">
            <v>0</v>
          </cell>
          <cell r="DC330">
            <v>0</v>
          </cell>
        </row>
        <row r="331">
          <cell r="D331" t="str">
            <v>羅文好</v>
          </cell>
          <cell r="E331" t="str">
            <v>F769</v>
          </cell>
        </row>
        <row r="331">
          <cell r="CL331">
            <v>0</v>
          </cell>
          <cell r="CM331">
            <v>0</v>
          </cell>
        </row>
        <row r="331">
          <cell r="DB331">
            <v>0</v>
          </cell>
          <cell r="DC331">
            <v>0</v>
          </cell>
        </row>
        <row r="332">
          <cell r="D332" t="str">
            <v>黃寶文</v>
          </cell>
          <cell r="E332" t="str">
            <v>F768</v>
          </cell>
        </row>
        <row r="332">
          <cell r="CL332">
            <v>0</v>
          </cell>
          <cell r="CM332">
            <v>0</v>
          </cell>
        </row>
        <row r="332">
          <cell r="DB332">
            <v>0</v>
          </cell>
          <cell r="DC332">
            <v>0</v>
          </cell>
        </row>
        <row r="333">
          <cell r="D333" t="str">
            <v>鄧珮瑩</v>
          </cell>
          <cell r="E333" t="str">
            <v>F767</v>
          </cell>
        </row>
        <row r="333">
          <cell r="CL333">
            <v>0</v>
          </cell>
          <cell r="CM333">
            <v>0</v>
          </cell>
        </row>
        <row r="333">
          <cell r="DB333">
            <v>0</v>
          </cell>
          <cell r="DC333">
            <v>0</v>
          </cell>
        </row>
        <row r="334">
          <cell r="D334" t="str">
            <v>吳雨桐</v>
          </cell>
          <cell r="E334" t="str">
            <v>F766</v>
          </cell>
        </row>
        <row r="334">
          <cell r="CK334">
            <v>0</v>
          </cell>
        </row>
        <row r="334">
          <cell r="CM334">
            <v>0</v>
          </cell>
        </row>
        <row r="334">
          <cell r="DB334">
            <v>0</v>
          </cell>
          <cell r="DC334">
            <v>0</v>
          </cell>
        </row>
        <row r="335">
          <cell r="D335" t="str">
            <v>林希珈</v>
          </cell>
          <cell r="E335" t="str">
            <v>F765</v>
          </cell>
        </row>
        <row r="335">
          <cell r="CK335">
            <v>0</v>
          </cell>
        </row>
        <row r="335">
          <cell r="CM335">
            <v>0</v>
          </cell>
        </row>
        <row r="335">
          <cell r="DB335">
            <v>0</v>
          </cell>
          <cell r="DC335">
            <v>0</v>
          </cell>
        </row>
        <row r="336">
          <cell r="D336" t="str">
            <v>張芷晴</v>
          </cell>
          <cell r="E336" t="str">
            <v>F763</v>
          </cell>
        </row>
        <row r="336">
          <cell r="CK336">
            <v>0</v>
          </cell>
        </row>
        <row r="336">
          <cell r="CM336">
            <v>0</v>
          </cell>
        </row>
        <row r="336">
          <cell r="DB336">
            <v>0</v>
          </cell>
          <cell r="DC336">
            <v>0</v>
          </cell>
        </row>
        <row r="337">
          <cell r="D337" t="str">
            <v>陳嘉欣</v>
          </cell>
          <cell r="E337" t="str">
            <v>F762</v>
          </cell>
        </row>
        <row r="337">
          <cell r="CQ337">
            <v>0</v>
          </cell>
        </row>
        <row r="337">
          <cell r="DB337">
            <v>0</v>
          </cell>
          <cell r="DC337">
            <v>0</v>
          </cell>
        </row>
        <row r="338">
          <cell r="D338" t="str">
            <v>廖趣心</v>
          </cell>
          <cell r="E338" t="str">
            <v>F748</v>
          </cell>
        </row>
        <row r="338">
          <cell r="CH338">
            <v>24</v>
          </cell>
        </row>
        <row r="338">
          <cell r="DB338">
            <v>0</v>
          </cell>
          <cell r="DC338">
            <v>0</v>
          </cell>
        </row>
        <row r="339">
          <cell r="D339" t="str">
            <v>盧業瑩</v>
          </cell>
          <cell r="E339" t="str">
            <v>F747</v>
          </cell>
        </row>
        <row r="339">
          <cell r="CH339">
            <v>24</v>
          </cell>
        </row>
        <row r="339">
          <cell r="DB339">
            <v>0</v>
          </cell>
          <cell r="DC339">
            <v>0</v>
          </cell>
        </row>
        <row r="340">
          <cell r="D340" t="str">
            <v>林綺莎</v>
          </cell>
          <cell r="E340" t="str">
            <v>F746</v>
          </cell>
        </row>
        <row r="340">
          <cell r="CH340">
            <v>0</v>
          </cell>
        </row>
        <row r="340">
          <cell r="CJ340">
            <v>0</v>
          </cell>
        </row>
        <row r="340">
          <cell r="DB340">
            <v>0</v>
          </cell>
          <cell r="DC340">
            <v>0</v>
          </cell>
        </row>
        <row r="341">
          <cell r="D341" t="str">
            <v>莫梓晴</v>
          </cell>
          <cell r="E341" t="str">
            <v>F744</v>
          </cell>
        </row>
        <row r="341">
          <cell r="CI341">
            <v>18</v>
          </cell>
        </row>
        <row r="341">
          <cell r="DB341">
            <v>0</v>
          </cell>
          <cell r="DC341">
            <v>0</v>
          </cell>
        </row>
        <row r="342">
          <cell r="D342" t="str">
            <v>閉清瑜</v>
          </cell>
          <cell r="E342" t="str">
            <v>F739</v>
          </cell>
        </row>
        <row r="342">
          <cell r="CI342">
            <v>36</v>
          </cell>
        </row>
        <row r="342">
          <cell r="DB342">
            <v>0</v>
          </cell>
          <cell r="DC342">
            <v>0</v>
          </cell>
        </row>
        <row r="343">
          <cell r="D343" t="str">
            <v>曾超瓊</v>
          </cell>
          <cell r="E343" t="str">
            <v>F738</v>
          </cell>
        </row>
        <row r="343">
          <cell r="CI343">
            <v>18</v>
          </cell>
        </row>
        <row r="343">
          <cell r="DB343">
            <v>0</v>
          </cell>
          <cell r="DC343">
            <v>0</v>
          </cell>
        </row>
        <row r="344">
          <cell r="D344" t="str">
            <v>陸卓玲</v>
          </cell>
          <cell r="E344" t="str">
            <v>F737</v>
          </cell>
        </row>
        <row r="344">
          <cell r="CI344">
            <v>18</v>
          </cell>
        </row>
        <row r="344">
          <cell r="DB344">
            <v>0</v>
          </cell>
          <cell r="DC344">
            <v>0</v>
          </cell>
        </row>
        <row r="345">
          <cell r="D345" t="str">
            <v>廖蔚霖</v>
          </cell>
          <cell r="E345" t="str">
            <v>F734</v>
          </cell>
        </row>
        <row r="345">
          <cell r="CG345">
            <v>0</v>
          </cell>
          <cell r="CH345">
            <v>0</v>
          </cell>
        </row>
        <row r="345">
          <cell r="DB345">
            <v>0</v>
          </cell>
          <cell r="DC345">
            <v>0</v>
          </cell>
        </row>
        <row r="346">
          <cell r="D346" t="str">
            <v>張倩宜</v>
          </cell>
          <cell r="E346" t="str">
            <v>F733</v>
          </cell>
        </row>
        <row r="346">
          <cell r="CG346">
            <v>0</v>
          </cell>
          <cell r="CH346">
            <v>0</v>
          </cell>
        </row>
        <row r="346">
          <cell r="DB346">
            <v>0</v>
          </cell>
          <cell r="DC346">
            <v>0</v>
          </cell>
        </row>
        <row r="347">
          <cell r="D347" t="str">
            <v>黃麗喬</v>
          </cell>
          <cell r="E347" t="str">
            <v>F732</v>
          </cell>
        </row>
        <row r="347">
          <cell r="CG347">
            <v>18</v>
          </cell>
          <cell r="CH347">
            <v>18</v>
          </cell>
        </row>
        <row r="347">
          <cell r="DB347">
            <v>0</v>
          </cell>
          <cell r="DC347">
            <v>0</v>
          </cell>
        </row>
        <row r="348">
          <cell r="D348" t="str">
            <v>陳嘉恩</v>
          </cell>
          <cell r="E348" t="str">
            <v>F731</v>
          </cell>
        </row>
        <row r="348">
          <cell r="CG348">
            <v>0</v>
          </cell>
          <cell r="CH348">
            <v>0</v>
          </cell>
        </row>
        <row r="348">
          <cell r="DB348">
            <v>0</v>
          </cell>
          <cell r="DC348">
            <v>0</v>
          </cell>
        </row>
        <row r="349">
          <cell r="D349" t="str">
            <v>黃寶儀</v>
          </cell>
          <cell r="E349" t="str">
            <v>F730</v>
          </cell>
        </row>
        <row r="349">
          <cell r="CG349">
            <v>0</v>
          </cell>
          <cell r="CH349">
            <v>0</v>
          </cell>
        </row>
        <row r="349">
          <cell r="DB349">
            <v>0</v>
          </cell>
          <cell r="DC349">
            <v>0</v>
          </cell>
        </row>
        <row r="350">
          <cell r="D350" t="str">
            <v>潘海淇</v>
          </cell>
          <cell r="E350" t="str">
            <v>F729</v>
          </cell>
        </row>
        <row r="350">
          <cell r="CG350">
            <v>18</v>
          </cell>
          <cell r="CH350">
            <v>18</v>
          </cell>
        </row>
        <row r="350">
          <cell r="DB350">
            <v>0</v>
          </cell>
          <cell r="DC350">
            <v>0</v>
          </cell>
        </row>
        <row r="351">
          <cell r="D351" t="str">
            <v>朱倩葶</v>
          </cell>
          <cell r="E351" t="str">
            <v>F728</v>
          </cell>
        </row>
        <row r="351">
          <cell r="CG351">
            <v>18</v>
          </cell>
          <cell r="CH351">
            <v>18</v>
          </cell>
        </row>
        <row r="351">
          <cell r="CL351">
            <v>0</v>
          </cell>
          <cell r="CM351">
            <v>0</v>
          </cell>
        </row>
        <row r="351">
          <cell r="CY351">
            <v>0</v>
          </cell>
        </row>
        <row r="351">
          <cell r="DB351">
            <v>0</v>
          </cell>
          <cell r="DC351">
            <v>0</v>
          </cell>
        </row>
        <row r="352">
          <cell r="D352" t="str">
            <v>張寶恩</v>
          </cell>
          <cell r="E352" t="str">
            <v>F726</v>
          </cell>
        </row>
        <row r="352">
          <cell r="CG352">
            <v>0</v>
          </cell>
          <cell r="CH352">
            <v>0</v>
          </cell>
        </row>
        <row r="352">
          <cell r="CK352" t="e">
            <v>#VALUE!</v>
          </cell>
          <cell r="CL352">
            <v>0</v>
          </cell>
          <cell r="CM352">
            <v>0</v>
          </cell>
        </row>
        <row r="352">
          <cell r="DB352">
            <v>0</v>
          </cell>
          <cell r="DC352">
            <v>0</v>
          </cell>
        </row>
        <row r="353">
          <cell r="D353" t="str">
            <v>成巧欣</v>
          </cell>
          <cell r="E353" t="str">
            <v>F725</v>
          </cell>
        </row>
        <row r="353">
          <cell r="CG353">
            <v>0</v>
          </cell>
          <cell r="CH353">
            <v>0</v>
          </cell>
        </row>
        <row r="353">
          <cell r="CK353" t="e">
            <v>#VALUE!</v>
          </cell>
          <cell r="CL353">
            <v>0</v>
          </cell>
          <cell r="CM353">
            <v>0</v>
          </cell>
        </row>
        <row r="353">
          <cell r="DB353">
            <v>0</v>
          </cell>
          <cell r="DC353">
            <v>0</v>
          </cell>
        </row>
        <row r="354">
          <cell r="D354" t="str">
            <v>茹斈芯</v>
          </cell>
          <cell r="E354" t="str">
            <v>F724</v>
          </cell>
        </row>
        <row r="354">
          <cell r="CG354">
            <v>0</v>
          </cell>
          <cell r="CH354">
            <v>0</v>
          </cell>
        </row>
        <row r="354">
          <cell r="DB354">
            <v>0</v>
          </cell>
          <cell r="DC354">
            <v>0</v>
          </cell>
        </row>
        <row r="355">
          <cell r="D355" t="str">
            <v>歐陽韋欣</v>
          </cell>
          <cell r="E355" t="str">
            <v>F722</v>
          </cell>
        </row>
        <row r="355">
          <cell r="CF355">
            <v>0</v>
          </cell>
        </row>
        <row r="355">
          <cell r="CH355">
            <v>0</v>
          </cell>
        </row>
        <row r="355">
          <cell r="DB355">
            <v>0</v>
          </cell>
          <cell r="DC355">
            <v>0</v>
          </cell>
        </row>
        <row r="356">
          <cell r="D356" t="str">
            <v>江鈺青</v>
          </cell>
          <cell r="E356" t="str">
            <v>F721</v>
          </cell>
        </row>
        <row r="356">
          <cell r="CF356">
            <v>0</v>
          </cell>
        </row>
        <row r="356">
          <cell r="CH356">
            <v>0</v>
          </cell>
        </row>
        <row r="356">
          <cell r="DB356">
            <v>0</v>
          </cell>
          <cell r="DC356">
            <v>0</v>
          </cell>
        </row>
        <row r="357">
          <cell r="D357" t="str">
            <v>陳嘉文</v>
          </cell>
          <cell r="E357" t="str">
            <v>F719</v>
          </cell>
        </row>
        <row r="357">
          <cell r="CF357">
            <v>24</v>
          </cell>
        </row>
        <row r="357">
          <cell r="CH357">
            <v>24</v>
          </cell>
        </row>
        <row r="357">
          <cell r="DB357">
            <v>0</v>
          </cell>
          <cell r="DC357">
            <v>0</v>
          </cell>
        </row>
        <row r="358">
          <cell r="D358" t="str">
            <v>莫恵琛</v>
          </cell>
          <cell r="E358" t="str">
            <v>F718</v>
          </cell>
        </row>
        <row r="358">
          <cell r="CF358">
            <v>24</v>
          </cell>
        </row>
        <row r="358">
          <cell r="CH358">
            <v>24</v>
          </cell>
        </row>
        <row r="358">
          <cell r="DB358">
            <v>0</v>
          </cell>
          <cell r="DC358">
            <v>0</v>
          </cell>
        </row>
        <row r="359">
          <cell r="D359" t="str">
            <v>陳嘉藴</v>
          </cell>
          <cell r="E359" t="str">
            <v>F715</v>
          </cell>
        </row>
        <row r="359">
          <cell r="CF359">
            <v>24</v>
          </cell>
        </row>
        <row r="359">
          <cell r="CH359">
            <v>24</v>
          </cell>
        </row>
        <row r="359">
          <cell r="DB359">
            <v>0</v>
          </cell>
          <cell r="DC359">
            <v>0</v>
          </cell>
        </row>
        <row r="360">
          <cell r="D360" t="str">
            <v>梁傑琳</v>
          </cell>
          <cell r="E360" t="str">
            <v>F712</v>
          </cell>
        </row>
        <row r="360">
          <cell r="CF360">
            <v>18</v>
          </cell>
        </row>
        <row r="360">
          <cell r="CH360">
            <v>18</v>
          </cell>
        </row>
        <row r="360">
          <cell r="DB360">
            <v>0</v>
          </cell>
          <cell r="DC360">
            <v>0</v>
          </cell>
        </row>
        <row r="361">
          <cell r="D361" t="str">
            <v>張凱彤</v>
          </cell>
          <cell r="E361" t="str">
            <v>F711</v>
          </cell>
        </row>
        <row r="361">
          <cell r="CF361">
            <v>18</v>
          </cell>
        </row>
        <row r="361">
          <cell r="CH361">
            <v>18</v>
          </cell>
        </row>
        <row r="361">
          <cell r="DB361">
            <v>0</v>
          </cell>
          <cell r="DC361">
            <v>0</v>
          </cell>
        </row>
        <row r="362">
          <cell r="D362" t="str">
            <v>Magdalena Kowalska</v>
          </cell>
          <cell r="E362" t="str">
            <v>F710</v>
          </cell>
        </row>
        <row r="362">
          <cell r="CF362">
            <v>60</v>
          </cell>
          <cell r="CG362">
            <v>27</v>
          </cell>
          <cell r="CH362">
            <v>60</v>
          </cell>
        </row>
        <row r="362">
          <cell r="CO362">
            <v>0</v>
          </cell>
        </row>
        <row r="362">
          <cell r="DB362">
            <v>0</v>
          </cell>
          <cell r="DC362">
            <v>0</v>
          </cell>
        </row>
        <row r="363">
          <cell r="D363" t="str">
            <v>Lo Victoria Sze </v>
          </cell>
          <cell r="E363" t="str">
            <v>F709</v>
          </cell>
        </row>
        <row r="363">
          <cell r="CF363">
            <v>24</v>
          </cell>
        </row>
        <row r="363">
          <cell r="CH363">
            <v>24</v>
          </cell>
        </row>
        <row r="363">
          <cell r="DB363">
            <v>0</v>
          </cell>
          <cell r="DC363">
            <v>0</v>
          </cell>
        </row>
        <row r="364">
          <cell r="D364" t="str">
            <v>陳淦然</v>
          </cell>
          <cell r="E364" t="str">
            <v>F707</v>
          </cell>
        </row>
        <row r="364">
          <cell r="CE364">
            <v>3</v>
          </cell>
        </row>
        <row r="364">
          <cell r="DB364">
            <v>0</v>
          </cell>
          <cell r="DC364">
            <v>0</v>
          </cell>
        </row>
        <row r="365">
          <cell r="D365" t="str">
            <v>高芷欣</v>
          </cell>
          <cell r="E365" t="str">
            <v>F706</v>
          </cell>
        </row>
        <row r="365">
          <cell r="CE365">
            <v>0</v>
          </cell>
        </row>
        <row r="365">
          <cell r="DB365">
            <v>0</v>
          </cell>
          <cell r="DC365">
            <v>0</v>
          </cell>
        </row>
        <row r="366">
          <cell r="D366" t="str">
            <v>何善瑩</v>
          </cell>
          <cell r="E366" t="str">
            <v>F705</v>
          </cell>
        </row>
        <row r="366">
          <cell r="CE366">
            <v>27</v>
          </cell>
        </row>
        <row r="366">
          <cell r="DB366">
            <v>0</v>
          </cell>
          <cell r="DC366">
            <v>0</v>
          </cell>
        </row>
        <row r="367">
          <cell r="D367" t="str">
            <v>葉嘉欣</v>
          </cell>
          <cell r="E367" t="str">
            <v>F703</v>
          </cell>
        </row>
        <row r="367">
          <cell r="CE367">
            <v>0</v>
          </cell>
        </row>
        <row r="367">
          <cell r="DB367">
            <v>0</v>
          </cell>
          <cell r="DC367">
            <v>0</v>
          </cell>
        </row>
        <row r="368">
          <cell r="D368" t="str">
            <v>羅美柔</v>
          </cell>
          <cell r="E368" t="str">
            <v>F702</v>
          </cell>
        </row>
        <row r="368">
          <cell r="CE368">
            <v>0</v>
          </cell>
        </row>
        <row r="368">
          <cell r="DB368">
            <v>0</v>
          </cell>
          <cell r="DC368">
            <v>0</v>
          </cell>
        </row>
        <row r="369">
          <cell r="D369" t="str">
            <v>黃卓君</v>
          </cell>
          <cell r="E369" t="str">
            <v>F700</v>
          </cell>
        </row>
        <row r="369">
          <cell r="CE369">
            <v>0</v>
          </cell>
        </row>
        <row r="369">
          <cell r="DB369">
            <v>0</v>
          </cell>
          <cell r="DC369">
            <v>0</v>
          </cell>
        </row>
        <row r="370">
          <cell r="D370" t="str">
            <v>倪伊鈴</v>
          </cell>
          <cell r="E370" t="str">
            <v>F698</v>
          </cell>
        </row>
        <row r="370">
          <cell r="CE370">
            <v>24</v>
          </cell>
        </row>
        <row r="370">
          <cell r="DB370">
            <v>0</v>
          </cell>
          <cell r="DC370">
            <v>0</v>
          </cell>
        </row>
        <row r="371">
          <cell r="D371" t="str">
            <v>林詠祈</v>
          </cell>
          <cell r="E371" t="str">
            <v>F697</v>
          </cell>
        </row>
        <row r="371">
          <cell r="CE371">
            <v>24</v>
          </cell>
        </row>
        <row r="371">
          <cell r="DB371">
            <v>0</v>
          </cell>
          <cell r="DC371">
            <v>0</v>
          </cell>
        </row>
        <row r="372">
          <cell r="D372" t="str">
            <v>周芷茵</v>
          </cell>
          <cell r="E372" t="str">
            <v>F695</v>
          </cell>
        </row>
        <row r="372">
          <cell r="CE372">
            <v>0</v>
          </cell>
        </row>
        <row r="372">
          <cell r="CG372">
            <v>27</v>
          </cell>
          <cell r="CH372">
            <v>27</v>
          </cell>
        </row>
        <row r="372">
          <cell r="DB372">
            <v>0</v>
          </cell>
          <cell r="DC372">
            <v>0</v>
          </cell>
        </row>
        <row r="373">
          <cell r="D373" t="str">
            <v>李雪盈</v>
          </cell>
          <cell r="E373" t="str">
            <v>F694</v>
          </cell>
        </row>
        <row r="373">
          <cell r="CD373">
            <v>3</v>
          </cell>
        </row>
        <row r="373">
          <cell r="DB373">
            <v>0</v>
          </cell>
          <cell r="DC373">
            <v>0</v>
          </cell>
        </row>
        <row r="374">
          <cell r="D374" t="str">
            <v>楊子瑩</v>
          </cell>
          <cell r="E374" t="str">
            <v>F693</v>
          </cell>
        </row>
        <row r="374">
          <cell r="CD374">
            <v>3</v>
          </cell>
        </row>
        <row r="374">
          <cell r="DB374">
            <v>0</v>
          </cell>
          <cell r="DC374">
            <v>0</v>
          </cell>
        </row>
        <row r="375">
          <cell r="D375" t="str">
            <v>陳凱彤</v>
          </cell>
          <cell r="E375" t="str">
            <v>F692</v>
          </cell>
        </row>
        <row r="375">
          <cell r="CD375">
            <v>3</v>
          </cell>
        </row>
        <row r="375">
          <cell r="CF375">
            <v>24</v>
          </cell>
        </row>
        <row r="375">
          <cell r="CH375">
            <v>24</v>
          </cell>
        </row>
        <row r="375">
          <cell r="DB375">
            <v>0</v>
          </cell>
          <cell r="DC375">
            <v>0</v>
          </cell>
        </row>
        <row r="376">
          <cell r="D376" t="str">
            <v>梁群燕</v>
          </cell>
          <cell r="E376" t="str">
            <v>F691</v>
          </cell>
        </row>
        <row r="376">
          <cell r="CD376">
            <v>3</v>
          </cell>
        </row>
        <row r="376">
          <cell r="CF376">
            <v>24</v>
          </cell>
        </row>
        <row r="376">
          <cell r="CH376">
            <v>24</v>
          </cell>
        </row>
        <row r="376">
          <cell r="DB376">
            <v>0</v>
          </cell>
          <cell r="DC376">
            <v>0</v>
          </cell>
        </row>
        <row r="377">
          <cell r="D377" t="str">
            <v>張咏琪</v>
          </cell>
          <cell r="E377" t="str">
            <v>F690</v>
          </cell>
        </row>
        <row r="377">
          <cell r="CD377">
            <v>0</v>
          </cell>
          <cell r="CE377">
            <v>0</v>
          </cell>
        </row>
        <row r="377">
          <cell r="DB377">
            <v>0</v>
          </cell>
          <cell r="DC377">
            <v>0</v>
          </cell>
        </row>
        <row r="378">
          <cell r="D378" t="str">
            <v>余欣彤</v>
          </cell>
          <cell r="E378" t="str">
            <v>F689</v>
          </cell>
        </row>
        <row r="378">
          <cell r="CD378">
            <v>0</v>
          </cell>
        </row>
        <row r="378">
          <cell r="DB378">
            <v>0</v>
          </cell>
          <cell r="DC378">
            <v>0</v>
          </cell>
        </row>
        <row r="379">
          <cell r="D379" t="str">
            <v>鄧佩瑩</v>
          </cell>
          <cell r="E379" t="str">
            <v>F688</v>
          </cell>
        </row>
        <row r="379">
          <cell r="CD379">
            <v>24</v>
          </cell>
        </row>
        <row r="379">
          <cell r="CF379">
            <v>24</v>
          </cell>
        </row>
        <row r="379">
          <cell r="CH379">
            <v>24</v>
          </cell>
        </row>
        <row r="379">
          <cell r="DB379">
            <v>0</v>
          </cell>
          <cell r="DC379">
            <v>0</v>
          </cell>
        </row>
        <row r="380">
          <cell r="D380" t="str">
            <v>劉海凌</v>
          </cell>
          <cell r="E380" t="str">
            <v>F684</v>
          </cell>
        </row>
        <row r="380">
          <cell r="CD380">
            <v>0</v>
          </cell>
        </row>
        <row r="380">
          <cell r="DB380">
            <v>0</v>
          </cell>
          <cell r="DC380">
            <v>0</v>
          </cell>
        </row>
        <row r="381">
          <cell r="D381" t="str">
            <v>葉凱倫</v>
          </cell>
          <cell r="E381" t="str">
            <v>F683</v>
          </cell>
        </row>
        <row r="381">
          <cell r="CD381">
            <v>27</v>
          </cell>
          <cell r="CE381">
            <v>48</v>
          </cell>
        </row>
        <row r="381">
          <cell r="CG381">
            <v>54</v>
          </cell>
          <cell r="CH381">
            <v>54</v>
          </cell>
          <cell r="CI381">
            <v>24</v>
          </cell>
          <cell r="CJ381">
            <v>42</v>
          </cell>
        </row>
        <row r="381">
          <cell r="DB381">
            <v>0</v>
          </cell>
          <cell r="DC381">
            <v>0</v>
          </cell>
        </row>
        <row r="382">
          <cell r="D382" t="str">
            <v>劉美慧</v>
          </cell>
          <cell r="E382" t="str">
            <v>F682</v>
          </cell>
        </row>
        <row r="382">
          <cell r="CB382">
            <v>0</v>
          </cell>
          <cell r="CC382">
            <v>0</v>
          </cell>
        </row>
        <row r="382">
          <cell r="DB382">
            <v>0</v>
          </cell>
          <cell r="DC382">
            <v>0</v>
          </cell>
        </row>
        <row r="383">
          <cell r="D383" t="str">
            <v>鍾碧淇</v>
          </cell>
          <cell r="E383" t="str">
            <v>F680</v>
          </cell>
        </row>
        <row r="383">
          <cell r="CB383">
            <v>27</v>
          </cell>
          <cell r="CC383">
            <v>27</v>
          </cell>
        </row>
        <row r="383">
          <cell r="CE383">
            <v>36</v>
          </cell>
        </row>
        <row r="383">
          <cell r="CG383">
            <v>42</v>
          </cell>
          <cell r="CH383">
            <v>42</v>
          </cell>
        </row>
        <row r="383">
          <cell r="DB383">
            <v>0</v>
          </cell>
          <cell r="DC383">
            <v>0</v>
          </cell>
        </row>
        <row r="384">
          <cell r="D384" t="str">
            <v>劉凱琪</v>
          </cell>
          <cell r="E384" t="str">
            <v>F677</v>
          </cell>
        </row>
        <row r="384">
          <cell r="CB384">
            <v>24</v>
          </cell>
          <cell r="CC384">
            <v>24</v>
          </cell>
        </row>
        <row r="384">
          <cell r="CF384">
            <v>24</v>
          </cell>
          <cell r="CG384">
            <v>0</v>
          </cell>
          <cell r="CH384">
            <v>24</v>
          </cell>
        </row>
        <row r="384">
          <cell r="DB384">
            <v>0</v>
          </cell>
          <cell r="DC384">
            <v>0</v>
          </cell>
        </row>
        <row r="385">
          <cell r="D385" t="str">
            <v>麥潔盈</v>
          </cell>
          <cell r="E385" t="str">
            <v>F674</v>
          </cell>
        </row>
        <row r="385">
          <cell r="CB385">
            <v>24</v>
          </cell>
          <cell r="CC385">
            <v>24</v>
          </cell>
        </row>
        <row r="385">
          <cell r="CF385">
            <v>24</v>
          </cell>
        </row>
        <row r="385">
          <cell r="CH385">
            <v>24</v>
          </cell>
        </row>
        <row r="385">
          <cell r="DB385">
            <v>0</v>
          </cell>
          <cell r="DC385">
            <v>0</v>
          </cell>
        </row>
        <row r="386">
          <cell r="D386" t="str">
            <v>游可兒</v>
          </cell>
          <cell r="E386" t="str">
            <v>F673</v>
          </cell>
        </row>
        <row r="386">
          <cell r="CB386">
            <v>24</v>
          </cell>
          <cell r="CC386">
            <v>24</v>
          </cell>
        </row>
        <row r="386">
          <cell r="DB386">
            <v>0</v>
          </cell>
          <cell r="DC386">
            <v>0</v>
          </cell>
        </row>
        <row r="387">
          <cell r="D387" t="str">
            <v>馮逢</v>
          </cell>
          <cell r="E387" t="str">
            <v>F671</v>
          </cell>
        </row>
        <row r="387">
          <cell r="CA387">
            <v>36</v>
          </cell>
          <cell r="CB387">
            <v>27</v>
          </cell>
          <cell r="CC387">
            <v>36</v>
          </cell>
          <cell r="CD387">
            <v>18</v>
          </cell>
        </row>
        <row r="387">
          <cell r="CF387">
            <v>27</v>
          </cell>
          <cell r="CG387">
            <v>0</v>
          </cell>
          <cell r="CH387">
            <v>27</v>
          </cell>
        </row>
        <row r="387">
          <cell r="CK387" t="e">
            <v>#VALUE!</v>
          </cell>
        </row>
        <row r="387">
          <cell r="CM387">
            <v>0</v>
          </cell>
        </row>
        <row r="387">
          <cell r="DB387">
            <v>0</v>
          </cell>
          <cell r="DC387">
            <v>0</v>
          </cell>
        </row>
        <row r="388">
          <cell r="D388" t="str">
            <v>張雅然</v>
          </cell>
          <cell r="E388" t="str">
            <v>F670</v>
          </cell>
        </row>
        <row r="388">
          <cell r="CA388">
            <v>24</v>
          </cell>
        </row>
        <row r="388">
          <cell r="CC388">
            <v>24</v>
          </cell>
        </row>
        <row r="388">
          <cell r="DB388">
            <v>0</v>
          </cell>
          <cell r="DC388">
            <v>0</v>
          </cell>
        </row>
        <row r="389">
          <cell r="D389" t="str">
            <v>郭英</v>
          </cell>
          <cell r="E389" t="str">
            <v>F669</v>
          </cell>
        </row>
        <row r="389">
          <cell r="CA389">
            <v>0</v>
          </cell>
        </row>
        <row r="389">
          <cell r="DB389">
            <v>0</v>
          </cell>
          <cell r="DC389">
            <v>0</v>
          </cell>
        </row>
        <row r="390">
          <cell r="D390" t="str">
            <v>陳婉喬</v>
          </cell>
          <cell r="E390" t="str">
            <v>F668</v>
          </cell>
        </row>
        <row r="390">
          <cell r="CA390">
            <v>18</v>
          </cell>
        </row>
        <row r="390">
          <cell r="CC390">
            <v>18</v>
          </cell>
        </row>
        <row r="390">
          <cell r="DB390">
            <v>0</v>
          </cell>
          <cell r="DC390">
            <v>0</v>
          </cell>
        </row>
        <row r="391">
          <cell r="D391" t="str">
            <v>王茵琳</v>
          </cell>
          <cell r="E391" t="str">
            <v>F665</v>
          </cell>
        </row>
        <row r="391">
          <cell r="BZ391">
            <v>0</v>
          </cell>
        </row>
        <row r="391">
          <cell r="CB391">
            <v>3</v>
          </cell>
          <cell r="CC391">
            <v>3</v>
          </cell>
        </row>
        <row r="391">
          <cell r="DB391">
            <v>0</v>
          </cell>
          <cell r="DC391">
            <v>0</v>
          </cell>
        </row>
        <row r="392">
          <cell r="D392" t="str">
            <v>劉詠欣</v>
          </cell>
          <cell r="E392" t="str">
            <v>F664</v>
          </cell>
        </row>
        <row r="392">
          <cell r="BZ392">
            <v>0</v>
          </cell>
        </row>
        <row r="392">
          <cell r="DB392">
            <v>0</v>
          </cell>
          <cell r="DC392">
            <v>0</v>
          </cell>
        </row>
        <row r="393">
          <cell r="D393" t="str">
            <v>何俞霏</v>
          </cell>
          <cell r="E393" t="str">
            <v>F663</v>
          </cell>
        </row>
        <row r="393">
          <cell r="BZ393">
            <v>0</v>
          </cell>
          <cell r="CA393">
            <v>24</v>
          </cell>
        </row>
        <row r="393">
          <cell r="CC393">
            <v>24</v>
          </cell>
        </row>
        <row r="393">
          <cell r="DB393">
            <v>0</v>
          </cell>
          <cell r="DC393">
            <v>0</v>
          </cell>
        </row>
        <row r="394">
          <cell r="D394" t="str">
            <v>林芷靖</v>
          </cell>
          <cell r="E394" t="str">
            <v>F662</v>
          </cell>
        </row>
        <row r="394">
          <cell r="BZ394">
            <v>0</v>
          </cell>
          <cell r="CA394">
            <v>24</v>
          </cell>
          <cell r="CB394">
            <v>0</v>
          </cell>
          <cell r="CC394">
            <v>24</v>
          </cell>
        </row>
        <row r="394">
          <cell r="CF394">
            <v>0</v>
          </cell>
        </row>
        <row r="394">
          <cell r="CH394">
            <v>0</v>
          </cell>
        </row>
        <row r="394">
          <cell r="DB394">
            <v>0</v>
          </cell>
          <cell r="DC394">
            <v>0</v>
          </cell>
        </row>
        <row r="395">
          <cell r="D395" t="str">
            <v>許善澄</v>
          </cell>
          <cell r="E395" t="str">
            <v>F661</v>
          </cell>
        </row>
        <row r="395">
          <cell r="BZ395">
            <v>0</v>
          </cell>
        </row>
        <row r="395">
          <cell r="CE395">
            <v>0</v>
          </cell>
        </row>
        <row r="395">
          <cell r="DB395">
            <v>0</v>
          </cell>
          <cell r="DC395">
            <v>0</v>
          </cell>
        </row>
        <row r="396">
          <cell r="D396" t="str">
            <v>盧曉珊</v>
          </cell>
          <cell r="E396" t="str">
            <v>F658</v>
          </cell>
        </row>
        <row r="396">
          <cell r="CB396">
            <v>24</v>
          </cell>
          <cell r="CC396">
            <v>24</v>
          </cell>
        </row>
        <row r="396">
          <cell r="DB396">
            <v>0</v>
          </cell>
          <cell r="DC396">
            <v>0</v>
          </cell>
        </row>
        <row r="397">
          <cell r="D397" t="str">
            <v>羅美玲</v>
          </cell>
          <cell r="E397" t="str">
            <v>F656</v>
          </cell>
        </row>
        <row r="397">
          <cell r="BZ397">
            <v>30</v>
          </cell>
        </row>
        <row r="397">
          <cell r="DB397">
            <v>0</v>
          </cell>
          <cell r="DC397">
            <v>0</v>
          </cell>
        </row>
        <row r="398">
          <cell r="D398" t="str">
            <v>吳鎧同</v>
          </cell>
          <cell r="E398" t="str">
            <v>F655</v>
          </cell>
        </row>
        <row r="398">
          <cell r="CA398">
            <v>0</v>
          </cell>
          <cell r="CB398">
            <v>3</v>
          </cell>
          <cell r="CC398">
            <v>3</v>
          </cell>
        </row>
        <row r="398">
          <cell r="CY398">
            <v>0</v>
          </cell>
        </row>
        <row r="398">
          <cell r="DB398">
            <v>0</v>
          </cell>
          <cell r="DC398">
            <v>0</v>
          </cell>
        </row>
        <row r="399">
          <cell r="D399" t="str">
            <v>鄺楚茵</v>
          </cell>
          <cell r="E399" t="str">
            <v>F654</v>
          </cell>
        </row>
        <row r="399">
          <cell r="CA399">
            <v>0</v>
          </cell>
        </row>
        <row r="399">
          <cell r="CC399">
            <v>0</v>
          </cell>
        </row>
        <row r="399">
          <cell r="DB399">
            <v>0</v>
          </cell>
          <cell r="DC399">
            <v>0</v>
          </cell>
        </row>
        <row r="400">
          <cell r="D400" t="str">
            <v>曾慧珊</v>
          </cell>
          <cell r="E400" t="str">
            <v>F652</v>
          </cell>
        </row>
        <row r="400">
          <cell r="CA400">
            <v>27</v>
          </cell>
        </row>
        <row r="400">
          <cell r="CC400">
            <v>27</v>
          </cell>
        </row>
        <row r="400">
          <cell r="DB400">
            <v>0</v>
          </cell>
          <cell r="DC400">
            <v>0</v>
          </cell>
        </row>
        <row r="401">
          <cell r="D401" t="str">
            <v>周寶儀</v>
          </cell>
          <cell r="E401" t="str">
            <v>F647</v>
          </cell>
        </row>
        <row r="401">
          <cell r="BZ401">
            <v>0</v>
          </cell>
          <cell r="CA401">
            <v>0</v>
          </cell>
        </row>
        <row r="401">
          <cell r="CC401">
            <v>0</v>
          </cell>
        </row>
        <row r="401">
          <cell r="DB401">
            <v>0</v>
          </cell>
          <cell r="DC401">
            <v>0</v>
          </cell>
        </row>
        <row r="402">
          <cell r="D402" t="str">
            <v>施靖儀</v>
          </cell>
          <cell r="E402" t="str">
            <v>F646</v>
          </cell>
        </row>
        <row r="402">
          <cell r="BZ402">
            <v>24</v>
          </cell>
          <cell r="CA402">
            <v>0</v>
          </cell>
        </row>
        <row r="402">
          <cell r="CC402">
            <v>0</v>
          </cell>
        </row>
        <row r="402">
          <cell r="DB402">
            <v>0</v>
          </cell>
          <cell r="DC402">
            <v>0</v>
          </cell>
        </row>
        <row r="403">
          <cell r="D403" t="str">
            <v>黃詠詩</v>
          </cell>
          <cell r="E403" t="str">
            <v>F645</v>
          </cell>
        </row>
        <row r="403">
          <cell r="BZ403">
            <v>30</v>
          </cell>
          <cell r="CA403">
            <v>0</v>
          </cell>
          <cell r="CB403">
            <v>18</v>
          </cell>
          <cell r="CC403">
            <v>18</v>
          </cell>
        </row>
        <row r="403">
          <cell r="CF403">
            <v>0</v>
          </cell>
        </row>
        <row r="403">
          <cell r="CH403">
            <v>0</v>
          </cell>
        </row>
        <row r="403">
          <cell r="DB403">
            <v>0</v>
          </cell>
          <cell r="DC403">
            <v>0</v>
          </cell>
        </row>
        <row r="404">
          <cell r="D404" t="str">
            <v>張曉晴</v>
          </cell>
          <cell r="E404" t="str">
            <v>F644</v>
          </cell>
        </row>
        <row r="404">
          <cell r="BZ404">
            <v>24</v>
          </cell>
          <cell r="CA404">
            <v>0</v>
          </cell>
        </row>
        <row r="404">
          <cell r="CC404">
            <v>0</v>
          </cell>
        </row>
        <row r="404">
          <cell r="CF404">
            <v>0</v>
          </cell>
        </row>
        <row r="404">
          <cell r="CH404">
            <v>0</v>
          </cell>
        </row>
        <row r="404">
          <cell r="DB404">
            <v>0</v>
          </cell>
          <cell r="DC404">
            <v>0</v>
          </cell>
        </row>
        <row r="405">
          <cell r="D405" t="str">
            <v>柯曉嵐</v>
          </cell>
          <cell r="E405" t="str">
            <v>F643</v>
          </cell>
        </row>
        <row r="405">
          <cell r="BZ405">
            <v>18</v>
          </cell>
          <cell r="CA405">
            <v>18</v>
          </cell>
        </row>
        <row r="405">
          <cell r="CC405">
            <v>18</v>
          </cell>
        </row>
        <row r="405">
          <cell r="DB405">
            <v>0</v>
          </cell>
          <cell r="DC405">
            <v>0</v>
          </cell>
        </row>
        <row r="406">
          <cell r="D406" t="str">
            <v>鄭思晴</v>
          </cell>
          <cell r="E406" t="str">
            <v>F642</v>
          </cell>
        </row>
        <row r="406">
          <cell r="BZ406">
            <v>0</v>
          </cell>
        </row>
        <row r="406">
          <cell r="CB406">
            <v>3</v>
          </cell>
          <cell r="CC406">
            <v>3</v>
          </cell>
        </row>
        <row r="406">
          <cell r="DB406">
            <v>0</v>
          </cell>
          <cell r="DC406">
            <v>0</v>
          </cell>
        </row>
        <row r="407">
          <cell r="D407" t="str">
            <v>袁靜儀</v>
          </cell>
          <cell r="E407" t="str">
            <v>F639</v>
          </cell>
        </row>
        <row r="407">
          <cell r="BZ407">
            <v>0</v>
          </cell>
        </row>
        <row r="407">
          <cell r="DB407">
            <v>0</v>
          </cell>
          <cell r="DC407">
            <v>0</v>
          </cell>
        </row>
        <row r="408">
          <cell r="D408" t="str">
            <v>許曉彤</v>
          </cell>
          <cell r="E408" t="str">
            <v>F638</v>
          </cell>
        </row>
        <row r="408">
          <cell r="BZ408">
            <v>24</v>
          </cell>
        </row>
        <row r="408">
          <cell r="CB408">
            <v>24</v>
          </cell>
          <cell r="CC408">
            <v>24</v>
          </cell>
        </row>
        <row r="408">
          <cell r="CE408">
            <v>0</v>
          </cell>
        </row>
        <row r="408">
          <cell r="DB408">
            <v>0</v>
          </cell>
          <cell r="DC408">
            <v>0</v>
          </cell>
        </row>
        <row r="409">
          <cell r="D409" t="str">
            <v>何詠賢</v>
          </cell>
          <cell r="E409" t="str">
            <v>F637</v>
          </cell>
        </row>
        <row r="409">
          <cell r="CA409">
            <v>0</v>
          </cell>
          <cell r="CB409">
            <v>3</v>
          </cell>
          <cell r="CC409">
            <v>3</v>
          </cell>
        </row>
        <row r="409">
          <cell r="DB409">
            <v>0</v>
          </cell>
          <cell r="DC409">
            <v>0</v>
          </cell>
        </row>
        <row r="410">
          <cell r="D410" t="str">
            <v>李雅麗</v>
          </cell>
          <cell r="E410" t="str">
            <v>F633</v>
          </cell>
        </row>
        <row r="410">
          <cell r="BZ410">
            <v>24</v>
          </cell>
        </row>
        <row r="410">
          <cell r="DB410">
            <v>0</v>
          </cell>
          <cell r="DC410">
            <v>0</v>
          </cell>
        </row>
        <row r="411">
          <cell r="D411" t="str">
            <v>陳芷羚</v>
          </cell>
          <cell r="E411" t="str">
            <v>F632</v>
          </cell>
        </row>
        <row r="411">
          <cell r="BZ411">
            <v>30</v>
          </cell>
        </row>
        <row r="411">
          <cell r="DB411">
            <v>0</v>
          </cell>
          <cell r="DC411">
            <v>0</v>
          </cell>
        </row>
        <row r="412">
          <cell r="D412" t="str">
            <v>劉媚</v>
          </cell>
          <cell r="E412" t="str">
            <v>F630</v>
          </cell>
        </row>
        <row r="412">
          <cell r="BZ412">
            <v>18</v>
          </cell>
          <cell r="CA412">
            <v>0</v>
          </cell>
          <cell r="CB412">
            <v>18</v>
          </cell>
          <cell r="CC412">
            <v>18</v>
          </cell>
        </row>
        <row r="412">
          <cell r="DB412">
            <v>0</v>
          </cell>
          <cell r="DC412">
            <v>0</v>
          </cell>
        </row>
        <row r="413">
          <cell r="D413" t="str">
            <v>劉靜桐</v>
          </cell>
          <cell r="E413" t="str">
            <v>F629</v>
          </cell>
        </row>
        <row r="413">
          <cell r="BZ413">
            <v>24</v>
          </cell>
          <cell r="CA413">
            <v>0</v>
          </cell>
        </row>
        <row r="413">
          <cell r="CC413">
            <v>0</v>
          </cell>
        </row>
        <row r="413">
          <cell r="DB413">
            <v>0</v>
          </cell>
          <cell r="DC413">
            <v>0</v>
          </cell>
        </row>
        <row r="414">
          <cell r="D414" t="str">
            <v>雷穎楠</v>
          </cell>
          <cell r="E414" t="str">
            <v>F626</v>
          </cell>
        </row>
        <row r="414">
          <cell r="BY414">
            <v>27</v>
          </cell>
        </row>
        <row r="414">
          <cell r="CD414">
            <v>3</v>
          </cell>
        </row>
        <row r="414">
          <cell r="DB414">
            <v>0</v>
          </cell>
          <cell r="DC414">
            <v>0</v>
          </cell>
        </row>
        <row r="415">
          <cell r="D415" t="str">
            <v>林韻詩</v>
          </cell>
          <cell r="E415" t="str">
            <v>F625</v>
          </cell>
        </row>
        <row r="415">
          <cell r="BY415">
            <v>18</v>
          </cell>
        </row>
        <row r="415">
          <cell r="CF415">
            <v>24</v>
          </cell>
        </row>
        <row r="415">
          <cell r="CH415">
            <v>24</v>
          </cell>
        </row>
        <row r="415">
          <cell r="DB415">
            <v>0</v>
          </cell>
          <cell r="DC415">
            <v>0</v>
          </cell>
        </row>
        <row r="416">
          <cell r="D416" t="str">
            <v>李煒彤</v>
          </cell>
          <cell r="E416" t="str">
            <v>F623</v>
          </cell>
        </row>
        <row r="416">
          <cell r="BY416">
            <v>18</v>
          </cell>
        </row>
        <row r="416">
          <cell r="DB416">
            <v>0</v>
          </cell>
          <cell r="DC416">
            <v>0</v>
          </cell>
        </row>
        <row r="417">
          <cell r="D417" t="str">
            <v>方珮筠</v>
          </cell>
          <cell r="E417" t="str">
            <v>F621</v>
          </cell>
        </row>
        <row r="417">
          <cell r="BY417">
            <v>18</v>
          </cell>
        </row>
        <row r="417">
          <cell r="DB417">
            <v>0</v>
          </cell>
          <cell r="DC417">
            <v>0</v>
          </cell>
        </row>
        <row r="418">
          <cell r="D418" t="str">
            <v>茹心怡</v>
          </cell>
          <cell r="E418" t="str">
            <v>F620</v>
          </cell>
        </row>
        <row r="418">
          <cell r="BY418">
            <v>18</v>
          </cell>
          <cell r="BZ418">
            <v>24</v>
          </cell>
          <cell r="CA418">
            <v>0</v>
          </cell>
        </row>
        <row r="418">
          <cell r="CC418">
            <v>0</v>
          </cell>
        </row>
        <row r="418">
          <cell r="DB418">
            <v>0</v>
          </cell>
          <cell r="DC418">
            <v>0</v>
          </cell>
        </row>
        <row r="419">
          <cell r="D419" t="str">
            <v>陳敏妍</v>
          </cell>
          <cell r="E419" t="str">
            <v>F619</v>
          </cell>
        </row>
        <row r="419">
          <cell r="BY419">
            <v>24</v>
          </cell>
          <cell r="BZ419">
            <v>0</v>
          </cell>
        </row>
        <row r="419">
          <cell r="DB419">
            <v>0</v>
          </cell>
          <cell r="DC419">
            <v>0</v>
          </cell>
        </row>
        <row r="420">
          <cell r="D420" t="str">
            <v>尹焯娉</v>
          </cell>
          <cell r="E420" t="str">
            <v>F618</v>
          </cell>
        </row>
        <row r="420">
          <cell r="BY420">
            <v>27</v>
          </cell>
        </row>
        <row r="420">
          <cell r="CN420">
            <v>5</v>
          </cell>
        </row>
        <row r="420">
          <cell r="DB420">
            <v>0</v>
          </cell>
          <cell r="DC420">
            <v>0</v>
          </cell>
        </row>
        <row r="421">
          <cell r="D421" t="str">
            <v>鄭恬儀</v>
          </cell>
          <cell r="E421" t="str">
            <v>F617</v>
          </cell>
        </row>
        <row r="421">
          <cell r="BY421">
            <v>24</v>
          </cell>
          <cell r="BZ421">
            <v>30</v>
          </cell>
          <cell r="CA421">
            <v>27</v>
          </cell>
          <cell r="CB421">
            <v>18</v>
          </cell>
          <cell r="CC421">
            <v>27</v>
          </cell>
          <cell r="CD421">
            <v>18</v>
          </cell>
          <cell r="CE421">
            <v>36</v>
          </cell>
          <cell r="CF421">
            <v>27</v>
          </cell>
          <cell r="CG421">
            <v>27</v>
          </cell>
          <cell r="CH421">
            <v>27</v>
          </cell>
          <cell r="CI421">
            <v>27</v>
          </cell>
          <cell r="CJ421">
            <v>42</v>
          </cell>
        </row>
        <row r="421">
          <cell r="DB421">
            <v>0</v>
          </cell>
          <cell r="DC421">
            <v>0</v>
          </cell>
        </row>
        <row r="422">
          <cell r="D422" t="str">
            <v>方思敏</v>
          </cell>
          <cell r="E422" t="str">
            <v>F615</v>
          </cell>
        </row>
        <row r="422">
          <cell r="BX422">
            <v>27</v>
          </cell>
          <cell r="BY422">
            <v>36</v>
          </cell>
          <cell r="BZ422">
            <v>60</v>
          </cell>
          <cell r="CA422">
            <v>60</v>
          </cell>
        </row>
        <row r="422">
          <cell r="CC422">
            <v>60</v>
          </cell>
        </row>
        <row r="422">
          <cell r="DB422">
            <v>0</v>
          </cell>
          <cell r="DC422">
            <v>0</v>
          </cell>
        </row>
        <row r="423">
          <cell r="D423" t="str">
            <v>蘇婉文</v>
          </cell>
          <cell r="E423" t="str">
            <v>F614</v>
          </cell>
        </row>
        <row r="423">
          <cell r="BX423">
            <v>27</v>
          </cell>
        </row>
        <row r="423">
          <cell r="DB423">
            <v>0</v>
          </cell>
          <cell r="DC423">
            <v>0</v>
          </cell>
        </row>
        <row r="424">
          <cell r="D424" t="str">
            <v>陳樂宜</v>
          </cell>
          <cell r="E424" t="str">
            <v>F613</v>
          </cell>
        </row>
        <row r="424">
          <cell r="DB424">
            <v>0</v>
          </cell>
          <cell r="DC424">
            <v>0</v>
          </cell>
        </row>
        <row r="425">
          <cell r="D425" t="str">
            <v>馮詠琳</v>
          </cell>
          <cell r="E425" t="str">
            <v>F612</v>
          </cell>
        </row>
        <row r="425">
          <cell r="DB425">
            <v>0</v>
          </cell>
          <cell r="DC425">
            <v>0</v>
          </cell>
        </row>
        <row r="426">
          <cell r="D426" t="str">
            <v>梁礽諾</v>
          </cell>
          <cell r="E426" t="str">
            <v>F610</v>
          </cell>
        </row>
        <row r="426">
          <cell r="BX426">
            <v>18</v>
          </cell>
        </row>
        <row r="426">
          <cell r="DB426">
            <v>0</v>
          </cell>
          <cell r="DC426">
            <v>0</v>
          </cell>
        </row>
        <row r="427">
          <cell r="D427" t="str">
            <v>康綽之</v>
          </cell>
          <cell r="E427" t="str">
            <v>F608</v>
          </cell>
        </row>
        <row r="427">
          <cell r="BX427">
            <v>27</v>
          </cell>
        </row>
        <row r="427">
          <cell r="DB427">
            <v>0</v>
          </cell>
          <cell r="DC427">
            <v>0</v>
          </cell>
        </row>
        <row r="428">
          <cell r="D428" t="str">
            <v>葉芍妍</v>
          </cell>
          <cell r="E428" t="str">
            <v>F607</v>
          </cell>
        </row>
        <row r="428">
          <cell r="BX428">
            <v>36</v>
          </cell>
          <cell r="BY428">
            <v>24</v>
          </cell>
          <cell r="BZ428">
            <v>30</v>
          </cell>
          <cell r="CA428">
            <v>27</v>
          </cell>
        </row>
        <row r="428">
          <cell r="CC428">
            <v>27</v>
          </cell>
          <cell r="CD428">
            <v>0</v>
          </cell>
        </row>
        <row r="428">
          <cell r="DB428">
            <v>0</v>
          </cell>
          <cell r="DC428">
            <v>0</v>
          </cell>
        </row>
        <row r="429">
          <cell r="D429" t="str">
            <v>胡慧琳</v>
          </cell>
          <cell r="E429" t="str">
            <v>F606</v>
          </cell>
        </row>
        <row r="429">
          <cell r="BX429">
            <v>36</v>
          </cell>
          <cell r="BY429">
            <v>24</v>
          </cell>
          <cell r="BZ429">
            <v>30</v>
          </cell>
          <cell r="CA429">
            <v>27</v>
          </cell>
        </row>
        <row r="429">
          <cell r="CC429">
            <v>27</v>
          </cell>
          <cell r="CD429">
            <v>0</v>
          </cell>
        </row>
        <row r="429">
          <cell r="DB429">
            <v>0</v>
          </cell>
          <cell r="DC429">
            <v>0</v>
          </cell>
        </row>
        <row r="430">
          <cell r="D430" t="str">
            <v>倪伊羚</v>
          </cell>
          <cell r="E430" t="str">
            <v>F605</v>
          </cell>
        </row>
        <row r="430">
          <cell r="CB430">
            <v>24</v>
          </cell>
          <cell r="CC430">
            <v>24</v>
          </cell>
        </row>
        <row r="430">
          <cell r="DB430">
            <v>0</v>
          </cell>
          <cell r="DC430">
            <v>0</v>
          </cell>
        </row>
        <row r="431">
          <cell r="D431" t="str">
            <v>郭小寶</v>
          </cell>
          <cell r="E431" t="str">
            <v>F604</v>
          </cell>
        </row>
        <row r="431">
          <cell r="BY431">
            <v>27</v>
          </cell>
          <cell r="BZ431">
            <v>24</v>
          </cell>
          <cell r="CA431">
            <v>27</v>
          </cell>
          <cell r="CB431">
            <v>24</v>
          </cell>
          <cell r="CC431">
            <v>27</v>
          </cell>
        </row>
        <row r="431">
          <cell r="CF431">
            <v>24</v>
          </cell>
        </row>
        <row r="431">
          <cell r="CH431">
            <v>24</v>
          </cell>
          <cell r="CI431">
            <v>24</v>
          </cell>
        </row>
        <row r="431">
          <cell r="CK431" t="e">
            <v>#VALUE!</v>
          </cell>
        </row>
        <row r="431">
          <cell r="CM431">
            <v>0</v>
          </cell>
        </row>
        <row r="431">
          <cell r="DB431">
            <v>0</v>
          </cell>
          <cell r="DC431">
            <v>0</v>
          </cell>
        </row>
        <row r="432">
          <cell r="D432" t="str">
            <v>張慧怡</v>
          </cell>
          <cell r="E432" t="str">
            <v>F600</v>
          </cell>
        </row>
        <row r="432">
          <cell r="DB432">
            <v>0</v>
          </cell>
          <cell r="DC432">
            <v>0</v>
          </cell>
        </row>
        <row r="433">
          <cell r="D433" t="str">
            <v>張淑欣</v>
          </cell>
          <cell r="E433" t="str">
            <v>F594</v>
          </cell>
        </row>
        <row r="433">
          <cell r="BX433">
            <v>36</v>
          </cell>
          <cell r="BY433">
            <v>24</v>
          </cell>
          <cell r="BZ433">
            <v>30</v>
          </cell>
          <cell r="CA433">
            <v>27</v>
          </cell>
          <cell r="CB433">
            <v>54</v>
          </cell>
          <cell r="CC433">
            <v>54</v>
          </cell>
          <cell r="CD433">
            <v>27</v>
          </cell>
        </row>
        <row r="433">
          <cell r="CF433">
            <v>36</v>
          </cell>
        </row>
        <row r="433">
          <cell r="CH433">
            <v>36</v>
          </cell>
        </row>
        <row r="433">
          <cell r="CL433">
            <v>0</v>
          </cell>
          <cell r="CM433">
            <v>0</v>
          </cell>
        </row>
        <row r="433">
          <cell r="DB433">
            <v>0</v>
          </cell>
          <cell r="DC433">
            <v>0</v>
          </cell>
        </row>
        <row r="434">
          <cell r="D434" t="str">
            <v>鄭秀雯</v>
          </cell>
          <cell r="E434" t="str">
            <v>F591</v>
          </cell>
        </row>
        <row r="434">
          <cell r="BZ434">
            <v>30</v>
          </cell>
          <cell r="CA434">
            <v>0</v>
          </cell>
          <cell r="CB434">
            <v>18</v>
          </cell>
          <cell r="CC434">
            <v>18</v>
          </cell>
        </row>
        <row r="434">
          <cell r="CF434">
            <v>0</v>
          </cell>
        </row>
        <row r="434">
          <cell r="CH434">
            <v>0</v>
          </cell>
        </row>
        <row r="434">
          <cell r="DB434">
            <v>0</v>
          </cell>
          <cell r="DC434">
            <v>0</v>
          </cell>
        </row>
        <row r="435">
          <cell r="D435" t="str">
            <v>白穎欣</v>
          </cell>
          <cell r="E435" t="str">
            <v>F590</v>
          </cell>
        </row>
        <row r="435">
          <cell r="BZ435">
            <v>18</v>
          </cell>
          <cell r="CA435">
            <v>18</v>
          </cell>
        </row>
        <row r="435">
          <cell r="CC435">
            <v>18</v>
          </cell>
        </row>
        <row r="435">
          <cell r="DB435">
            <v>0</v>
          </cell>
          <cell r="DC435">
            <v>0</v>
          </cell>
        </row>
        <row r="436">
          <cell r="D436" t="str">
            <v>盧思琪</v>
          </cell>
          <cell r="E436" t="str">
            <v>F587</v>
          </cell>
        </row>
        <row r="436">
          <cell r="DB436">
            <v>0</v>
          </cell>
          <cell r="DC436">
            <v>0</v>
          </cell>
        </row>
        <row r="437">
          <cell r="D437" t="str">
            <v>麥芊芮</v>
          </cell>
          <cell r="E437" t="str">
            <v>F586</v>
          </cell>
        </row>
        <row r="437">
          <cell r="BV437">
            <v>24</v>
          </cell>
          <cell r="BW437">
            <v>54</v>
          </cell>
          <cell r="BX437">
            <v>42</v>
          </cell>
          <cell r="BY437">
            <v>27</v>
          </cell>
          <cell r="BZ437">
            <v>24</v>
          </cell>
          <cell r="CA437">
            <v>27</v>
          </cell>
        </row>
        <row r="437">
          <cell r="CC437">
            <v>27</v>
          </cell>
        </row>
        <row r="437">
          <cell r="CF437">
            <v>24</v>
          </cell>
        </row>
        <row r="437">
          <cell r="CH437">
            <v>24</v>
          </cell>
          <cell r="CI437">
            <v>24</v>
          </cell>
        </row>
        <row r="437">
          <cell r="CK437" t="e">
            <v>#VALUE!</v>
          </cell>
        </row>
        <row r="437">
          <cell r="CM437">
            <v>0</v>
          </cell>
        </row>
        <row r="437">
          <cell r="DB437">
            <v>0</v>
          </cell>
          <cell r="DC437">
            <v>0</v>
          </cell>
        </row>
        <row r="438">
          <cell r="D438" t="str">
            <v>鍾明慧</v>
          </cell>
          <cell r="E438" t="str">
            <v>F581</v>
          </cell>
        </row>
        <row r="438">
          <cell r="DB438">
            <v>0</v>
          </cell>
          <cell r="DC438">
            <v>0</v>
          </cell>
        </row>
        <row r="439">
          <cell r="D439" t="str">
            <v>廖穎怡</v>
          </cell>
          <cell r="E439" t="str">
            <v>F580</v>
          </cell>
        </row>
        <row r="439">
          <cell r="DB439">
            <v>0</v>
          </cell>
          <cell r="DC439">
            <v>0</v>
          </cell>
        </row>
        <row r="440">
          <cell r="D440" t="str">
            <v>姚婉玲</v>
          </cell>
          <cell r="E440" t="str">
            <v>F578</v>
          </cell>
        </row>
        <row r="440">
          <cell r="BT440">
            <v>18</v>
          </cell>
        </row>
        <row r="440">
          <cell r="BV440">
            <v>24</v>
          </cell>
        </row>
        <row r="440">
          <cell r="DB440">
            <v>0</v>
          </cell>
          <cell r="DC440">
            <v>0</v>
          </cell>
        </row>
        <row r="441">
          <cell r="D441" t="str">
            <v>黃詠霖</v>
          </cell>
          <cell r="E441" t="str">
            <v>F577</v>
          </cell>
        </row>
        <row r="441">
          <cell r="BT441">
            <v>12</v>
          </cell>
        </row>
        <row r="441">
          <cell r="BV441">
            <v>18</v>
          </cell>
        </row>
        <row r="441">
          <cell r="BY441">
            <v>24</v>
          </cell>
        </row>
        <row r="441">
          <cell r="DB441">
            <v>0</v>
          </cell>
          <cell r="DC441">
            <v>0</v>
          </cell>
        </row>
        <row r="442">
          <cell r="D442" t="str">
            <v>王婉婷</v>
          </cell>
          <cell r="E442" t="str">
            <v>F576</v>
          </cell>
        </row>
        <row r="442">
          <cell r="BT442">
            <v>12</v>
          </cell>
        </row>
        <row r="442">
          <cell r="BV442">
            <v>18</v>
          </cell>
        </row>
        <row r="442">
          <cell r="BY442">
            <v>24</v>
          </cell>
        </row>
        <row r="442">
          <cell r="DB442">
            <v>0</v>
          </cell>
          <cell r="DC442">
            <v>0</v>
          </cell>
        </row>
        <row r="443">
          <cell r="D443" t="str">
            <v>王淑賢</v>
          </cell>
          <cell r="E443" t="str">
            <v>F575</v>
          </cell>
        </row>
        <row r="443">
          <cell r="DB443">
            <v>0</v>
          </cell>
          <cell r="DC443">
            <v>0</v>
          </cell>
        </row>
        <row r="444">
          <cell r="D444" t="str">
            <v>李嘉儀</v>
          </cell>
          <cell r="E444" t="str">
            <v>F574</v>
          </cell>
        </row>
        <row r="444">
          <cell r="BS444">
            <v>24</v>
          </cell>
        </row>
        <row r="444">
          <cell r="DB444">
            <v>0</v>
          </cell>
          <cell r="DC444">
            <v>0</v>
          </cell>
        </row>
        <row r="445">
          <cell r="D445" t="str">
            <v>李樂恩</v>
          </cell>
          <cell r="E445" t="str">
            <v>F573</v>
          </cell>
        </row>
        <row r="445">
          <cell r="BS445">
            <v>36</v>
          </cell>
        </row>
        <row r="445">
          <cell r="BU445">
            <v>15</v>
          </cell>
        </row>
        <row r="445">
          <cell r="DB445">
            <v>0</v>
          </cell>
          <cell r="DC445">
            <v>0</v>
          </cell>
        </row>
        <row r="446">
          <cell r="D446" t="str">
            <v>孔翠兒</v>
          </cell>
          <cell r="E446" t="str">
            <v>F572</v>
          </cell>
        </row>
        <row r="446">
          <cell r="BS446">
            <v>24</v>
          </cell>
        </row>
        <row r="446">
          <cell r="BW446">
            <v>36</v>
          </cell>
        </row>
        <row r="446">
          <cell r="DB446">
            <v>0</v>
          </cell>
          <cell r="DC446">
            <v>0</v>
          </cell>
        </row>
        <row r="447">
          <cell r="D447" t="str">
            <v>伍施穎</v>
          </cell>
          <cell r="E447" t="str">
            <v>F570</v>
          </cell>
        </row>
        <row r="447">
          <cell r="BS447">
            <v>18</v>
          </cell>
        </row>
        <row r="447">
          <cell r="BW447">
            <v>24</v>
          </cell>
        </row>
        <row r="447">
          <cell r="DB447">
            <v>0</v>
          </cell>
          <cell r="DC447">
            <v>0</v>
          </cell>
        </row>
        <row r="448">
          <cell r="D448" t="str">
            <v>黃倩如</v>
          </cell>
          <cell r="E448" t="str">
            <v>F569</v>
          </cell>
        </row>
        <row r="448">
          <cell r="BS448">
            <v>24</v>
          </cell>
        </row>
        <row r="448">
          <cell r="BZ448">
            <v>42</v>
          </cell>
        </row>
        <row r="448">
          <cell r="DB448">
            <v>0</v>
          </cell>
          <cell r="DC448">
            <v>0</v>
          </cell>
        </row>
        <row r="449">
          <cell r="D449" t="str">
            <v>黃思詠</v>
          </cell>
          <cell r="E449" t="str">
            <v>F568</v>
          </cell>
        </row>
        <row r="449">
          <cell r="BS449">
            <v>24</v>
          </cell>
        </row>
        <row r="449">
          <cell r="BZ449">
            <v>42</v>
          </cell>
        </row>
        <row r="449">
          <cell r="DB449">
            <v>0</v>
          </cell>
          <cell r="DC449">
            <v>0</v>
          </cell>
        </row>
        <row r="450">
          <cell r="D450" t="str">
            <v>蘇嘉寶</v>
          </cell>
          <cell r="E450" t="str">
            <v>F566</v>
          </cell>
        </row>
        <row r="450">
          <cell r="BS450">
            <v>24</v>
          </cell>
        </row>
        <row r="450">
          <cell r="BW450">
            <v>36</v>
          </cell>
          <cell r="BX450">
            <v>54</v>
          </cell>
        </row>
        <row r="450">
          <cell r="BZ450">
            <v>0</v>
          </cell>
          <cell r="CA450">
            <v>27</v>
          </cell>
        </row>
        <row r="450">
          <cell r="CC450">
            <v>27</v>
          </cell>
        </row>
        <row r="450">
          <cell r="DB450">
            <v>0</v>
          </cell>
          <cell r="DC450">
            <v>0</v>
          </cell>
        </row>
        <row r="451">
          <cell r="D451" t="str">
            <v>劉靜樺</v>
          </cell>
          <cell r="E451" t="str">
            <v>F563</v>
          </cell>
        </row>
        <row r="451">
          <cell r="BS451">
            <v>18</v>
          </cell>
        </row>
        <row r="451">
          <cell r="BV451">
            <v>18</v>
          </cell>
        </row>
        <row r="451">
          <cell r="DB451">
            <v>0</v>
          </cell>
          <cell r="DC451">
            <v>0</v>
          </cell>
        </row>
        <row r="452">
          <cell r="D452" t="str">
            <v>王淑恩</v>
          </cell>
          <cell r="E452" t="str">
            <v>F562</v>
          </cell>
        </row>
        <row r="452">
          <cell r="BS452">
            <v>18</v>
          </cell>
        </row>
        <row r="452">
          <cell r="BV452">
            <v>18</v>
          </cell>
        </row>
        <row r="452">
          <cell r="DB452">
            <v>0</v>
          </cell>
          <cell r="DC452">
            <v>0</v>
          </cell>
        </row>
        <row r="453">
          <cell r="D453" t="str">
            <v>譚顯晴</v>
          </cell>
          <cell r="E453" t="str">
            <v>F561</v>
          </cell>
        </row>
        <row r="453">
          <cell r="BS453">
            <v>24</v>
          </cell>
          <cell r="BT453">
            <v>21</v>
          </cell>
          <cell r="BU453">
            <v>24</v>
          </cell>
          <cell r="BV453">
            <v>54</v>
          </cell>
          <cell r="BW453">
            <v>54</v>
          </cell>
          <cell r="BX453">
            <v>54</v>
          </cell>
          <cell r="BY453">
            <v>42</v>
          </cell>
          <cell r="BZ453">
            <v>60</v>
          </cell>
          <cell r="CA453">
            <v>48</v>
          </cell>
        </row>
        <row r="453">
          <cell r="CC453">
            <v>48</v>
          </cell>
        </row>
        <row r="453">
          <cell r="CF453">
            <v>27</v>
          </cell>
        </row>
        <row r="453">
          <cell r="CH453">
            <v>27</v>
          </cell>
        </row>
        <row r="453">
          <cell r="DB453">
            <v>0</v>
          </cell>
          <cell r="DC453">
            <v>0</v>
          </cell>
        </row>
        <row r="454">
          <cell r="D454" t="str">
            <v>龍子弘</v>
          </cell>
          <cell r="E454" t="str">
            <v>F559</v>
          </cell>
        </row>
        <row r="454">
          <cell r="BS454">
            <v>36</v>
          </cell>
          <cell r="BT454">
            <v>27</v>
          </cell>
        </row>
        <row r="454">
          <cell r="BX454">
            <v>27</v>
          </cell>
        </row>
        <row r="454">
          <cell r="BZ454">
            <v>30</v>
          </cell>
        </row>
        <row r="454">
          <cell r="CD454">
            <v>18</v>
          </cell>
        </row>
        <row r="454">
          <cell r="DB454">
            <v>0</v>
          </cell>
          <cell r="DC454">
            <v>0</v>
          </cell>
        </row>
        <row r="455">
          <cell r="D455" t="str">
            <v>傅穎然</v>
          </cell>
          <cell r="E455" t="str">
            <v>F557</v>
          </cell>
        </row>
        <row r="455">
          <cell r="DB455">
            <v>0</v>
          </cell>
          <cell r="DC455">
            <v>0</v>
          </cell>
        </row>
        <row r="456">
          <cell r="D456" t="str">
            <v>宗蔚欣</v>
          </cell>
          <cell r="E456" t="str">
            <v>F555</v>
          </cell>
        </row>
        <row r="456">
          <cell r="BD456">
            <v>9</v>
          </cell>
        </row>
        <row r="456">
          <cell r="BG456">
            <v>9</v>
          </cell>
        </row>
        <row r="456">
          <cell r="BI456">
            <v>24</v>
          </cell>
        </row>
        <row r="456">
          <cell r="BO456">
            <v>36</v>
          </cell>
        </row>
        <row r="456">
          <cell r="DB456">
            <v>0</v>
          </cell>
          <cell r="DC456">
            <v>0</v>
          </cell>
        </row>
        <row r="457">
          <cell r="D457" t="str">
            <v>江佩瑜</v>
          </cell>
          <cell r="E457" t="str">
            <v>F554</v>
          </cell>
        </row>
        <row r="457">
          <cell r="BI457">
            <v>30</v>
          </cell>
          <cell r="BJ457">
            <v>12</v>
          </cell>
        </row>
        <row r="457">
          <cell r="BM457">
            <v>12</v>
          </cell>
        </row>
        <row r="457">
          <cell r="DB457">
            <v>0</v>
          </cell>
          <cell r="DC457">
            <v>0</v>
          </cell>
        </row>
        <row r="458">
          <cell r="D458" t="str">
            <v>袁穎彤</v>
          </cell>
          <cell r="E458" t="str">
            <v>F552</v>
          </cell>
        </row>
        <row r="458">
          <cell r="BL458">
            <v>12</v>
          </cell>
          <cell r="BM458">
            <v>12</v>
          </cell>
        </row>
        <row r="458">
          <cell r="BO458">
            <v>42</v>
          </cell>
        </row>
        <row r="458">
          <cell r="DB458">
            <v>0</v>
          </cell>
          <cell r="DC458">
            <v>0</v>
          </cell>
        </row>
        <row r="459">
          <cell r="D459" t="str">
            <v>葛沅菱</v>
          </cell>
          <cell r="E459" t="str">
            <v>F551</v>
          </cell>
        </row>
        <row r="459">
          <cell r="BI459">
            <v>24</v>
          </cell>
        </row>
        <row r="459">
          <cell r="DB459">
            <v>0</v>
          </cell>
          <cell r="DC459">
            <v>0</v>
          </cell>
        </row>
        <row r="460">
          <cell r="D460" t="str">
            <v>盧曉晴</v>
          </cell>
          <cell r="E460" t="str">
            <v>F550</v>
          </cell>
        </row>
        <row r="460">
          <cell r="DB460">
            <v>0</v>
          </cell>
          <cell r="DC460">
            <v>0</v>
          </cell>
        </row>
        <row r="461">
          <cell r="D461" t="str">
            <v>徐雪謙</v>
          </cell>
          <cell r="E461" t="str">
            <v>F549</v>
          </cell>
        </row>
        <row r="461">
          <cell r="BL461">
            <v>12</v>
          </cell>
          <cell r="BM461">
            <v>12</v>
          </cell>
        </row>
        <row r="461">
          <cell r="BO461">
            <v>42</v>
          </cell>
        </row>
        <row r="461">
          <cell r="DB461">
            <v>0</v>
          </cell>
          <cell r="DC461">
            <v>0</v>
          </cell>
        </row>
        <row r="462">
          <cell r="D462" t="str">
            <v>龐曉欣</v>
          </cell>
          <cell r="E462" t="str">
            <v>F548</v>
          </cell>
        </row>
        <row r="462">
          <cell r="BI462">
            <v>24</v>
          </cell>
          <cell r="BJ462">
            <v>9</v>
          </cell>
        </row>
        <row r="462">
          <cell r="BM462">
            <v>9</v>
          </cell>
        </row>
        <row r="462">
          <cell r="BO462">
            <v>36</v>
          </cell>
        </row>
        <row r="462">
          <cell r="DB462">
            <v>0</v>
          </cell>
          <cell r="DC462">
            <v>0</v>
          </cell>
        </row>
        <row r="463">
          <cell r="D463" t="str">
            <v>何卓欣</v>
          </cell>
          <cell r="E463" t="str">
            <v>F547</v>
          </cell>
        </row>
        <row r="463">
          <cell r="BI463">
            <v>24</v>
          </cell>
        </row>
        <row r="463">
          <cell r="DB463">
            <v>0</v>
          </cell>
          <cell r="DC463">
            <v>0</v>
          </cell>
        </row>
        <row r="464">
          <cell r="D464" t="str">
            <v>郭嘉祈</v>
          </cell>
          <cell r="E464" t="str">
            <v>F546</v>
          </cell>
        </row>
        <row r="464">
          <cell r="DB464">
            <v>0</v>
          </cell>
          <cell r="DC464">
            <v>0</v>
          </cell>
        </row>
        <row r="465">
          <cell r="D465" t="str">
            <v>陳敏盈</v>
          </cell>
          <cell r="E465" t="str">
            <v>F545</v>
          </cell>
        </row>
        <row r="465">
          <cell r="BI465">
            <v>30</v>
          </cell>
          <cell r="BJ465">
            <v>12</v>
          </cell>
          <cell r="BK465">
            <v>12</v>
          </cell>
          <cell r="BL465">
            <v>18</v>
          </cell>
          <cell r="BM465">
            <v>30</v>
          </cell>
          <cell r="BN465">
            <v>24</v>
          </cell>
          <cell r="BO465">
            <v>42</v>
          </cell>
          <cell r="BP465">
            <v>21</v>
          </cell>
        </row>
        <row r="465">
          <cell r="DB465">
            <v>0</v>
          </cell>
          <cell r="DC465">
            <v>0</v>
          </cell>
        </row>
        <row r="466">
          <cell r="D466" t="str">
            <v>張芷茵</v>
          </cell>
          <cell r="E466" t="str">
            <v>F544</v>
          </cell>
        </row>
        <row r="466">
          <cell r="BI466">
            <v>30</v>
          </cell>
          <cell r="BJ466">
            <v>12</v>
          </cell>
          <cell r="BK466">
            <v>12</v>
          </cell>
          <cell r="BL466">
            <v>18</v>
          </cell>
          <cell r="BM466">
            <v>30</v>
          </cell>
          <cell r="BN466">
            <v>24</v>
          </cell>
        </row>
        <row r="466">
          <cell r="BT466">
            <v>18</v>
          </cell>
        </row>
        <row r="466">
          <cell r="BV466">
            <v>24</v>
          </cell>
        </row>
        <row r="466">
          <cell r="CA466">
            <v>36</v>
          </cell>
          <cell r="CB466">
            <v>27</v>
          </cell>
          <cell r="CC466">
            <v>36</v>
          </cell>
          <cell r="CD466">
            <v>18</v>
          </cell>
        </row>
        <row r="466">
          <cell r="DB466">
            <v>0</v>
          </cell>
          <cell r="DC466">
            <v>0</v>
          </cell>
        </row>
        <row r="467">
          <cell r="D467" t="str">
            <v>崔慶</v>
          </cell>
          <cell r="E467" t="str">
            <v>F543</v>
          </cell>
        </row>
        <row r="467">
          <cell r="BI467">
            <v>18</v>
          </cell>
        </row>
        <row r="467">
          <cell r="DB467">
            <v>0</v>
          </cell>
          <cell r="DC467">
            <v>0</v>
          </cell>
        </row>
        <row r="468">
          <cell r="D468" t="str">
            <v>文少婷</v>
          </cell>
          <cell r="E468" t="str">
            <v>F542</v>
          </cell>
        </row>
        <row r="468">
          <cell r="BI468">
            <v>18</v>
          </cell>
        </row>
        <row r="468">
          <cell r="DB468">
            <v>0</v>
          </cell>
          <cell r="DC468">
            <v>0</v>
          </cell>
        </row>
        <row r="469">
          <cell r="D469" t="str">
            <v>劉思慧</v>
          </cell>
          <cell r="E469" t="str">
            <v>F541</v>
          </cell>
        </row>
        <row r="469">
          <cell r="BI469">
            <v>24</v>
          </cell>
        </row>
        <row r="469">
          <cell r="DB469">
            <v>0</v>
          </cell>
          <cell r="DC469">
            <v>0</v>
          </cell>
        </row>
        <row r="470">
          <cell r="D470" t="str">
            <v>方嘉珮</v>
          </cell>
          <cell r="E470" t="str">
            <v>F540</v>
          </cell>
        </row>
        <row r="470">
          <cell r="BI470">
            <v>24</v>
          </cell>
        </row>
        <row r="470">
          <cell r="DB470">
            <v>0</v>
          </cell>
          <cell r="DC470">
            <v>0</v>
          </cell>
        </row>
        <row r="471">
          <cell r="D471" t="str">
            <v>陳佩雯</v>
          </cell>
          <cell r="E471" t="str">
            <v>F539</v>
          </cell>
        </row>
        <row r="471">
          <cell r="BO471">
            <v>42</v>
          </cell>
          <cell r="BP471">
            <v>21</v>
          </cell>
        </row>
        <row r="471">
          <cell r="DB471">
            <v>0</v>
          </cell>
          <cell r="DC471">
            <v>0</v>
          </cell>
        </row>
        <row r="472">
          <cell r="D472" t="str">
            <v>劉佩婷</v>
          </cell>
          <cell r="E472" t="str">
            <v>F537</v>
          </cell>
        </row>
        <row r="472">
          <cell r="BI472">
            <v>18</v>
          </cell>
        </row>
        <row r="472">
          <cell r="CD472">
            <v>24</v>
          </cell>
        </row>
        <row r="472">
          <cell r="CI472">
            <v>18</v>
          </cell>
        </row>
        <row r="472">
          <cell r="DB472">
            <v>0</v>
          </cell>
          <cell r="DC472">
            <v>0</v>
          </cell>
        </row>
        <row r="473">
          <cell r="D473" t="str">
            <v>黃映君</v>
          </cell>
          <cell r="E473" t="str">
            <v>F536</v>
          </cell>
        </row>
        <row r="473">
          <cell r="BI473">
            <v>42</v>
          </cell>
          <cell r="BJ473">
            <v>9</v>
          </cell>
          <cell r="BK473">
            <v>12</v>
          </cell>
          <cell r="BL473">
            <v>18</v>
          </cell>
          <cell r="BM473">
            <v>30</v>
          </cell>
        </row>
        <row r="473">
          <cell r="BO473">
            <v>54</v>
          </cell>
          <cell r="BP473">
            <v>21</v>
          </cell>
          <cell r="BQ473">
            <v>24</v>
          </cell>
        </row>
        <row r="473">
          <cell r="BS473">
            <v>36</v>
          </cell>
          <cell r="BT473">
            <v>15</v>
          </cell>
        </row>
        <row r="473">
          <cell r="DB473">
            <v>0</v>
          </cell>
          <cell r="DC473">
            <v>0</v>
          </cell>
        </row>
        <row r="474">
          <cell r="D474" t="str">
            <v>陳朗芝</v>
          </cell>
          <cell r="E474" t="str">
            <v>F534</v>
          </cell>
        </row>
        <row r="474">
          <cell r="DB474">
            <v>0</v>
          </cell>
          <cell r="DC474">
            <v>0</v>
          </cell>
        </row>
        <row r="475">
          <cell r="D475" t="str">
            <v>姜秀青</v>
          </cell>
          <cell r="E475" t="str">
            <v>F533</v>
          </cell>
        </row>
        <row r="475">
          <cell r="DB475">
            <v>0</v>
          </cell>
          <cell r="DC475">
            <v>0</v>
          </cell>
        </row>
        <row r="476">
          <cell r="D476" t="str">
            <v>盧詩華</v>
          </cell>
          <cell r="E476" t="str">
            <v>F532</v>
          </cell>
        </row>
        <row r="476">
          <cell r="BI476">
            <v>30</v>
          </cell>
        </row>
        <row r="476">
          <cell r="DB476">
            <v>0</v>
          </cell>
          <cell r="DC476">
            <v>0</v>
          </cell>
        </row>
        <row r="477">
          <cell r="D477" t="str">
            <v>林翔榆</v>
          </cell>
          <cell r="E477" t="str">
            <v>F529</v>
          </cell>
        </row>
        <row r="477">
          <cell r="BI477">
            <v>24</v>
          </cell>
          <cell r="BJ477">
            <v>12</v>
          </cell>
        </row>
        <row r="477">
          <cell r="BM477">
            <v>12</v>
          </cell>
        </row>
        <row r="477">
          <cell r="DB477">
            <v>0</v>
          </cell>
          <cell r="DC477">
            <v>0</v>
          </cell>
        </row>
        <row r="478">
          <cell r="D478" t="str">
            <v>梁楚雯</v>
          </cell>
          <cell r="E478" t="str">
            <v>F527</v>
          </cell>
        </row>
        <row r="478">
          <cell r="BH478">
            <v>18</v>
          </cell>
        </row>
        <row r="478">
          <cell r="BQ478">
            <v>24</v>
          </cell>
        </row>
        <row r="478">
          <cell r="DB478">
            <v>0</v>
          </cell>
          <cell r="DC478">
            <v>0</v>
          </cell>
        </row>
        <row r="479">
          <cell r="D479" t="str">
            <v>洪姍姍</v>
          </cell>
          <cell r="E479" t="str">
            <v>F525</v>
          </cell>
        </row>
        <row r="479">
          <cell r="BH479">
            <v>24</v>
          </cell>
        </row>
        <row r="479">
          <cell r="DB479">
            <v>0</v>
          </cell>
          <cell r="DC479">
            <v>0</v>
          </cell>
        </row>
        <row r="480">
          <cell r="D480" t="str">
            <v>潘曼怡</v>
          </cell>
          <cell r="E480" t="str">
            <v>F524</v>
          </cell>
        </row>
        <row r="480">
          <cell r="BH480">
            <v>24</v>
          </cell>
        </row>
        <row r="480">
          <cell r="DB480">
            <v>0</v>
          </cell>
          <cell r="DC480">
            <v>0</v>
          </cell>
        </row>
        <row r="481">
          <cell r="D481" t="str">
            <v>周詠茵</v>
          </cell>
          <cell r="E481" t="str">
            <v>F523</v>
          </cell>
        </row>
        <row r="481">
          <cell r="BH481">
            <v>18</v>
          </cell>
        </row>
        <row r="481">
          <cell r="BJ481">
            <v>9</v>
          </cell>
          <cell r="BK481">
            <v>12</v>
          </cell>
        </row>
        <row r="481">
          <cell r="BM481">
            <v>21</v>
          </cell>
        </row>
        <row r="481">
          <cell r="DB481">
            <v>0</v>
          </cell>
          <cell r="DC481">
            <v>0</v>
          </cell>
        </row>
        <row r="482">
          <cell r="D482" t="str">
            <v>陳淑珍</v>
          </cell>
          <cell r="E482" t="str">
            <v>F522</v>
          </cell>
        </row>
        <row r="482">
          <cell r="BH482">
            <v>18</v>
          </cell>
        </row>
        <row r="482">
          <cell r="BJ482">
            <v>9</v>
          </cell>
        </row>
        <row r="482">
          <cell r="BM482">
            <v>9</v>
          </cell>
        </row>
        <row r="482">
          <cell r="DB482">
            <v>0</v>
          </cell>
          <cell r="DC482">
            <v>0</v>
          </cell>
        </row>
        <row r="483">
          <cell r="D483" t="str">
            <v>鍾麗賢</v>
          </cell>
          <cell r="E483" t="str">
            <v>F521</v>
          </cell>
        </row>
        <row r="483">
          <cell r="BH483">
            <v>12</v>
          </cell>
        </row>
        <row r="483">
          <cell r="BJ483">
            <v>9</v>
          </cell>
        </row>
        <row r="483">
          <cell r="BL483">
            <v>9</v>
          </cell>
          <cell r="BM483">
            <v>18</v>
          </cell>
        </row>
        <row r="483">
          <cell r="CE483">
            <v>3</v>
          </cell>
        </row>
        <row r="483">
          <cell r="DB483">
            <v>0</v>
          </cell>
          <cell r="DC483">
            <v>0</v>
          </cell>
        </row>
        <row r="484">
          <cell r="D484" t="str">
            <v>林雅怡</v>
          </cell>
          <cell r="E484" t="str">
            <v>F519</v>
          </cell>
        </row>
        <row r="484">
          <cell r="BH484">
            <v>18</v>
          </cell>
          <cell r="BI484">
            <v>30</v>
          </cell>
        </row>
        <row r="484">
          <cell r="BL484">
            <v>21</v>
          </cell>
          <cell r="BM484">
            <v>21</v>
          </cell>
        </row>
        <row r="484">
          <cell r="BP484">
            <v>21</v>
          </cell>
        </row>
        <row r="484">
          <cell r="BR484">
            <v>24</v>
          </cell>
        </row>
        <row r="484">
          <cell r="DB484">
            <v>0</v>
          </cell>
          <cell r="DC484">
            <v>0</v>
          </cell>
        </row>
        <row r="485">
          <cell r="D485" t="str">
            <v>鄭紫茵</v>
          </cell>
          <cell r="E485" t="str">
            <v>F517</v>
          </cell>
        </row>
        <row r="485">
          <cell r="BH485">
            <v>24</v>
          </cell>
        </row>
        <row r="485">
          <cell r="DB485">
            <v>0</v>
          </cell>
          <cell r="DC485">
            <v>0</v>
          </cell>
        </row>
        <row r="486">
          <cell r="D486" t="str">
            <v>周曉彤</v>
          </cell>
          <cell r="E486" t="str">
            <v>F516</v>
          </cell>
        </row>
        <row r="486">
          <cell r="BE486">
            <v>12</v>
          </cell>
        </row>
        <row r="486">
          <cell r="BG486">
            <v>12</v>
          </cell>
          <cell r="BH486">
            <v>36</v>
          </cell>
          <cell r="BI486">
            <v>36</v>
          </cell>
        </row>
        <row r="486">
          <cell r="DB486">
            <v>0</v>
          </cell>
          <cell r="DC486">
            <v>0</v>
          </cell>
        </row>
        <row r="487">
          <cell r="D487" t="str">
            <v>郭靖雯</v>
          </cell>
          <cell r="E487" t="str">
            <v>F515</v>
          </cell>
        </row>
        <row r="487">
          <cell r="BE487">
            <v>12</v>
          </cell>
          <cell r="BF487">
            <v>21</v>
          </cell>
          <cell r="BG487">
            <v>33</v>
          </cell>
        </row>
        <row r="487">
          <cell r="BI487">
            <v>42</v>
          </cell>
          <cell r="BJ487">
            <v>12</v>
          </cell>
        </row>
        <row r="487">
          <cell r="BM487">
            <v>12</v>
          </cell>
        </row>
        <row r="487">
          <cell r="BO487">
            <v>54</v>
          </cell>
          <cell r="BP487">
            <v>21</v>
          </cell>
          <cell r="BQ487">
            <v>24</v>
          </cell>
        </row>
        <row r="487">
          <cell r="CA487">
            <v>36</v>
          </cell>
        </row>
        <row r="487">
          <cell r="CC487">
            <v>36</v>
          </cell>
        </row>
        <row r="487">
          <cell r="DB487">
            <v>0</v>
          </cell>
          <cell r="DC487">
            <v>0</v>
          </cell>
        </row>
        <row r="488">
          <cell r="D488" t="str">
            <v>謝穗婷</v>
          </cell>
          <cell r="E488" t="str">
            <v>F514</v>
          </cell>
        </row>
        <row r="488">
          <cell r="BE488">
            <v>9</v>
          </cell>
        </row>
        <row r="488">
          <cell r="BG488">
            <v>9</v>
          </cell>
          <cell r="BH488">
            <v>12</v>
          </cell>
        </row>
        <row r="488">
          <cell r="BU488">
            <v>18</v>
          </cell>
          <cell r="BV488">
            <v>24</v>
          </cell>
          <cell r="BW488">
            <v>48</v>
          </cell>
          <cell r="BX488">
            <v>42</v>
          </cell>
        </row>
        <row r="488">
          <cell r="DB488">
            <v>0</v>
          </cell>
          <cell r="DC488">
            <v>0</v>
          </cell>
        </row>
        <row r="489">
          <cell r="D489" t="str">
            <v>潘超儀</v>
          </cell>
          <cell r="E489" t="str">
            <v>F513</v>
          </cell>
        </row>
        <row r="489">
          <cell r="BE489">
            <v>9</v>
          </cell>
        </row>
        <row r="489">
          <cell r="BG489">
            <v>9</v>
          </cell>
          <cell r="BH489">
            <v>12</v>
          </cell>
        </row>
        <row r="489">
          <cell r="DB489">
            <v>0</v>
          </cell>
          <cell r="DC489">
            <v>0</v>
          </cell>
        </row>
        <row r="490">
          <cell r="D490" t="str">
            <v>區子媛</v>
          </cell>
          <cell r="E490" t="str">
            <v>F511</v>
          </cell>
        </row>
        <row r="490">
          <cell r="BE490">
            <v>9</v>
          </cell>
        </row>
        <row r="490">
          <cell r="BG490">
            <v>9</v>
          </cell>
        </row>
        <row r="490">
          <cell r="BI490">
            <v>30</v>
          </cell>
        </row>
        <row r="490">
          <cell r="BV490">
            <v>18</v>
          </cell>
        </row>
        <row r="490">
          <cell r="DB490">
            <v>0</v>
          </cell>
          <cell r="DC490">
            <v>0</v>
          </cell>
        </row>
        <row r="491">
          <cell r="D491" t="str">
            <v>許麗卿</v>
          </cell>
          <cell r="E491" t="str">
            <v>F510</v>
          </cell>
        </row>
        <row r="491">
          <cell r="BE491">
            <v>9</v>
          </cell>
        </row>
        <row r="491">
          <cell r="BG491">
            <v>9</v>
          </cell>
        </row>
        <row r="491">
          <cell r="DB491">
            <v>0</v>
          </cell>
          <cell r="DC491">
            <v>0</v>
          </cell>
        </row>
        <row r="492">
          <cell r="D492" t="str">
            <v>陳智琳</v>
          </cell>
          <cell r="E492" t="str">
            <v>F509</v>
          </cell>
        </row>
        <row r="492">
          <cell r="BE492">
            <v>18</v>
          </cell>
        </row>
        <row r="492">
          <cell r="BG492">
            <v>18</v>
          </cell>
        </row>
        <row r="492">
          <cell r="DB492">
            <v>0</v>
          </cell>
          <cell r="DC492">
            <v>0</v>
          </cell>
        </row>
        <row r="493">
          <cell r="D493" t="str">
            <v>謝君寧</v>
          </cell>
          <cell r="E493" t="str">
            <v>F508</v>
          </cell>
        </row>
        <row r="493">
          <cell r="BE493">
            <v>18</v>
          </cell>
        </row>
        <row r="493">
          <cell r="BG493">
            <v>18</v>
          </cell>
        </row>
        <row r="493">
          <cell r="DB493">
            <v>0</v>
          </cell>
          <cell r="DC493">
            <v>0</v>
          </cell>
        </row>
        <row r="494">
          <cell r="D494" t="str">
            <v>吳婉儀</v>
          </cell>
          <cell r="E494" t="str">
            <v>F507</v>
          </cell>
        </row>
        <row r="494">
          <cell r="BE494">
            <v>12</v>
          </cell>
          <cell r="BF494">
            <v>21</v>
          </cell>
          <cell r="BG494">
            <v>33</v>
          </cell>
        </row>
        <row r="494">
          <cell r="BI494">
            <v>18</v>
          </cell>
          <cell r="BJ494">
            <v>12</v>
          </cell>
        </row>
        <row r="494">
          <cell r="BM494">
            <v>12</v>
          </cell>
        </row>
        <row r="494">
          <cell r="DB494">
            <v>0</v>
          </cell>
          <cell r="DC494">
            <v>0</v>
          </cell>
        </row>
        <row r="495">
          <cell r="D495" t="str">
            <v>陳冰虹</v>
          </cell>
          <cell r="E495" t="str">
            <v>F505</v>
          </cell>
        </row>
        <row r="495">
          <cell r="BJ495">
            <v>9</v>
          </cell>
        </row>
        <row r="495">
          <cell r="BM495">
            <v>9</v>
          </cell>
        </row>
        <row r="495">
          <cell r="DB495">
            <v>0</v>
          </cell>
          <cell r="DC495">
            <v>0</v>
          </cell>
        </row>
        <row r="496">
          <cell r="D496" t="str">
            <v>吳曉彤</v>
          </cell>
          <cell r="E496" t="str">
            <v>F504</v>
          </cell>
        </row>
        <row r="496">
          <cell r="BJ496">
            <v>9</v>
          </cell>
        </row>
        <row r="496">
          <cell r="BM496">
            <v>9</v>
          </cell>
        </row>
        <row r="496">
          <cell r="DB496">
            <v>0</v>
          </cell>
          <cell r="DC496">
            <v>0</v>
          </cell>
        </row>
        <row r="497">
          <cell r="D497" t="str">
            <v>張茵</v>
          </cell>
          <cell r="E497" t="str">
            <v>F503</v>
          </cell>
        </row>
        <row r="497">
          <cell r="BC497">
            <v>18</v>
          </cell>
        </row>
        <row r="497">
          <cell r="DB497">
            <v>0</v>
          </cell>
          <cell r="DC497">
            <v>0</v>
          </cell>
        </row>
        <row r="498">
          <cell r="D498" t="str">
            <v>朱芷蔚</v>
          </cell>
          <cell r="E498" t="str">
            <v>F502</v>
          </cell>
        </row>
        <row r="498">
          <cell r="BC498">
            <v>60</v>
          </cell>
          <cell r="BD498">
            <v>24</v>
          </cell>
          <cell r="BE498">
            <v>21</v>
          </cell>
          <cell r="BF498">
            <v>24</v>
          </cell>
          <cell r="BG498">
            <v>48</v>
          </cell>
          <cell r="BH498">
            <v>42</v>
          </cell>
        </row>
        <row r="498">
          <cell r="BL498">
            <v>27</v>
          </cell>
          <cell r="BM498">
            <v>27</v>
          </cell>
        </row>
        <row r="498">
          <cell r="BO498">
            <v>48</v>
          </cell>
        </row>
        <row r="498">
          <cell r="DB498">
            <v>0</v>
          </cell>
          <cell r="DC498">
            <v>0</v>
          </cell>
        </row>
        <row r="499">
          <cell r="D499" t="str">
            <v>陳靜雯</v>
          </cell>
          <cell r="E499" t="str">
            <v>F500</v>
          </cell>
        </row>
        <row r="499">
          <cell r="DB499">
            <v>0</v>
          </cell>
          <cell r="DC499">
            <v>0</v>
          </cell>
        </row>
        <row r="500">
          <cell r="D500" t="str">
            <v>劉映彤</v>
          </cell>
          <cell r="E500" t="str">
            <v>F499</v>
          </cell>
        </row>
        <row r="500">
          <cell r="DB500">
            <v>0</v>
          </cell>
          <cell r="DC500">
            <v>0</v>
          </cell>
        </row>
        <row r="501">
          <cell r="D501" t="str">
            <v>布詠詩</v>
          </cell>
          <cell r="E501" t="str">
            <v>F497</v>
          </cell>
        </row>
        <row r="501">
          <cell r="BC501">
            <v>24</v>
          </cell>
        </row>
        <row r="501">
          <cell r="DB501">
            <v>0</v>
          </cell>
          <cell r="DC501">
            <v>0</v>
          </cell>
        </row>
        <row r="502">
          <cell r="D502" t="str">
            <v>李鎧淇</v>
          </cell>
          <cell r="E502" t="str">
            <v>F496</v>
          </cell>
        </row>
        <row r="502">
          <cell r="BC502">
            <v>24</v>
          </cell>
        </row>
        <row r="502">
          <cell r="DB502">
            <v>0</v>
          </cell>
          <cell r="DC502">
            <v>0</v>
          </cell>
        </row>
        <row r="503">
          <cell r="D503" t="str">
            <v>劉曉欣</v>
          </cell>
          <cell r="E503" t="str">
            <v>F495</v>
          </cell>
        </row>
        <row r="503">
          <cell r="DB503">
            <v>0</v>
          </cell>
          <cell r="DC503">
            <v>0</v>
          </cell>
        </row>
        <row r="504">
          <cell r="D504" t="str">
            <v>黃一華</v>
          </cell>
          <cell r="E504" t="str">
            <v>F494</v>
          </cell>
        </row>
        <row r="504">
          <cell r="DB504">
            <v>0</v>
          </cell>
          <cell r="DC504">
            <v>0</v>
          </cell>
        </row>
        <row r="505">
          <cell r="D505" t="str">
            <v>陳嘉蘊</v>
          </cell>
          <cell r="E505" t="str">
            <v>F493</v>
          </cell>
        </row>
        <row r="505">
          <cell r="BZ505">
            <v>30</v>
          </cell>
        </row>
        <row r="505">
          <cell r="DB505">
            <v>0</v>
          </cell>
          <cell r="DC505">
            <v>0</v>
          </cell>
        </row>
        <row r="506">
          <cell r="D506" t="str">
            <v>李秀明</v>
          </cell>
          <cell r="E506" t="str">
            <v>F492</v>
          </cell>
        </row>
        <row r="506">
          <cell r="DB506">
            <v>0</v>
          </cell>
          <cell r="DC506">
            <v>0</v>
          </cell>
        </row>
        <row r="507">
          <cell r="D507" t="str">
            <v>劉凱怡</v>
          </cell>
          <cell r="E507" t="str">
            <v>F491</v>
          </cell>
        </row>
        <row r="507">
          <cell r="DB507">
            <v>0</v>
          </cell>
          <cell r="DC507">
            <v>0</v>
          </cell>
        </row>
        <row r="508">
          <cell r="D508" t="str">
            <v>馬玉賢</v>
          </cell>
          <cell r="E508" t="str">
            <v>F490</v>
          </cell>
        </row>
        <row r="508">
          <cell r="DB508">
            <v>0</v>
          </cell>
          <cell r="DC508">
            <v>0</v>
          </cell>
        </row>
        <row r="509">
          <cell r="D509" t="str">
            <v>梁碧君</v>
          </cell>
          <cell r="E509" t="str">
            <v>F489</v>
          </cell>
        </row>
        <row r="509">
          <cell r="DB509">
            <v>0</v>
          </cell>
          <cell r="DC509">
            <v>0</v>
          </cell>
        </row>
        <row r="510">
          <cell r="D510" t="str">
            <v>李麗嫻</v>
          </cell>
          <cell r="E510" t="str">
            <v>F488</v>
          </cell>
        </row>
        <row r="510">
          <cell r="DB510">
            <v>0</v>
          </cell>
          <cell r="DC510">
            <v>0</v>
          </cell>
        </row>
        <row r="511">
          <cell r="D511" t="str">
            <v>梁蔚然</v>
          </cell>
          <cell r="E511" t="str">
            <v>F487</v>
          </cell>
        </row>
        <row r="511">
          <cell r="DB511">
            <v>0</v>
          </cell>
          <cell r="DC511">
            <v>0</v>
          </cell>
        </row>
        <row r="512">
          <cell r="D512" t="str">
            <v>余泳琴</v>
          </cell>
          <cell r="E512" t="str">
            <v>F486</v>
          </cell>
        </row>
        <row r="512">
          <cell r="DB512">
            <v>0</v>
          </cell>
          <cell r="DC512">
            <v>0</v>
          </cell>
        </row>
        <row r="513">
          <cell r="D513" t="str">
            <v>黎寶瑩</v>
          </cell>
          <cell r="E513" t="str">
            <v>F485</v>
          </cell>
        </row>
        <row r="513">
          <cell r="CD513">
            <v>3</v>
          </cell>
          <cell r="CE513">
            <v>24</v>
          </cell>
          <cell r="CF513">
            <v>24</v>
          </cell>
        </row>
        <row r="513">
          <cell r="CH513">
            <v>24</v>
          </cell>
        </row>
        <row r="513">
          <cell r="DB513">
            <v>0</v>
          </cell>
          <cell r="DC513">
            <v>0</v>
          </cell>
        </row>
        <row r="514">
          <cell r="D514" t="str">
            <v>王嘉欣</v>
          </cell>
          <cell r="E514" t="str">
            <v>F484</v>
          </cell>
        </row>
        <row r="514">
          <cell r="DB514">
            <v>0</v>
          </cell>
          <cell r="DC514">
            <v>0</v>
          </cell>
        </row>
        <row r="515">
          <cell r="D515" t="str">
            <v>郭巧怡</v>
          </cell>
          <cell r="E515" t="str">
            <v>F483</v>
          </cell>
        </row>
        <row r="515">
          <cell r="DB515">
            <v>0</v>
          </cell>
          <cell r="DC515">
            <v>0</v>
          </cell>
        </row>
        <row r="516">
          <cell r="D516" t="str">
            <v>邱榆婷</v>
          </cell>
          <cell r="E516" t="str">
            <v>F482</v>
          </cell>
        </row>
        <row r="516">
          <cell r="DB516">
            <v>0</v>
          </cell>
          <cell r="DC516">
            <v>0</v>
          </cell>
        </row>
        <row r="517">
          <cell r="D517" t="str">
            <v>吳欣玲</v>
          </cell>
          <cell r="E517" t="str">
            <v>F481</v>
          </cell>
        </row>
        <row r="517">
          <cell r="DB517">
            <v>0</v>
          </cell>
          <cell r="DC517">
            <v>0</v>
          </cell>
        </row>
        <row r="518">
          <cell r="D518" t="str">
            <v>何美貞</v>
          </cell>
          <cell r="E518" t="str">
            <v>F480</v>
          </cell>
        </row>
        <row r="518">
          <cell r="DB518">
            <v>0</v>
          </cell>
          <cell r="DC518">
            <v>0</v>
          </cell>
        </row>
        <row r="519">
          <cell r="D519" t="str">
            <v>譚錦慧</v>
          </cell>
          <cell r="E519" t="str">
            <v>F479</v>
          </cell>
        </row>
        <row r="519">
          <cell r="DB519">
            <v>0</v>
          </cell>
          <cell r="DC519">
            <v>0</v>
          </cell>
        </row>
        <row r="520">
          <cell r="D520" t="str">
            <v>鄧詠茵</v>
          </cell>
          <cell r="E520" t="str">
            <v>F477</v>
          </cell>
        </row>
        <row r="520">
          <cell r="DB520">
            <v>0</v>
          </cell>
          <cell r="DC520">
            <v>0</v>
          </cell>
        </row>
        <row r="521">
          <cell r="D521" t="str">
            <v>陳瑞敏</v>
          </cell>
          <cell r="E521" t="str">
            <v>F476</v>
          </cell>
        </row>
        <row r="521">
          <cell r="DB521">
            <v>0</v>
          </cell>
          <cell r="DC521">
            <v>0</v>
          </cell>
        </row>
        <row r="522">
          <cell r="D522" t="str">
            <v>梁凱夷</v>
          </cell>
          <cell r="E522" t="str">
            <v>F475</v>
          </cell>
        </row>
        <row r="522">
          <cell r="BC522">
            <v>18</v>
          </cell>
        </row>
        <row r="522">
          <cell r="DB522">
            <v>0</v>
          </cell>
          <cell r="DC522">
            <v>0</v>
          </cell>
        </row>
        <row r="523">
          <cell r="D523" t="str">
            <v>黃凱蔚</v>
          </cell>
          <cell r="E523" t="str">
            <v>F474</v>
          </cell>
        </row>
        <row r="523">
          <cell r="DB523">
            <v>0</v>
          </cell>
          <cell r="DC523">
            <v>0</v>
          </cell>
        </row>
        <row r="524">
          <cell r="D524" t="str">
            <v>梁倩樺</v>
          </cell>
          <cell r="E524" t="str">
            <v>F473</v>
          </cell>
        </row>
        <row r="524">
          <cell r="DB524">
            <v>0</v>
          </cell>
          <cell r="DC524">
            <v>0</v>
          </cell>
        </row>
        <row r="525">
          <cell r="D525" t="str">
            <v>陳穎霜</v>
          </cell>
          <cell r="E525" t="str">
            <v>F472</v>
          </cell>
        </row>
        <row r="525">
          <cell r="DB525">
            <v>0</v>
          </cell>
          <cell r="DC525">
            <v>0</v>
          </cell>
        </row>
        <row r="526">
          <cell r="D526" t="str">
            <v>譚蔚琦</v>
          </cell>
          <cell r="E526" t="str">
            <v>F471</v>
          </cell>
        </row>
        <row r="526">
          <cell r="DB526">
            <v>0</v>
          </cell>
          <cell r="DC526">
            <v>0</v>
          </cell>
        </row>
        <row r="527">
          <cell r="D527" t="str">
            <v>陳詠姿</v>
          </cell>
          <cell r="E527" t="str">
            <v>F470</v>
          </cell>
        </row>
        <row r="527">
          <cell r="DB527">
            <v>0</v>
          </cell>
          <cell r="DC527">
            <v>0</v>
          </cell>
        </row>
        <row r="528">
          <cell r="D528" t="str">
            <v>刁頌殷</v>
          </cell>
          <cell r="E528" t="str">
            <v>F469</v>
          </cell>
        </row>
        <row r="528">
          <cell r="BZ528">
            <v>24</v>
          </cell>
        </row>
        <row r="528">
          <cell r="DB528">
            <v>0</v>
          </cell>
          <cell r="DC528">
            <v>0</v>
          </cell>
        </row>
        <row r="529">
          <cell r="D529" t="str">
            <v>朱彥彤</v>
          </cell>
          <cell r="E529" t="str">
            <v>F468</v>
          </cell>
        </row>
        <row r="529">
          <cell r="DB529">
            <v>0</v>
          </cell>
          <cell r="DC529">
            <v>0</v>
          </cell>
        </row>
        <row r="530">
          <cell r="D530" t="str">
            <v>羅卓瑤</v>
          </cell>
          <cell r="E530" t="str">
            <v>F467</v>
          </cell>
        </row>
        <row r="530">
          <cell r="DB530">
            <v>0</v>
          </cell>
          <cell r="DC530">
            <v>0</v>
          </cell>
        </row>
        <row r="531">
          <cell r="D531" t="str">
            <v>許嘉欣</v>
          </cell>
          <cell r="E531" t="str">
            <v>F466</v>
          </cell>
        </row>
        <row r="531">
          <cell r="DB531">
            <v>0</v>
          </cell>
          <cell r="DC531">
            <v>0</v>
          </cell>
        </row>
        <row r="532">
          <cell r="D532" t="str">
            <v>馮煒怡</v>
          </cell>
          <cell r="E532" t="str">
            <v>F465</v>
          </cell>
        </row>
        <row r="532">
          <cell r="DB532">
            <v>0</v>
          </cell>
          <cell r="DC532">
            <v>0</v>
          </cell>
        </row>
        <row r="533">
          <cell r="D533" t="str">
            <v>余凱盈</v>
          </cell>
          <cell r="E533" t="str">
            <v>F464</v>
          </cell>
        </row>
        <row r="533">
          <cell r="N533">
            <v>0</v>
          </cell>
          <cell r="O533">
            <v>0</v>
          </cell>
        </row>
        <row r="533">
          <cell r="U533">
            <v>0</v>
          </cell>
          <cell r="V533">
            <v>0</v>
          </cell>
        </row>
        <row r="533">
          <cell r="AB533">
            <v>0</v>
          </cell>
          <cell r="AC533">
            <v>0</v>
          </cell>
        </row>
        <row r="533">
          <cell r="AH533">
            <v>0</v>
          </cell>
        </row>
        <row r="533">
          <cell r="AX533">
            <v>3</v>
          </cell>
        </row>
        <row r="533">
          <cell r="BA533">
            <v>3</v>
          </cell>
        </row>
        <row r="533">
          <cell r="DB533">
            <v>0</v>
          </cell>
          <cell r="DC533">
            <v>0</v>
          </cell>
        </row>
        <row r="534">
          <cell r="D534" t="str">
            <v>陳寶玲</v>
          </cell>
          <cell r="E534" t="str">
            <v>F463</v>
          </cell>
        </row>
        <row r="534">
          <cell r="N534">
            <v>0</v>
          </cell>
          <cell r="O534">
            <v>0</v>
          </cell>
        </row>
        <row r="534">
          <cell r="U534">
            <v>0</v>
          </cell>
          <cell r="V534">
            <v>0</v>
          </cell>
        </row>
        <row r="534">
          <cell r="AB534">
            <v>0</v>
          </cell>
          <cell r="AC534">
            <v>0</v>
          </cell>
        </row>
        <row r="534">
          <cell r="AH534">
            <v>0</v>
          </cell>
        </row>
        <row r="534">
          <cell r="AX534">
            <v>3</v>
          </cell>
        </row>
        <row r="534">
          <cell r="BA534">
            <v>3</v>
          </cell>
        </row>
        <row r="534">
          <cell r="DB534">
            <v>0</v>
          </cell>
          <cell r="DC534">
            <v>0</v>
          </cell>
        </row>
        <row r="535">
          <cell r="D535" t="str">
            <v>石井美智子</v>
          </cell>
          <cell r="E535" t="str">
            <v>F462</v>
          </cell>
        </row>
        <row r="535">
          <cell r="N535">
            <v>0</v>
          </cell>
          <cell r="O535">
            <v>0</v>
          </cell>
        </row>
        <row r="535">
          <cell r="U535">
            <v>0</v>
          </cell>
          <cell r="V535">
            <v>0</v>
          </cell>
        </row>
        <row r="535">
          <cell r="AB535">
            <v>0</v>
          </cell>
          <cell r="AC535">
            <v>0</v>
          </cell>
        </row>
        <row r="535">
          <cell r="AH535">
            <v>0</v>
          </cell>
        </row>
        <row r="535">
          <cell r="AT535">
            <v>21</v>
          </cell>
          <cell r="AU535">
            <v>21</v>
          </cell>
        </row>
        <row r="535">
          <cell r="DB535">
            <v>0</v>
          </cell>
          <cell r="DC535">
            <v>0</v>
          </cell>
        </row>
        <row r="536">
          <cell r="D536" t="str">
            <v>馬嘉敏</v>
          </cell>
          <cell r="E536" t="str">
            <v>F461</v>
          </cell>
        </row>
        <row r="536">
          <cell r="BB536">
            <v>12</v>
          </cell>
        </row>
        <row r="536">
          <cell r="DB536">
            <v>0</v>
          </cell>
          <cell r="DC536">
            <v>0</v>
          </cell>
        </row>
        <row r="537">
          <cell r="D537" t="str">
            <v>楊嘉汶</v>
          </cell>
          <cell r="E537" t="str">
            <v>F459</v>
          </cell>
        </row>
        <row r="537">
          <cell r="BB537">
            <v>12</v>
          </cell>
        </row>
        <row r="537">
          <cell r="BD537">
            <v>9</v>
          </cell>
        </row>
        <row r="537">
          <cell r="DB537">
            <v>0</v>
          </cell>
          <cell r="DC537">
            <v>0</v>
          </cell>
        </row>
        <row r="538">
          <cell r="D538" t="str">
            <v>王瑞希</v>
          </cell>
          <cell r="E538" t="str">
            <v>F458</v>
          </cell>
        </row>
        <row r="538">
          <cell r="BB538">
            <v>12</v>
          </cell>
        </row>
        <row r="538">
          <cell r="DB538">
            <v>0</v>
          </cell>
          <cell r="DC538">
            <v>0</v>
          </cell>
        </row>
        <row r="539">
          <cell r="D539" t="str">
            <v>岑沅晴</v>
          </cell>
          <cell r="E539" t="str">
            <v>F456</v>
          </cell>
        </row>
        <row r="539">
          <cell r="BB539">
            <v>12</v>
          </cell>
        </row>
        <row r="539">
          <cell r="DB539">
            <v>0</v>
          </cell>
          <cell r="DC539">
            <v>0</v>
          </cell>
        </row>
        <row r="540">
          <cell r="D540" t="str">
            <v>盧嘉程</v>
          </cell>
          <cell r="E540" t="str">
            <v>F455</v>
          </cell>
        </row>
        <row r="540">
          <cell r="BB540">
            <v>12</v>
          </cell>
        </row>
        <row r="540">
          <cell r="BK540">
            <v>18</v>
          </cell>
          <cell r="BL540">
            <v>30</v>
          </cell>
          <cell r="BM540">
            <v>48</v>
          </cell>
        </row>
        <row r="540">
          <cell r="DB540">
            <v>0</v>
          </cell>
          <cell r="DC540">
            <v>0</v>
          </cell>
        </row>
        <row r="541">
          <cell r="D541" t="str">
            <v>周玉美</v>
          </cell>
          <cell r="E541" t="str">
            <v>F454</v>
          </cell>
        </row>
        <row r="541">
          <cell r="BB541">
            <v>12</v>
          </cell>
        </row>
        <row r="541">
          <cell r="DB541">
            <v>0</v>
          </cell>
          <cell r="DC541">
            <v>0</v>
          </cell>
        </row>
        <row r="542">
          <cell r="D542" t="str">
            <v>翟嘉敏</v>
          </cell>
          <cell r="E542" t="str">
            <v>F453</v>
          </cell>
        </row>
        <row r="542">
          <cell r="BB542">
            <v>18</v>
          </cell>
        </row>
        <row r="542">
          <cell r="DB542">
            <v>0</v>
          </cell>
          <cell r="DC542">
            <v>0</v>
          </cell>
        </row>
        <row r="543">
          <cell r="D543" t="str">
            <v>黃慧敏</v>
          </cell>
          <cell r="E543" t="str">
            <v>F452</v>
          </cell>
        </row>
        <row r="543">
          <cell r="BB543">
            <v>18</v>
          </cell>
        </row>
        <row r="543">
          <cell r="DB543">
            <v>0</v>
          </cell>
          <cell r="DC543">
            <v>0</v>
          </cell>
        </row>
        <row r="544">
          <cell r="D544" t="str">
            <v>鄺慧心</v>
          </cell>
          <cell r="E544" t="str">
            <v>F451</v>
          </cell>
        </row>
        <row r="544">
          <cell r="BB544">
            <v>24</v>
          </cell>
          <cell r="BC544">
            <v>36</v>
          </cell>
          <cell r="BD544">
            <v>18</v>
          </cell>
        </row>
        <row r="544">
          <cell r="BG544">
            <v>18</v>
          </cell>
          <cell r="BH544">
            <v>30</v>
          </cell>
        </row>
        <row r="544">
          <cell r="DB544">
            <v>0</v>
          </cell>
          <cell r="DC544">
            <v>0</v>
          </cell>
        </row>
        <row r="545">
          <cell r="D545" t="str">
            <v>蘇安怡</v>
          </cell>
          <cell r="E545" t="str">
            <v>F448</v>
          </cell>
        </row>
        <row r="545">
          <cell r="AZ545">
            <v>12</v>
          </cell>
          <cell r="BA545">
            <v>12</v>
          </cell>
        </row>
        <row r="545">
          <cell r="BC545">
            <v>24</v>
          </cell>
          <cell r="BD545">
            <v>12</v>
          </cell>
        </row>
        <row r="545">
          <cell r="BG545">
            <v>12</v>
          </cell>
        </row>
        <row r="545">
          <cell r="BI545">
            <v>30</v>
          </cell>
          <cell r="BJ545">
            <v>12</v>
          </cell>
        </row>
        <row r="545">
          <cell r="BL545">
            <v>9</v>
          </cell>
          <cell r="BM545">
            <v>21</v>
          </cell>
        </row>
        <row r="545">
          <cell r="DB545">
            <v>0</v>
          </cell>
          <cell r="DC545">
            <v>0</v>
          </cell>
        </row>
        <row r="546">
          <cell r="D546" t="str">
            <v>蘇慧婷</v>
          </cell>
          <cell r="E546" t="str">
            <v>F446</v>
          </cell>
        </row>
        <row r="546">
          <cell r="AZ546">
            <v>15</v>
          </cell>
          <cell r="BA546">
            <v>15</v>
          </cell>
        </row>
        <row r="546">
          <cell r="DB546">
            <v>0</v>
          </cell>
          <cell r="DC546">
            <v>0</v>
          </cell>
        </row>
        <row r="547">
          <cell r="D547" t="str">
            <v>張海琪</v>
          </cell>
          <cell r="E547" t="str">
            <v>F445</v>
          </cell>
        </row>
        <row r="547">
          <cell r="AZ547">
            <v>15</v>
          </cell>
          <cell r="BA547">
            <v>15</v>
          </cell>
        </row>
        <row r="547">
          <cell r="DB547">
            <v>0</v>
          </cell>
          <cell r="DC547">
            <v>0</v>
          </cell>
        </row>
        <row r="548">
          <cell r="D548" t="str">
            <v>蔡譯樟</v>
          </cell>
          <cell r="E548" t="str">
            <v>F444</v>
          </cell>
        </row>
        <row r="548">
          <cell r="AZ548">
            <v>12</v>
          </cell>
          <cell r="BA548">
            <v>12</v>
          </cell>
          <cell r="BB548">
            <v>18</v>
          </cell>
          <cell r="BC548">
            <v>42</v>
          </cell>
          <cell r="BD548">
            <v>18</v>
          </cell>
          <cell r="BE548">
            <v>18</v>
          </cell>
        </row>
        <row r="548">
          <cell r="BG548">
            <v>36</v>
          </cell>
        </row>
        <row r="548">
          <cell r="DB548">
            <v>0</v>
          </cell>
          <cell r="DC548">
            <v>0</v>
          </cell>
        </row>
        <row r="549">
          <cell r="D549" t="str">
            <v>陳詠潔</v>
          </cell>
          <cell r="E549" t="str">
            <v>F443</v>
          </cell>
        </row>
        <row r="549">
          <cell r="AV549">
            <v>18</v>
          </cell>
        </row>
        <row r="549">
          <cell r="AZ549">
            <v>15</v>
          </cell>
          <cell r="BA549">
            <v>15</v>
          </cell>
        </row>
        <row r="549">
          <cell r="CB549">
            <v>18</v>
          </cell>
          <cell r="CC549">
            <v>18</v>
          </cell>
          <cell r="CD549">
            <v>24</v>
          </cell>
        </row>
        <row r="549">
          <cell r="DB549">
            <v>0</v>
          </cell>
          <cell r="DC549">
            <v>0</v>
          </cell>
        </row>
        <row r="550">
          <cell r="D550" t="str">
            <v>蘇琬庭</v>
          </cell>
          <cell r="E550" t="str">
            <v>F442</v>
          </cell>
        </row>
        <row r="550">
          <cell r="AV550">
            <v>18</v>
          </cell>
        </row>
        <row r="550">
          <cell r="AZ550">
            <v>15</v>
          </cell>
          <cell r="BA550">
            <v>15</v>
          </cell>
        </row>
        <row r="550">
          <cell r="BD550">
            <v>9</v>
          </cell>
        </row>
        <row r="550">
          <cell r="BG550">
            <v>9</v>
          </cell>
        </row>
        <row r="550">
          <cell r="DB550">
            <v>0</v>
          </cell>
          <cell r="DC550">
            <v>0</v>
          </cell>
        </row>
        <row r="551">
          <cell r="D551" t="str">
            <v>鄺美娜</v>
          </cell>
          <cell r="E551" t="str">
            <v>F441</v>
          </cell>
        </row>
        <row r="551">
          <cell r="AY551">
            <v>3</v>
          </cell>
          <cell r="AZ551">
            <v>12</v>
          </cell>
          <cell r="BA551">
            <v>15</v>
          </cell>
        </row>
        <row r="551">
          <cell r="DB551">
            <v>0</v>
          </cell>
          <cell r="DC551">
            <v>0</v>
          </cell>
        </row>
        <row r="552">
          <cell r="D552" t="str">
            <v>朱露妍</v>
          </cell>
          <cell r="E552" t="str">
            <v>F440</v>
          </cell>
        </row>
        <row r="552">
          <cell r="AY552">
            <v>3</v>
          </cell>
          <cell r="AZ552">
            <v>12</v>
          </cell>
          <cell r="BA552">
            <v>15</v>
          </cell>
        </row>
        <row r="552">
          <cell r="DB552">
            <v>0</v>
          </cell>
          <cell r="DC552">
            <v>0</v>
          </cell>
        </row>
        <row r="553">
          <cell r="D553" t="str">
            <v>司徒寶瑩</v>
          </cell>
          <cell r="E553" t="str">
            <v>F438</v>
          </cell>
        </row>
        <row r="553">
          <cell r="AY553">
            <v>18</v>
          </cell>
          <cell r="AZ553">
            <v>12</v>
          </cell>
          <cell r="BA553">
            <v>30</v>
          </cell>
          <cell r="BB553">
            <v>24</v>
          </cell>
        </row>
        <row r="553">
          <cell r="BE553">
            <v>12</v>
          </cell>
          <cell r="BF553">
            <v>12</v>
          </cell>
          <cell r="BG553">
            <v>24</v>
          </cell>
          <cell r="BH553">
            <v>36</v>
          </cell>
          <cell r="BI553">
            <v>36</v>
          </cell>
        </row>
        <row r="553">
          <cell r="DB553">
            <v>0</v>
          </cell>
          <cell r="DC553">
            <v>0</v>
          </cell>
        </row>
        <row r="554">
          <cell r="D554" t="str">
            <v>袁皓茵</v>
          </cell>
          <cell r="E554" t="str">
            <v>F436</v>
          </cell>
        </row>
        <row r="554">
          <cell r="AY554">
            <v>9</v>
          </cell>
          <cell r="AZ554">
            <v>15</v>
          </cell>
          <cell r="BA554">
            <v>24</v>
          </cell>
        </row>
        <row r="554">
          <cell r="DB554">
            <v>0</v>
          </cell>
          <cell r="DC554">
            <v>0</v>
          </cell>
        </row>
        <row r="555">
          <cell r="D555" t="str">
            <v>潘麗婷</v>
          </cell>
          <cell r="E555" t="str">
            <v>F435</v>
          </cell>
        </row>
        <row r="555">
          <cell r="AY555">
            <v>9</v>
          </cell>
          <cell r="AZ555">
            <v>15</v>
          </cell>
          <cell r="BA555">
            <v>24</v>
          </cell>
        </row>
        <row r="555">
          <cell r="DB555">
            <v>0</v>
          </cell>
          <cell r="DC555">
            <v>0</v>
          </cell>
        </row>
        <row r="556">
          <cell r="D556" t="str">
            <v>王悅雯</v>
          </cell>
          <cell r="E556" t="str">
            <v>F434</v>
          </cell>
        </row>
        <row r="556">
          <cell r="AY556">
            <v>9</v>
          </cell>
          <cell r="AZ556">
            <v>15</v>
          </cell>
          <cell r="BA556">
            <v>24</v>
          </cell>
          <cell r="BB556">
            <v>18</v>
          </cell>
        </row>
        <row r="556">
          <cell r="BD556">
            <v>12</v>
          </cell>
        </row>
        <row r="556">
          <cell r="BF556">
            <v>18</v>
          </cell>
          <cell r="BG556">
            <v>30</v>
          </cell>
        </row>
        <row r="556">
          <cell r="BK556">
            <v>6</v>
          </cell>
        </row>
        <row r="556">
          <cell r="BM556">
            <v>6</v>
          </cell>
        </row>
        <row r="556">
          <cell r="DB556">
            <v>0</v>
          </cell>
          <cell r="DC556">
            <v>0</v>
          </cell>
        </row>
        <row r="557">
          <cell r="D557" t="str">
            <v>麥沛琪</v>
          </cell>
          <cell r="E557" t="str">
            <v>F433</v>
          </cell>
        </row>
        <row r="557">
          <cell r="AY557">
            <v>9</v>
          </cell>
        </row>
        <row r="557">
          <cell r="BA557">
            <v>9</v>
          </cell>
        </row>
        <row r="557">
          <cell r="BD557">
            <v>12</v>
          </cell>
        </row>
        <row r="557">
          <cell r="BG557">
            <v>12</v>
          </cell>
        </row>
        <row r="557">
          <cell r="CG557">
            <v>18</v>
          </cell>
          <cell r="CH557">
            <v>18</v>
          </cell>
        </row>
        <row r="557">
          <cell r="DB557">
            <v>0</v>
          </cell>
          <cell r="DC557">
            <v>0</v>
          </cell>
        </row>
        <row r="558">
          <cell r="D558" t="str">
            <v>吳嘉琪</v>
          </cell>
          <cell r="E558" t="str">
            <v>F431</v>
          </cell>
        </row>
        <row r="558">
          <cell r="AX558">
            <v>18</v>
          </cell>
          <cell r="AY558">
            <v>18</v>
          </cell>
        </row>
        <row r="558">
          <cell r="BA558">
            <v>36</v>
          </cell>
        </row>
        <row r="558">
          <cell r="BI558">
            <v>24</v>
          </cell>
          <cell r="BJ558">
            <v>18</v>
          </cell>
        </row>
        <row r="558">
          <cell r="BM558">
            <v>18</v>
          </cell>
        </row>
        <row r="558">
          <cell r="BZ558">
            <v>24</v>
          </cell>
        </row>
        <row r="558">
          <cell r="DB558">
            <v>0</v>
          </cell>
          <cell r="DC558">
            <v>0</v>
          </cell>
        </row>
        <row r="559">
          <cell r="D559" t="str">
            <v>李嘉慧</v>
          </cell>
          <cell r="E559" t="str">
            <v>F430</v>
          </cell>
        </row>
        <row r="559">
          <cell r="AX559">
            <v>12</v>
          </cell>
          <cell r="AY559">
            <v>3</v>
          </cell>
        </row>
        <row r="559">
          <cell r="BA559">
            <v>15</v>
          </cell>
        </row>
        <row r="559">
          <cell r="BC559">
            <v>24</v>
          </cell>
        </row>
        <row r="559">
          <cell r="DB559">
            <v>0</v>
          </cell>
          <cell r="DC559">
            <v>0</v>
          </cell>
        </row>
        <row r="560">
          <cell r="D560" t="str">
            <v>趙逸穎</v>
          </cell>
          <cell r="E560" t="str">
            <v>F429</v>
          </cell>
        </row>
        <row r="560">
          <cell r="AX560">
            <v>12</v>
          </cell>
          <cell r="AY560">
            <v>3</v>
          </cell>
        </row>
        <row r="560">
          <cell r="BA560">
            <v>15</v>
          </cell>
        </row>
        <row r="560">
          <cell r="DB560">
            <v>0</v>
          </cell>
          <cell r="DC560">
            <v>0</v>
          </cell>
        </row>
        <row r="561">
          <cell r="D561" t="str">
            <v>楊若薇</v>
          </cell>
          <cell r="E561" t="str">
            <v>F428</v>
          </cell>
        </row>
        <row r="561">
          <cell r="AX561">
            <v>12</v>
          </cell>
          <cell r="AY561">
            <v>9</v>
          </cell>
          <cell r="AZ561">
            <v>15</v>
          </cell>
          <cell r="BA561">
            <v>27</v>
          </cell>
        </row>
        <row r="561">
          <cell r="BD561">
            <v>30</v>
          </cell>
          <cell r="BE561">
            <v>30</v>
          </cell>
          <cell r="BF561">
            <v>24</v>
          </cell>
          <cell r="BG561">
            <v>60</v>
          </cell>
        </row>
        <row r="561">
          <cell r="BI561">
            <v>48</v>
          </cell>
          <cell r="BJ561">
            <v>30</v>
          </cell>
          <cell r="BK561">
            <v>30</v>
          </cell>
          <cell r="BL561">
            <v>33</v>
          </cell>
          <cell r="BM561">
            <v>63</v>
          </cell>
          <cell r="BN561">
            <v>48</v>
          </cell>
          <cell r="BO561">
            <v>60</v>
          </cell>
          <cell r="BP561">
            <v>33</v>
          </cell>
          <cell r="BQ561">
            <v>33</v>
          </cell>
          <cell r="BR561">
            <v>30</v>
          </cell>
          <cell r="BS561">
            <v>66</v>
          </cell>
          <cell r="BT561">
            <v>33</v>
          </cell>
          <cell r="BU561">
            <v>30</v>
          </cell>
        </row>
        <row r="561">
          <cell r="DB561">
            <v>0</v>
          </cell>
          <cell r="DC561">
            <v>0</v>
          </cell>
        </row>
        <row r="562">
          <cell r="D562" t="str">
            <v>符敏珩</v>
          </cell>
          <cell r="E562" t="str">
            <v>F427</v>
          </cell>
        </row>
        <row r="562">
          <cell r="N562">
            <v>0</v>
          </cell>
          <cell r="O562">
            <v>0</v>
          </cell>
        </row>
        <row r="562">
          <cell r="U562">
            <v>0</v>
          </cell>
          <cell r="V562">
            <v>0</v>
          </cell>
        </row>
        <row r="562">
          <cell r="AB562">
            <v>0</v>
          </cell>
          <cell r="AC562">
            <v>0</v>
          </cell>
        </row>
        <row r="562">
          <cell r="AH562">
            <v>0</v>
          </cell>
        </row>
        <row r="562">
          <cell r="AX562">
            <v>12</v>
          </cell>
          <cell r="AY562">
            <v>3</v>
          </cell>
          <cell r="AZ562">
            <v>12</v>
          </cell>
          <cell r="BA562">
            <v>24</v>
          </cell>
        </row>
        <row r="562">
          <cell r="BC562">
            <v>24</v>
          </cell>
          <cell r="BD562">
            <v>9</v>
          </cell>
        </row>
        <row r="562">
          <cell r="BF562">
            <v>12</v>
          </cell>
          <cell r="BG562">
            <v>21</v>
          </cell>
        </row>
        <row r="562">
          <cell r="BI562">
            <v>36</v>
          </cell>
          <cell r="BJ562">
            <v>9</v>
          </cell>
        </row>
        <row r="562">
          <cell r="BL562">
            <v>9</v>
          </cell>
          <cell r="BM562">
            <v>18</v>
          </cell>
        </row>
        <row r="562">
          <cell r="DB562">
            <v>0</v>
          </cell>
          <cell r="DC562">
            <v>0</v>
          </cell>
        </row>
        <row r="563">
          <cell r="D563" t="str">
            <v>吳沛霖</v>
          </cell>
          <cell r="E563" t="str">
            <v>F425</v>
          </cell>
        </row>
        <row r="563">
          <cell r="N563">
            <v>0</v>
          </cell>
          <cell r="O563">
            <v>0</v>
          </cell>
        </row>
        <row r="563">
          <cell r="U563">
            <v>0</v>
          </cell>
          <cell r="V563">
            <v>0</v>
          </cell>
        </row>
        <row r="563">
          <cell r="AB563">
            <v>0</v>
          </cell>
          <cell r="AC563">
            <v>0</v>
          </cell>
        </row>
        <row r="563">
          <cell r="AH563">
            <v>0</v>
          </cell>
        </row>
        <row r="563">
          <cell r="AX563">
            <v>9</v>
          </cell>
          <cell r="AY563">
            <v>9</v>
          </cell>
          <cell r="AZ563">
            <v>15</v>
          </cell>
          <cell r="BA563">
            <v>24</v>
          </cell>
        </row>
        <row r="563">
          <cell r="DB563">
            <v>0</v>
          </cell>
          <cell r="DC563">
            <v>0</v>
          </cell>
        </row>
        <row r="564">
          <cell r="D564" t="str">
            <v>衛依玲</v>
          </cell>
          <cell r="E564" t="str">
            <v>F424</v>
          </cell>
        </row>
        <row r="564">
          <cell r="N564">
            <v>0</v>
          </cell>
          <cell r="O564">
            <v>0</v>
          </cell>
        </row>
        <row r="564">
          <cell r="U564">
            <v>0</v>
          </cell>
          <cell r="V564">
            <v>0</v>
          </cell>
        </row>
        <row r="564">
          <cell r="AB564">
            <v>0</v>
          </cell>
          <cell r="AC564">
            <v>0</v>
          </cell>
        </row>
        <row r="564">
          <cell r="AH564">
            <v>0</v>
          </cell>
        </row>
        <row r="564">
          <cell r="AX564">
            <v>12</v>
          </cell>
        </row>
        <row r="564">
          <cell r="BA564">
            <v>12</v>
          </cell>
        </row>
        <row r="564">
          <cell r="BD564">
            <v>12</v>
          </cell>
        </row>
        <row r="564">
          <cell r="BG564">
            <v>12</v>
          </cell>
        </row>
        <row r="564">
          <cell r="BJ564">
            <v>9</v>
          </cell>
        </row>
        <row r="564">
          <cell r="BM564">
            <v>9</v>
          </cell>
        </row>
        <row r="564">
          <cell r="DB564">
            <v>0</v>
          </cell>
          <cell r="DC564">
            <v>0</v>
          </cell>
        </row>
        <row r="565">
          <cell r="D565" t="str">
            <v>陳淑珍</v>
          </cell>
          <cell r="E565" t="str">
            <v>F423</v>
          </cell>
        </row>
        <row r="565">
          <cell r="N565">
            <v>0</v>
          </cell>
          <cell r="O565">
            <v>0</v>
          </cell>
        </row>
        <row r="565">
          <cell r="U565">
            <v>0</v>
          </cell>
          <cell r="V565">
            <v>0</v>
          </cell>
        </row>
        <row r="565">
          <cell r="AB565">
            <v>0</v>
          </cell>
          <cell r="AC565">
            <v>0</v>
          </cell>
        </row>
        <row r="565">
          <cell r="AH565">
            <v>0</v>
          </cell>
        </row>
        <row r="565">
          <cell r="AX565">
            <v>12</v>
          </cell>
          <cell r="AY565">
            <v>12</v>
          </cell>
          <cell r="AZ565">
            <v>15</v>
          </cell>
          <cell r="BA565">
            <v>27</v>
          </cell>
          <cell r="BB565">
            <v>18</v>
          </cell>
        </row>
        <row r="565">
          <cell r="BD565">
            <v>12</v>
          </cell>
        </row>
        <row r="565">
          <cell r="BF565">
            <v>18</v>
          </cell>
          <cell r="BG565">
            <v>30</v>
          </cell>
        </row>
        <row r="565">
          <cell r="DB565">
            <v>0</v>
          </cell>
          <cell r="DC565">
            <v>0</v>
          </cell>
        </row>
        <row r="566">
          <cell r="D566" t="str">
            <v>李婉雪</v>
          </cell>
          <cell r="E566" t="str">
            <v>F422</v>
          </cell>
        </row>
        <row r="566">
          <cell r="N566">
            <v>0</v>
          </cell>
          <cell r="O566">
            <v>0</v>
          </cell>
        </row>
        <row r="566">
          <cell r="U566">
            <v>0</v>
          </cell>
          <cell r="V566">
            <v>0</v>
          </cell>
        </row>
        <row r="566">
          <cell r="AB566">
            <v>0</v>
          </cell>
          <cell r="AC566">
            <v>0</v>
          </cell>
        </row>
        <row r="566">
          <cell r="AH566">
            <v>0</v>
          </cell>
        </row>
        <row r="566">
          <cell r="AX566">
            <v>9</v>
          </cell>
          <cell r="AY566">
            <v>21</v>
          </cell>
        </row>
        <row r="566">
          <cell r="BA566">
            <v>30</v>
          </cell>
        </row>
        <row r="566">
          <cell r="BD566">
            <v>12</v>
          </cell>
        </row>
        <row r="566">
          <cell r="BG566">
            <v>12</v>
          </cell>
        </row>
        <row r="566">
          <cell r="DB566">
            <v>0</v>
          </cell>
          <cell r="DC566">
            <v>0</v>
          </cell>
        </row>
        <row r="567">
          <cell r="D567" t="str">
            <v>蔡嘉雯</v>
          </cell>
          <cell r="E567" t="str">
            <v>F421</v>
          </cell>
        </row>
        <row r="567">
          <cell r="N567">
            <v>0</v>
          </cell>
          <cell r="O567">
            <v>0</v>
          </cell>
        </row>
        <row r="567">
          <cell r="U567">
            <v>0</v>
          </cell>
          <cell r="V567">
            <v>0</v>
          </cell>
        </row>
        <row r="567">
          <cell r="AB567">
            <v>0</v>
          </cell>
          <cell r="AC567">
            <v>0</v>
          </cell>
        </row>
        <row r="567">
          <cell r="AH567">
            <v>0</v>
          </cell>
        </row>
        <row r="567">
          <cell r="AX567">
            <v>9</v>
          </cell>
          <cell r="AY567">
            <v>21</v>
          </cell>
        </row>
        <row r="567">
          <cell r="BA567">
            <v>30</v>
          </cell>
        </row>
        <row r="567">
          <cell r="BD567">
            <v>12</v>
          </cell>
        </row>
        <row r="567">
          <cell r="BG567">
            <v>12</v>
          </cell>
        </row>
        <row r="567">
          <cell r="DB567">
            <v>0</v>
          </cell>
          <cell r="DC567">
            <v>0</v>
          </cell>
        </row>
        <row r="568">
          <cell r="D568" t="str">
            <v>張少妍</v>
          </cell>
          <cell r="E568" t="str">
            <v>F420</v>
          </cell>
        </row>
        <row r="568">
          <cell r="N568">
            <v>0</v>
          </cell>
          <cell r="O568">
            <v>0</v>
          </cell>
        </row>
        <row r="568">
          <cell r="U568">
            <v>0</v>
          </cell>
          <cell r="V568">
            <v>0</v>
          </cell>
        </row>
        <row r="568">
          <cell r="AB568">
            <v>0</v>
          </cell>
          <cell r="AC568">
            <v>0</v>
          </cell>
        </row>
        <row r="568">
          <cell r="AH568">
            <v>0</v>
          </cell>
        </row>
        <row r="568">
          <cell r="AX568">
            <v>3</v>
          </cell>
        </row>
        <row r="568">
          <cell r="BA568">
            <v>3</v>
          </cell>
        </row>
        <row r="568">
          <cell r="DB568">
            <v>0</v>
          </cell>
          <cell r="DC568">
            <v>0</v>
          </cell>
        </row>
        <row r="569">
          <cell r="D569" t="str">
            <v>鄭紫妍</v>
          </cell>
          <cell r="E569" t="str">
            <v>F419</v>
          </cell>
        </row>
        <row r="569">
          <cell r="N569">
            <v>0</v>
          </cell>
          <cell r="O569">
            <v>0</v>
          </cell>
        </row>
        <row r="569">
          <cell r="U569">
            <v>0</v>
          </cell>
          <cell r="V569">
            <v>0</v>
          </cell>
        </row>
        <row r="569">
          <cell r="AB569">
            <v>0</v>
          </cell>
          <cell r="AC569">
            <v>0</v>
          </cell>
        </row>
        <row r="569">
          <cell r="AH569">
            <v>0</v>
          </cell>
        </row>
        <row r="569">
          <cell r="AX569">
            <v>3</v>
          </cell>
        </row>
        <row r="569">
          <cell r="AZ569">
            <v>18</v>
          </cell>
          <cell r="BA569">
            <v>21</v>
          </cell>
        </row>
        <row r="569">
          <cell r="DB569">
            <v>0</v>
          </cell>
          <cell r="DC569">
            <v>0</v>
          </cell>
        </row>
        <row r="570">
          <cell r="D570" t="str">
            <v>王趣兒</v>
          </cell>
          <cell r="E570" t="str">
            <v>F418</v>
          </cell>
        </row>
        <row r="570">
          <cell r="N570">
            <v>0</v>
          </cell>
          <cell r="O570">
            <v>0</v>
          </cell>
        </row>
        <row r="570">
          <cell r="U570">
            <v>0</v>
          </cell>
          <cell r="V570">
            <v>0</v>
          </cell>
        </row>
        <row r="570">
          <cell r="AB570">
            <v>0</v>
          </cell>
          <cell r="AC570">
            <v>0</v>
          </cell>
        </row>
        <row r="570">
          <cell r="AH570">
            <v>0</v>
          </cell>
        </row>
        <row r="570">
          <cell r="AX570">
            <v>3</v>
          </cell>
          <cell r="AY570">
            <v>12</v>
          </cell>
          <cell r="AZ570">
            <v>12</v>
          </cell>
          <cell r="BA570">
            <v>24</v>
          </cell>
        </row>
        <row r="570">
          <cell r="BC570">
            <v>24</v>
          </cell>
          <cell r="BD570">
            <v>12</v>
          </cell>
        </row>
        <row r="570">
          <cell r="BG570">
            <v>12</v>
          </cell>
        </row>
        <row r="570">
          <cell r="BJ570">
            <v>12</v>
          </cell>
        </row>
        <row r="570">
          <cell r="BL570">
            <v>12</v>
          </cell>
          <cell r="BM570">
            <v>24</v>
          </cell>
        </row>
        <row r="570">
          <cell r="BO570">
            <v>48</v>
          </cell>
        </row>
        <row r="570">
          <cell r="DB570">
            <v>0</v>
          </cell>
          <cell r="DC570">
            <v>0</v>
          </cell>
        </row>
        <row r="571">
          <cell r="D571" t="str">
            <v>陳詠曦</v>
          </cell>
          <cell r="E571" t="str">
            <v>F417</v>
          </cell>
        </row>
        <row r="571">
          <cell r="N571">
            <v>0</v>
          </cell>
          <cell r="O571">
            <v>0</v>
          </cell>
        </row>
        <row r="571">
          <cell r="U571">
            <v>0</v>
          </cell>
          <cell r="V571">
            <v>0</v>
          </cell>
        </row>
        <row r="571">
          <cell r="AB571">
            <v>0</v>
          </cell>
          <cell r="AC571">
            <v>0</v>
          </cell>
        </row>
        <row r="571">
          <cell r="AH571">
            <v>0</v>
          </cell>
        </row>
        <row r="571">
          <cell r="AX571">
            <v>3</v>
          </cell>
          <cell r="AY571">
            <v>12</v>
          </cell>
        </row>
        <row r="571">
          <cell r="BA571">
            <v>15</v>
          </cell>
        </row>
        <row r="571">
          <cell r="DB571">
            <v>0</v>
          </cell>
          <cell r="DC571">
            <v>0</v>
          </cell>
        </row>
        <row r="572">
          <cell r="D572" t="str">
            <v>蘇惠婷</v>
          </cell>
          <cell r="E572" t="str">
            <v>F416</v>
          </cell>
        </row>
        <row r="572">
          <cell r="AW572">
            <v>24</v>
          </cell>
        </row>
        <row r="572">
          <cell r="DB572">
            <v>0</v>
          </cell>
          <cell r="DC572">
            <v>0</v>
          </cell>
        </row>
        <row r="573">
          <cell r="D573" t="str">
            <v>張玉瑜</v>
          </cell>
          <cell r="E573" t="str">
            <v>F415</v>
          </cell>
        </row>
        <row r="573">
          <cell r="AW573">
            <v>24</v>
          </cell>
        </row>
        <row r="573">
          <cell r="AZ573">
            <v>24</v>
          </cell>
          <cell r="BA573">
            <v>24</v>
          </cell>
        </row>
        <row r="573">
          <cell r="DB573">
            <v>0</v>
          </cell>
          <cell r="DC573">
            <v>0</v>
          </cell>
        </row>
        <row r="574">
          <cell r="D574" t="str">
            <v>張錦媛</v>
          </cell>
          <cell r="E574" t="str">
            <v>F414</v>
          </cell>
        </row>
        <row r="574">
          <cell r="N574">
            <v>0</v>
          </cell>
          <cell r="O574">
            <v>0</v>
          </cell>
        </row>
        <row r="574">
          <cell r="U574">
            <v>0</v>
          </cell>
          <cell r="V574">
            <v>0</v>
          </cell>
        </row>
        <row r="574">
          <cell r="AB574">
            <v>0</v>
          </cell>
          <cell r="AC574">
            <v>0</v>
          </cell>
        </row>
        <row r="574">
          <cell r="AH574">
            <v>0</v>
          </cell>
        </row>
        <row r="574">
          <cell r="AT574">
            <v>3</v>
          </cell>
          <cell r="AU574">
            <v>3</v>
          </cell>
        </row>
        <row r="574">
          <cell r="AX574">
            <v>9</v>
          </cell>
        </row>
        <row r="574">
          <cell r="AZ574">
            <v>18</v>
          </cell>
          <cell r="BA574">
            <v>27</v>
          </cell>
        </row>
        <row r="574">
          <cell r="DB574">
            <v>0</v>
          </cell>
          <cell r="DC574">
            <v>0</v>
          </cell>
        </row>
        <row r="575">
          <cell r="D575" t="str">
            <v>朱淑華</v>
          </cell>
          <cell r="E575" t="str">
            <v>F413</v>
          </cell>
        </row>
        <row r="575">
          <cell r="N575">
            <v>0</v>
          </cell>
          <cell r="O575">
            <v>0</v>
          </cell>
        </row>
        <row r="575">
          <cell r="U575">
            <v>0</v>
          </cell>
          <cell r="V575">
            <v>0</v>
          </cell>
        </row>
        <row r="575">
          <cell r="AB575">
            <v>0</v>
          </cell>
          <cell r="AC575">
            <v>0</v>
          </cell>
        </row>
        <row r="575">
          <cell r="AH575">
            <v>0</v>
          </cell>
        </row>
        <row r="575">
          <cell r="AT575">
            <v>3</v>
          </cell>
          <cell r="AU575">
            <v>3</v>
          </cell>
        </row>
        <row r="575">
          <cell r="AX575">
            <v>12</v>
          </cell>
        </row>
        <row r="575">
          <cell r="AZ575">
            <v>15</v>
          </cell>
          <cell r="BA575">
            <v>27</v>
          </cell>
        </row>
        <row r="575">
          <cell r="CG575">
            <v>36</v>
          </cell>
          <cell r="CH575">
            <v>36</v>
          </cell>
        </row>
        <row r="575">
          <cell r="CL575">
            <v>0</v>
          </cell>
          <cell r="CM575">
            <v>0</v>
          </cell>
        </row>
        <row r="575">
          <cell r="DB575">
            <v>0</v>
          </cell>
          <cell r="DC575">
            <v>0</v>
          </cell>
        </row>
        <row r="576">
          <cell r="D576" t="str">
            <v>秦嘉裕</v>
          </cell>
          <cell r="E576" t="str">
            <v>F412</v>
          </cell>
        </row>
        <row r="576">
          <cell r="N576">
            <v>0</v>
          </cell>
          <cell r="O576">
            <v>0</v>
          </cell>
        </row>
        <row r="576">
          <cell r="U576">
            <v>0</v>
          </cell>
          <cell r="V576">
            <v>0</v>
          </cell>
        </row>
        <row r="576">
          <cell r="AB576">
            <v>0</v>
          </cell>
          <cell r="AC576">
            <v>0</v>
          </cell>
        </row>
        <row r="576">
          <cell r="AH576">
            <v>0</v>
          </cell>
        </row>
        <row r="576">
          <cell r="AT576">
            <v>3</v>
          </cell>
          <cell r="AU576">
            <v>3</v>
          </cell>
        </row>
        <row r="576">
          <cell r="DB576">
            <v>0</v>
          </cell>
          <cell r="DC576">
            <v>0</v>
          </cell>
        </row>
        <row r="577">
          <cell r="D577" t="str">
            <v>江凱儀</v>
          </cell>
          <cell r="E577" t="str">
            <v>F411</v>
          </cell>
        </row>
        <row r="577">
          <cell r="N577">
            <v>0</v>
          </cell>
          <cell r="O577">
            <v>0</v>
          </cell>
        </row>
        <row r="577">
          <cell r="U577">
            <v>0</v>
          </cell>
          <cell r="V577">
            <v>0</v>
          </cell>
        </row>
        <row r="577">
          <cell r="AB577">
            <v>0</v>
          </cell>
          <cell r="AC577">
            <v>0</v>
          </cell>
        </row>
        <row r="577">
          <cell r="AH577">
            <v>0</v>
          </cell>
        </row>
        <row r="577">
          <cell r="AT577">
            <v>3</v>
          </cell>
          <cell r="AU577">
            <v>3</v>
          </cell>
        </row>
        <row r="577">
          <cell r="DB577">
            <v>0</v>
          </cell>
          <cell r="DC577">
            <v>0</v>
          </cell>
        </row>
        <row r="578">
          <cell r="D578" t="str">
            <v>林凱雯</v>
          </cell>
          <cell r="E578" t="str">
            <v>F410</v>
          </cell>
        </row>
        <row r="578">
          <cell r="N578">
            <v>0</v>
          </cell>
          <cell r="O578">
            <v>0</v>
          </cell>
        </row>
        <row r="578">
          <cell r="U578">
            <v>0</v>
          </cell>
          <cell r="V578">
            <v>0</v>
          </cell>
        </row>
        <row r="578">
          <cell r="AB578">
            <v>0</v>
          </cell>
          <cell r="AC578">
            <v>0</v>
          </cell>
        </row>
        <row r="578">
          <cell r="AH578">
            <v>0</v>
          </cell>
        </row>
        <row r="578">
          <cell r="AT578">
            <v>3</v>
          </cell>
          <cell r="AU578">
            <v>3</v>
          </cell>
        </row>
        <row r="578">
          <cell r="DB578">
            <v>0</v>
          </cell>
          <cell r="DC578">
            <v>0</v>
          </cell>
        </row>
        <row r="579">
          <cell r="D579" t="str">
            <v>林妙彤</v>
          </cell>
          <cell r="E579" t="str">
            <v>F409</v>
          </cell>
        </row>
        <row r="579">
          <cell r="N579">
            <v>0</v>
          </cell>
          <cell r="O579">
            <v>0</v>
          </cell>
        </row>
        <row r="579">
          <cell r="U579">
            <v>0</v>
          </cell>
          <cell r="V579">
            <v>0</v>
          </cell>
        </row>
        <row r="579">
          <cell r="AB579">
            <v>0</v>
          </cell>
          <cell r="AC579">
            <v>0</v>
          </cell>
        </row>
        <row r="579">
          <cell r="AH579">
            <v>0</v>
          </cell>
        </row>
        <row r="579">
          <cell r="AT579">
            <v>3</v>
          </cell>
          <cell r="AU579">
            <v>3</v>
          </cell>
        </row>
        <row r="579">
          <cell r="BU579">
            <v>18</v>
          </cell>
        </row>
        <row r="579">
          <cell r="DB579">
            <v>0</v>
          </cell>
          <cell r="DC579">
            <v>0</v>
          </cell>
        </row>
        <row r="580">
          <cell r="D580" t="str">
            <v>池慧智</v>
          </cell>
          <cell r="E580" t="str">
            <v>F408</v>
          </cell>
        </row>
        <row r="580">
          <cell r="N580">
            <v>0</v>
          </cell>
          <cell r="O580">
            <v>0</v>
          </cell>
        </row>
        <row r="580">
          <cell r="U580">
            <v>0</v>
          </cell>
          <cell r="V580">
            <v>0</v>
          </cell>
        </row>
        <row r="580">
          <cell r="AB580">
            <v>0</v>
          </cell>
          <cell r="AC580">
            <v>0</v>
          </cell>
        </row>
        <row r="580">
          <cell r="AH580">
            <v>0</v>
          </cell>
        </row>
        <row r="580">
          <cell r="AT580">
            <v>9</v>
          </cell>
          <cell r="AU580">
            <v>9</v>
          </cell>
        </row>
        <row r="580">
          <cell r="DB580">
            <v>0</v>
          </cell>
          <cell r="DC580">
            <v>0</v>
          </cell>
        </row>
        <row r="581">
          <cell r="D581" t="str">
            <v>劉倩雯</v>
          </cell>
          <cell r="E581" t="str">
            <v>F407</v>
          </cell>
        </row>
        <row r="581">
          <cell r="N581">
            <v>0</v>
          </cell>
          <cell r="O581">
            <v>0</v>
          </cell>
        </row>
        <row r="581">
          <cell r="U581">
            <v>0</v>
          </cell>
          <cell r="V581">
            <v>0</v>
          </cell>
        </row>
        <row r="581">
          <cell r="AB581">
            <v>0</v>
          </cell>
          <cell r="AC581">
            <v>0</v>
          </cell>
        </row>
        <row r="581">
          <cell r="AH581">
            <v>0</v>
          </cell>
        </row>
        <row r="581">
          <cell r="AT581">
            <v>9</v>
          </cell>
          <cell r="AU581">
            <v>9</v>
          </cell>
        </row>
        <row r="581">
          <cell r="DB581">
            <v>0</v>
          </cell>
          <cell r="DC581">
            <v>0</v>
          </cell>
        </row>
        <row r="582">
          <cell r="D582" t="str">
            <v>張翠雯</v>
          </cell>
          <cell r="E582" t="str">
            <v>F406</v>
          </cell>
        </row>
        <row r="582">
          <cell r="AV582">
            <v>24</v>
          </cell>
          <cell r="AW582">
            <v>36</v>
          </cell>
          <cell r="AX582">
            <v>21</v>
          </cell>
          <cell r="AY582">
            <v>21</v>
          </cell>
        </row>
        <row r="582">
          <cell r="BA582">
            <v>42</v>
          </cell>
        </row>
        <row r="582">
          <cell r="DB582">
            <v>0</v>
          </cell>
          <cell r="DC582">
            <v>0</v>
          </cell>
        </row>
        <row r="583">
          <cell r="D583" t="str">
            <v>羅詩敏</v>
          </cell>
          <cell r="E583" t="str">
            <v>F405</v>
          </cell>
        </row>
        <row r="583">
          <cell r="N583">
            <v>0</v>
          </cell>
          <cell r="O583">
            <v>0</v>
          </cell>
        </row>
        <row r="583">
          <cell r="U583">
            <v>0</v>
          </cell>
          <cell r="V583">
            <v>0</v>
          </cell>
        </row>
        <row r="583">
          <cell r="AB583">
            <v>0</v>
          </cell>
          <cell r="AC583">
            <v>0</v>
          </cell>
        </row>
        <row r="583">
          <cell r="AH583">
            <v>0</v>
          </cell>
        </row>
        <row r="583">
          <cell r="AV583">
            <v>12</v>
          </cell>
        </row>
        <row r="583">
          <cell r="AY583">
            <v>9</v>
          </cell>
        </row>
        <row r="583">
          <cell r="BA583">
            <v>9</v>
          </cell>
        </row>
        <row r="583">
          <cell r="BE583">
            <v>9</v>
          </cell>
        </row>
        <row r="583">
          <cell r="BG583">
            <v>9</v>
          </cell>
        </row>
        <row r="583">
          <cell r="DB583">
            <v>0</v>
          </cell>
          <cell r="DC583">
            <v>0</v>
          </cell>
        </row>
        <row r="584">
          <cell r="D584" t="str">
            <v>鍾嘉怡</v>
          </cell>
          <cell r="E584" t="str">
            <v>F404</v>
          </cell>
        </row>
        <row r="584">
          <cell r="N584">
            <v>0</v>
          </cell>
          <cell r="O584">
            <v>0</v>
          </cell>
        </row>
        <row r="584">
          <cell r="U584">
            <v>0</v>
          </cell>
          <cell r="V584">
            <v>0</v>
          </cell>
        </row>
        <row r="584">
          <cell r="AB584">
            <v>0</v>
          </cell>
          <cell r="AC584">
            <v>0</v>
          </cell>
        </row>
        <row r="584">
          <cell r="AH584">
            <v>0</v>
          </cell>
        </row>
        <row r="584">
          <cell r="AV584">
            <v>12</v>
          </cell>
        </row>
        <row r="584">
          <cell r="AY584">
            <v>9</v>
          </cell>
          <cell r="AZ584">
            <v>27</v>
          </cell>
          <cell r="BA584">
            <v>36</v>
          </cell>
          <cell r="BB584">
            <v>24</v>
          </cell>
          <cell r="BC584">
            <v>42</v>
          </cell>
          <cell r="BD584">
            <v>18</v>
          </cell>
        </row>
        <row r="584">
          <cell r="BG584">
            <v>18</v>
          </cell>
        </row>
        <row r="584">
          <cell r="DB584">
            <v>0</v>
          </cell>
          <cell r="DC584">
            <v>0</v>
          </cell>
        </row>
        <row r="585">
          <cell r="D585" t="str">
            <v>鄔詠恩</v>
          </cell>
          <cell r="E585" t="str">
            <v>F402</v>
          </cell>
        </row>
        <row r="585">
          <cell r="N585">
            <v>0</v>
          </cell>
          <cell r="O585">
            <v>0</v>
          </cell>
        </row>
        <row r="585">
          <cell r="U585">
            <v>0</v>
          </cell>
          <cell r="V585">
            <v>0</v>
          </cell>
        </row>
        <row r="585">
          <cell r="AB585">
            <v>0</v>
          </cell>
          <cell r="AC585">
            <v>0</v>
          </cell>
        </row>
        <row r="585">
          <cell r="AH585">
            <v>0</v>
          </cell>
        </row>
        <row r="585">
          <cell r="AS585">
            <v>3</v>
          </cell>
        </row>
        <row r="585">
          <cell r="AU585">
            <v>3</v>
          </cell>
          <cell r="AV585">
            <v>12</v>
          </cell>
          <cell r="AW585">
            <v>24</v>
          </cell>
        </row>
        <row r="585">
          <cell r="AZ585">
            <v>12</v>
          </cell>
          <cell r="BA585">
            <v>12</v>
          </cell>
          <cell r="BB585">
            <v>18</v>
          </cell>
          <cell r="BC585">
            <v>42</v>
          </cell>
        </row>
        <row r="585">
          <cell r="DB585">
            <v>0</v>
          </cell>
          <cell r="DC585">
            <v>0</v>
          </cell>
        </row>
        <row r="586">
          <cell r="D586" t="str">
            <v>朱珮雯</v>
          </cell>
          <cell r="E586" t="str">
            <v>F400</v>
          </cell>
        </row>
        <row r="586">
          <cell r="N586">
            <v>0</v>
          </cell>
          <cell r="O586">
            <v>0</v>
          </cell>
        </row>
        <row r="586">
          <cell r="U586">
            <v>0</v>
          </cell>
          <cell r="V586">
            <v>0</v>
          </cell>
        </row>
        <row r="586">
          <cell r="AB586">
            <v>0</v>
          </cell>
          <cell r="AC586">
            <v>0</v>
          </cell>
        </row>
        <row r="586">
          <cell r="AH586">
            <v>0</v>
          </cell>
        </row>
        <row r="586">
          <cell r="AT586">
            <v>18</v>
          </cell>
          <cell r="AU586">
            <v>18</v>
          </cell>
        </row>
        <row r="586">
          <cell r="DB586">
            <v>0</v>
          </cell>
          <cell r="DC586">
            <v>0</v>
          </cell>
        </row>
        <row r="587">
          <cell r="D587" t="str">
            <v>潘曉玲</v>
          </cell>
          <cell r="E587" t="str">
            <v>F399</v>
          </cell>
        </row>
        <row r="587">
          <cell r="N587">
            <v>0</v>
          </cell>
          <cell r="O587">
            <v>0</v>
          </cell>
        </row>
        <row r="587">
          <cell r="U587">
            <v>0</v>
          </cell>
          <cell r="V587">
            <v>0</v>
          </cell>
        </row>
        <row r="587">
          <cell r="AB587">
            <v>0</v>
          </cell>
          <cell r="AC587">
            <v>0</v>
          </cell>
        </row>
        <row r="587">
          <cell r="AH587">
            <v>0</v>
          </cell>
        </row>
        <row r="587">
          <cell r="AT587">
            <v>9</v>
          </cell>
          <cell r="AU587">
            <v>9</v>
          </cell>
          <cell r="AV587">
            <v>18</v>
          </cell>
          <cell r="AW587">
            <v>18</v>
          </cell>
          <cell r="AX587">
            <v>24</v>
          </cell>
        </row>
        <row r="587">
          <cell r="BA587">
            <v>24</v>
          </cell>
        </row>
        <row r="587">
          <cell r="BS587">
            <v>36</v>
          </cell>
          <cell r="BT587">
            <v>27</v>
          </cell>
        </row>
        <row r="587">
          <cell r="BX587">
            <v>27</v>
          </cell>
        </row>
        <row r="587">
          <cell r="BZ587">
            <v>30</v>
          </cell>
        </row>
        <row r="587">
          <cell r="CD587">
            <v>18</v>
          </cell>
        </row>
        <row r="587">
          <cell r="DB587">
            <v>0</v>
          </cell>
          <cell r="DC587">
            <v>0</v>
          </cell>
        </row>
        <row r="588">
          <cell r="D588" t="str">
            <v>李紫媛</v>
          </cell>
          <cell r="E588" t="str">
            <v>F398</v>
          </cell>
        </row>
        <row r="588">
          <cell r="N588">
            <v>0</v>
          </cell>
          <cell r="O588">
            <v>0</v>
          </cell>
        </row>
        <row r="588">
          <cell r="U588">
            <v>0</v>
          </cell>
          <cell r="V588">
            <v>0</v>
          </cell>
        </row>
        <row r="588">
          <cell r="AB588">
            <v>0</v>
          </cell>
          <cell r="AC588">
            <v>0</v>
          </cell>
        </row>
        <row r="588">
          <cell r="AH588">
            <v>0</v>
          </cell>
        </row>
        <row r="588">
          <cell r="AT588">
            <v>3</v>
          </cell>
          <cell r="AU588">
            <v>3</v>
          </cell>
          <cell r="AV588">
            <v>18</v>
          </cell>
        </row>
        <row r="588">
          <cell r="DB588">
            <v>0</v>
          </cell>
          <cell r="DC588">
            <v>0</v>
          </cell>
        </row>
        <row r="589">
          <cell r="D589" t="str">
            <v>陳皓宜</v>
          </cell>
          <cell r="E589" t="str">
            <v>F397</v>
          </cell>
        </row>
        <row r="589">
          <cell r="N589">
            <v>0</v>
          </cell>
          <cell r="O589">
            <v>0</v>
          </cell>
        </row>
        <row r="589">
          <cell r="U589">
            <v>0</v>
          </cell>
          <cell r="V589">
            <v>0</v>
          </cell>
        </row>
        <row r="589">
          <cell r="AB589">
            <v>0</v>
          </cell>
          <cell r="AC589">
            <v>0</v>
          </cell>
        </row>
        <row r="589">
          <cell r="AH589">
            <v>0</v>
          </cell>
        </row>
        <row r="589">
          <cell r="AT589">
            <v>9</v>
          </cell>
          <cell r="AU589">
            <v>9</v>
          </cell>
        </row>
        <row r="589">
          <cell r="DB589">
            <v>0</v>
          </cell>
          <cell r="DC589">
            <v>0</v>
          </cell>
        </row>
        <row r="590">
          <cell r="D590" t="str">
            <v>游月環</v>
          </cell>
          <cell r="E590" t="str">
            <v>F394</v>
          </cell>
        </row>
        <row r="590">
          <cell r="N590">
            <v>0</v>
          </cell>
          <cell r="O590">
            <v>0</v>
          </cell>
        </row>
        <row r="590">
          <cell r="U590">
            <v>0</v>
          </cell>
          <cell r="V590">
            <v>0</v>
          </cell>
        </row>
        <row r="590">
          <cell r="AB590">
            <v>0</v>
          </cell>
          <cell r="AC590">
            <v>0</v>
          </cell>
        </row>
        <row r="590">
          <cell r="AH590">
            <v>0</v>
          </cell>
        </row>
        <row r="590">
          <cell r="AT590">
            <v>9</v>
          </cell>
          <cell r="AU590">
            <v>9</v>
          </cell>
        </row>
        <row r="590">
          <cell r="DB590">
            <v>0</v>
          </cell>
          <cell r="DC590">
            <v>0</v>
          </cell>
        </row>
        <row r="591">
          <cell r="D591" t="str">
            <v>梁凱宜</v>
          </cell>
          <cell r="E591" t="str">
            <v>F393</v>
          </cell>
        </row>
        <row r="591">
          <cell r="N591">
            <v>0</v>
          </cell>
          <cell r="O591">
            <v>0</v>
          </cell>
        </row>
        <row r="591">
          <cell r="U591">
            <v>0</v>
          </cell>
          <cell r="V591">
            <v>0</v>
          </cell>
        </row>
        <row r="591">
          <cell r="AB591">
            <v>0</v>
          </cell>
          <cell r="AC591">
            <v>0</v>
          </cell>
        </row>
        <row r="591">
          <cell r="AH591">
            <v>0</v>
          </cell>
        </row>
        <row r="591">
          <cell r="AS591">
            <v>12</v>
          </cell>
          <cell r="AT591">
            <v>3</v>
          </cell>
          <cell r="AU591">
            <v>15</v>
          </cell>
          <cell r="AV591">
            <v>12</v>
          </cell>
        </row>
        <row r="591">
          <cell r="AY591">
            <v>12</v>
          </cell>
          <cell r="AZ591">
            <v>12</v>
          </cell>
          <cell r="BA591">
            <v>24</v>
          </cell>
        </row>
        <row r="591">
          <cell r="BF591">
            <v>18</v>
          </cell>
          <cell r="BG591">
            <v>18</v>
          </cell>
        </row>
        <row r="591">
          <cell r="BK591">
            <v>12</v>
          </cell>
        </row>
        <row r="591">
          <cell r="BM591">
            <v>12</v>
          </cell>
        </row>
        <row r="591">
          <cell r="DB591">
            <v>0</v>
          </cell>
          <cell r="DC591">
            <v>0</v>
          </cell>
        </row>
        <row r="592">
          <cell r="D592" t="str">
            <v>簡芷蕙</v>
          </cell>
          <cell r="E592" t="str">
            <v>F392</v>
          </cell>
        </row>
        <row r="592">
          <cell r="N592">
            <v>0</v>
          </cell>
          <cell r="O592">
            <v>0</v>
          </cell>
        </row>
        <row r="592">
          <cell r="U592">
            <v>0</v>
          </cell>
          <cell r="V592">
            <v>0</v>
          </cell>
        </row>
        <row r="592">
          <cell r="AB592">
            <v>0</v>
          </cell>
          <cell r="AC592">
            <v>0</v>
          </cell>
        </row>
        <row r="592">
          <cell r="AH592">
            <v>0</v>
          </cell>
        </row>
        <row r="592">
          <cell r="AS592">
            <v>12</v>
          </cell>
          <cell r="AT592">
            <v>3</v>
          </cell>
          <cell r="AU592">
            <v>15</v>
          </cell>
          <cell r="AV592">
            <v>12</v>
          </cell>
        </row>
        <row r="592">
          <cell r="AY592">
            <v>12</v>
          </cell>
          <cell r="AZ592">
            <v>12</v>
          </cell>
          <cell r="BA592">
            <v>24</v>
          </cell>
        </row>
        <row r="592">
          <cell r="BF592">
            <v>18</v>
          </cell>
          <cell r="BG592">
            <v>18</v>
          </cell>
          <cell r="BH592">
            <v>30</v>
          </cell>
        </row>
        <row r="592">
          <cell r="BK592">
            <v>12</v>
          </cell>
        </row>
        <row r="592">
          <cell r="BM592">
            <v>12</v>
          </cell>
        </row>
        <row r="592">
          <cell r="DB592">
            <v>0</v>
          </cell>
          <cell r="DC592">
            <v>0</v>
          </cell>
        </row>
        <row r="593">
          <cell r="D593" t="str">
            <v>呂文儀</v>
          </cell>
          <cell r="E593" t="str">
            <v>F391</v>
          </cell>
        </row>
        <row r="593">
          <cell r="N593">
            <v>0</v>
          </cell>
          <cell r="O593">
            <v>0</v>
          </cell>
        </row>
        <row r="593">
          <cell r="U593">
            <v>0</v>
          </cell>
          <cell r="V593">
            <v>0</v>
          </cell>
        </row>
        <row r="593">
          <cell r="AB593">
            <v>0</v>
          </cell>
          <cell r="AC593">
            <v>0</v>
          </cell>
        </row>
        <row r="593">
          <cell r="AH593">
            <v>0</v>
          </cell>
        </row>
        <row r="593">
          <cell r="AR593">
            <v>12</v>
          </cell>
          <cell r="AS593">
            <v>12</v>
          </cell>
          <cell r="AT593">
            <v>21</v>
          </cell>
          <cell r="AU593">
            <v>33</v>
          </cell>
          <cell r="AV593">
            <v>24</v>
          </cell>
          <cell r="AW593">
            <v>24</v>
          </cell>
          <cell r="AX593">
            <v>30</v>
          </cell>
          <cell r="AY593">
            <v>21</v>
          </cell>
          <cell r="AZ593">
            <v>24</v>
          </cell>
          <cell r="BA593">
            <v>54</v>
          </cell>
          <cell r="BB593">
            <v>36</v>
          </cell>
        </row>
        <row r="593">
          <cell r="BE593">
            <v>27</v>
          </cell>
          <cell r="BF593">
            <v>21</v>
          </cell>
          <cell r="BG593">
            <v>48</v>
          </cell>
          <cell r="BH593">
            <v>30</v>
          </cell>
        </row>
        <row r="593">
          <cell r="BJ593">
            <v>9</v>
          </cell>
          <cell r="BK593">
            <v>18</v>
          </cell>
          <cell r="BL593">
            <v>30</v>
          </cell>
          <cell r="BM593">
            <v>48</v>
          </cell>
        </row>
        <row r="593">
          <cell r="BP593">
            <v>30</v>
          </cell>
        </row>
        <row r="593">
          <cell r="BR593">
            <v>18</v>
          </cell>
          <cell r="BS593">
            <v>60</v>
          </cell>
          <cell r="BT593">
            <v>24</v>
          </cell>
          <cell r="BU593">
            <v>21</v>
          </cell>
          <cell r="BV593">
            <v>36</v>
          </cell>
          <cell r="BW593">
            <v>48</v>
          </cell>
          <cell r="BX593">
            <v>48</v>
          </cell>
          <cell r="BY593">
            <v>24</v>
          </cell>
          <cell r="BZ593">
            <v>0</v>
          </cell>
          <cell r="CA593">
            <v>60</v>
          </cell>
          <cell r="CB593">
            <v>27</v>
          </cell>
          <cell r="CC593">
            <v>60</v>
          </cell>
        </row>
        <row r="593">
          <cell r="DB593">
            <v>0</v>
          </cell>
          <cell r="DC593">
            <v>0</v>
          </cell>
        </row>
        <row r="594">
          <cell r="D594" t="str">
            <v>呂嘉玲</v>
          </cell>
          <cell r="E594" t="str">
            <v>F390</v>
          </cell>
        </row>
        <row r="594">
          <cell r="N594">
            <v>0</v>
          </cell>
          <cell r="O594">
            <v>0</v>
          </cell>
        </row>
        <row r="594">
          <cell r="U594">
            <v>0</v>
          </cell>
          <cell r="V594">
            <v>0</v>
          </cell>
        </row>
        <row r="594">
          <cell r="AB594">
            <v>0</v>
          </cell>
          <cell r="AC594">
            <v>0</v>
          </cell>
        </row>
        <row r="594">
          <cell r="AH594">
            <v>0</v>
          </cell>
        </row>
        <row r="594">
          <cell r="AS594">
            <v>12</v>
          </cell>
          <cell r="AT594">
            <v>12</v>
          </cell>
          <cell r="AU594">
            <v>24</v>
          </cell>
        </row>
        <row r="594">
          <cell r="DB594">
            <v>0</v>
          </cell>
          <cell r="DC594">
            <v>0</v>
          </cell>
        </row>
        <row r="595">
          <cell r="D595" t="str">
            <v> LapradeJudi</v>
          </cell>
          <cell r="E595" t="str">
            <v>F389</v>
          </cell>
          <cell r="F595">
            <v>54</v>
          </cell>
          <cell r="G595">
            <v>60</v>
          </cell>
          <cell r="H595">
            <v>60</v>
          </cell>
        </row>
        <row r="595">
          <cell r="N595">
            <v>0</v>
          </cell>
          <cell r="O595">
            <v>0</v>
          </cell>
        </row>
        <row r="595">
          <cell r="U595">
            <v>0</v>
          </cell>
          <cell r="V595">
            <v>0</v>
          </cell>
        </row>
        <row r="595">
          <cell r="AB595">
            <v>0</v>
          </cell>
          <cell r="AC595">
            <v>0</v>
          </cell>
        </row>
        <row r="595">
          <cell r="AH595">
            <v>0</v>
          </cell>
        </row>
        <row r="595">
          <cell r="DB595">
            <v>0</v>
          </cell>
          <cell r="DC595">
            <v>0</v>
          </cell>
        </row>
        <row r="596">
          <cell r="D596" t="str">
            <v>何婉茵</v>
          </cell>
          <cell r="E596" t="str">
            <v>F388</v>
          </cell>
          <cell r="F596">
            <v>24</v>
          </cell>
          <cell r="G596">
            <v>24</v>
          </cell>
          <cell r="H596">
            <v>30</v>
          </cell>
        </row>
        <row r="596">
          <cell r="N596">
            <v>0</v>
          </cell>
          <cell r="O596">
            <v>0</v>
          </cell>
        </row>
        <row r="596">
          <cell r="U596">
            <v>0</v>
          </cell>
          <cell r="V596">
            <v>0</v>
          </cell>
        </row>
        <row r="596">
          <cell r="AB596">
            <v>0</v>
          </cell>
          <cell r="AC596">
            <v>0</v>
          </cell>
        </row>
        <row r="596">
          <cell r="AH596">
            <v>0</v>
          </cell>
        </row>
        <row r="596">
          <cell r="DB596">
            <v>0</v>
          </cell>
          <cell r="DC596">
            <v>0</v>
          </cell>
        </row>
        <row r="597">
          <cell r="D597" t="str">
            <v>何雯清</v>
          </cell>
          <cell r="E597" t="str">
            <v>F387</v>
          </cell>
          <cell r="F597">
            <v>24</v>
          </cell>
          <cell r="G597">
            <v>24</v>
          </cell>
        </row>
        <row r="597">
          <cell r="N597">
            <v>0</v>
          </cell>
          <cell r="O597">
            <v>0</v>
          </cell>
        </row>
        <row r="597">
          <cell r="U597">
            <v>0</v>
          </cell>
          <cell r="V597">
            <v>0</v>
          </cell>
        </row>
        <row r="597">
          <cell r="AB597">
            <v>0</v>
          </cell>
          <cell r="AC597">
            <v>0</v>
          </cell>
        </row>
        <row r="597">
          <cell r="AH597">
            <v>0</v>
          </cell>
        </row>
        <row r="597">
          <cell r="DB597">
            <v>0</v>
          </cell>
          <cell r="DC597">
            <v>0</v>
          </cell>
        </row>
        <row r="598">
          <cell r="D598" t="str">
            <v>周楚汶</v>
          </cell>
          <cell r="E598" t="str">
            <v>F386</v>
          </cell>
        </row>
        <row r="598">
          <cell r="H598">
            <v>24</v>
          </cell>
        </row>
        <row r="598">
          <cell r="N598">
            <v>0</v>
          </cell>
          <cell r="O598">
            <v>0</v>
          </cell>
        </row>
        <row r="598">
          <cell r="U598">
            <v>0</v>
          </cell>
          <cell r="V598">
            <v>0</v>
          </cell>
        </row>
        <row r="598">
          <cell r="AB598">
            <v>0</v>
          </cell>
          <cell r="AC598">
            <v>0</v>
          </cell>
        </row>
        <row r="598">
          <cell r="AH598">
            <v>0</v>
          </cell>
        </row>
        <row r="598">
          <cell r="DB598">
            <v>0</v>
          </cell>
          <cell r="DC598">
            <v>0</v>
          </cell>
        </row>
        <row r="599">
          <cell r="D599" t="str">
            <v>林定勤</v>
          </cell>
          <cell r="E599" t="str">
            <v>F385</v>
          </cell>
          <cell r="F599">
            <v>30</v>
          </cell>
          <cell r="G599">
            <v>30</v>
          </cell>
        </row>
        <row r="599">
          <cell r="N599">
            <v>0</v>
          </cell>
          <cell r="O599">
            <v>0</v>
          </cell>
        </row>
        <row r="599">
          <cell r="U599">
            <v>0</v>
          </cell>
          <cell r="V599">
            <v>0</v>
          </cell>
        </row>
        <row r="599">
          <cell r="AB599">
            <v>0</v>
          </cell>
          <cell r="AC599">
            <v>0</v>
          </cell>
        </row>
        <row r="599">
          <cell r="AH599">
            <v>0</v>
          </cell>
        </row>
        <row r="599">
          <cell r="DB599">
            <v>0</v>
          </cell>
          <cell r="DC599">
            <v>0</v>
          </cell>
        </row>
        <row r="600">
          <cell r="D600" t="str">
            <v>陳婉兒</v>
          </cell>
          <cell r="E600" t="str">
            <v>F384</v>
          </cell>
        </row>
        <row r="600">
          <cell r="N600">
            <v>0</v>
          </cell>
          <cell r="O600">
            <v>0</v>
          </cell>
        </row>
        <row r="600">
          <cell r="U600">
            <v>0</v>
          </cell>
          <cell r="V600">
            <v>0</v>
          </cell>
        </row>
        <row r="600">
          <cell r="AB600">
            <v>0</v>
          </cell>
          <cell r="AC600">
            <v>0</v>
          </cell>
        </row>
        <row r="600">
          <cell r="AH600">
            <v>0</v>
          </cell>
        </row>
        <row r="600">
          <cell r="DB600">
            <v>0</v>
          </cell>
          <cell r="DC600">
            <v>0</v>
          </cell>
        </row>
        <row r="601">
          <cell r="D601" t="str">
            <v>陳麗敏</v>
          </cell>
          <cell r="E601" t="str">
            <v>F383</v>
          </cell>
          <cell r="F601">
            <v>18</v>
          </cell>
          <cell r="G601">
            <v>18</v>
          </cell>
        </row>
        <row r="601">
          <cell r="N601">
            <v>0</v>
          </cell>
          <cell r="O601">
            <v>0</v>
          </cell>
        </row>
        <row r="601">
          <cell r="U601">
            <v>0</v>
          </cell>
          <cell r="V601">
            <v>0</v>
          </cell>
        </row>
        <row r="601">
          <cell r="AB601">
            <v>0</v>
          </cell>
          <cell r="AC601">
            <v>0</v>
          </cell>
        </row>
        <row r="601">
          <cell r="AH601">
            <v>0</v>
          </cell>
        </row>
        <row r="601">
          <cell r="DB601">
            <v>0</v>
          </cell>
          <cell r="DC601">
            <v>0</v>
          </cell>
        </row>
        <row r="602">
          <cell r="D602" t="str">
            <v>陳蘭蓮</v>
          </cell>
          <cell r="E602" t="str">
            <v>F382</v>
          </cell>
          <cell r="F602">
            <v>18</v>
          </cell>
          <cell r="G602">
            <v>18</v>
          </cell>
        </row>
        <row r="602">
          <cell r="N602">
            <v>0</v>
          </cell>
          <cell r="O602">
            <v>0</v>
          </cell>
        </row>
        <row r="602">
          <cell r="U602">
            <v>0</v>
          </cell>
          <cell r="V602">
            <v>0</v>
          </cell>
        </row>
        <row r="602">
          <cell r="AB602">
            <v>0</v>
          </cell>
          <cell r="AC602">
            <v>0</v>
          </cell>
        </row>
        <row r="602">
          <cell r="AH602">
            <v>0</v>
          </cell>
        </row>
        <row r="602">
          <cell r="DB602">
            <v>0</v>
          </cell>
          <cell r="DC602">
            <v>0</v>
          </cell>
        </row>
        <row r="603">
          <cell r="D603" t="str">
            <v>麥安琪</v>
          </cell>
          <cell r="E603" t="str">
            <v>F381</v>
          </cell>
        </row>
        <row r="603">
          <cell r="H603">
            <v>24</v>
          </cell>
        </row>
        <row r="603">
          <cell r="N603">
            <v>0</v>
          </cell>
          <cell r="O603">
            <v>0</v>
          </cell>
        </row>
        <row r="603">
          <cell r="U603">
            <v>0</v>
          </cell>
          <cell r="V603">
            <v>0</v>
          </cell>
        </row>
        <row r="603">
          <cell r="AB603">
            <v>0</v>
          </cell>
          <cell r="AC603">
            <v>0</v>
          </cell>
        </row>
        <row r="603">
          <cell r="AH603">
            <v>0</v>
          </cell>
        </row>
        <row r="603">
          <cell r="DB603">
            <v>0</v>
          </cell>
          <cell r="DC603">
            <v>0</v>
          </cell>
        </row>
        <row r="604">
          <cell r="D604" t="str">
            <v>黃秋萍</v>
          </cell>
          <cell r="E604" t="str">
            <v>F380</v>
          </cell>
          <cell r="F604">
            <v>24</v>
          </cell>
          <cell r="G604">
            <v>24</v>
          </cell>
        </row>
        <row r="604">
          <cell r="N604">
            <v>0</v>
          </cell>
          <cell r="O604">
            <v>0</v>
          </cell>
        </row>
        <row r="604">
          <cell r="U604">
            <v>0</v>
          </cell>
          <cell r="V604">
            <v>0</v>
          </cell>
        </row>
        <row r="604">
          <cell r="AB604">
            <v>0</v>
          </cell>
          <cell r="AC604">
            <v>0</v>
          </cell>
        </row>
        <row r="604">
          <cell r="AH604">
            <v>0</v>
          </cell>
        </row>
        <row r="604">
          <cell r="DB604">
            <v>0</v>
          </cell>
          <cell r="DC604">
            <v>0</v>
          </cell>
        </row>
        <row r="605">
          <cell r="D605" t="str">
            <v>雷穗戀</v>
          </cell>
          <cell r="E605" t="str">
            <v>F379</v>
          </cell>
          <cell r="F605">
            <v>24</v>
          </cell>
          <cell r="G605">
            <v>24</v>
          </cell>
          <cell r="H605">
            <v>24</v>
          </cell>
        </row>
        <row r="605">
          <cell r="N605">
            <v>0</v>
          </cell>
          <cell r="O605">
            <v>0</v>
          </cell>
        </row>
        <row r="605">
          <cell r="U605">
            <v>0</v>
          </cell>
          <cell r="V605">
            <v>0</v>
          </cell>
        </row>
        <row r="605">
          <cell r="AB605">
            <v>0</v>
          </cell>
          <cell r="AC605">
            <v>0</v>
          </cell>
        </row>
        <row r="605">
          <cell r="AH605">
            <v>0</v>
          </cell>
        </row>
        <row r="605">
          <cell r="DB605">
            <v>0</v>
          </cell>
          <cell r="DC605">
            <v>0</v>
          </cell>
        </row>
        <row r="606">
          <cell r="D606" t="str">
            <v>廖雪芬</v>
          </cell>
          <cell r="E606" t="str">
            <v>F378</v>
          </cell>
        </row>
        <row r="606">
          <cell r="H606">
            <v>30</v>
          </cell>
        </row>
        <row r="606">
          <cell r="N606">
            <v>0</v>
          </cell>
          <cell r="O606">
            <v>0</v>
          </cell>
        </row>
        <row r="606">
          <cell r="U606">
            <v>0</v>
          </cell>
          <cell r="V606">
            <v>0</v>
          </cell>
        </row>
        <row r="606">
          <cell r="AB606">
            <v>0</v>
          </cell>
          <cell r="AC606">
            <v>0</v>
          </cell>
        </row>
        <row r="606">
          <cell r="AH606">
            <v>0</v>
          </cell>
        </row>
        <row r="606">
          <cell r="DB606">
            <v>0</v>
          </cell>
          <cell r="DC606">
            <v>0</v>
          </cell>
        </row>
        <row r="607">
          <cell r="D607" t="str">
            <v>劉頌雅</v>
          </cell>
          <cell r="E607" t="str">
            <v>F377</v>
          </cell>
        </row>
        <row r="607">
          <cell r="H607">
            <v>18</v>
          </cell>
        </row>
        <row r="607">
          <cell r="N607">
            <v>0</v>
          </cell>
          <cell r="O607">
            <v>0</v>
          </cell>
        </row>
        <row r="607">
          <cell r="U607">
            <v>0</v>
          </cell>
          <cell r="V607">
            <v>0</v>
          </cell>
        </row>
        <row r="607">
          <cell r="AB607">
            <v>0</v>
          </cell>
          <cell r="AC607">
            <v>0</v>
          </cell>
        </row>
        <row r="607">
          <cell r="AH607">
            <v>0</v>
          </cell>
        </row>
        <row r="607">
          <cell r="DB607">
            <v>0</v>
          </cell>
          <cell r="DC607">
            <v>0</v>
          </cell>
        </row>
        <row r="608">
          <cell r="D608" t="str">
            <v>蔡倩盈</v>
          </cell>
          <cell r="E608" t="str">
            <v>F376</v>
          </cell>
          <cell r="F608">
            <v>18</v>
          </cell>
          <cell r="G608">
            <v>18</v>
          </cell>
        </row>
        <row r="608">
          <cell r="N608">
            <v>0</v>
          </cell>
          <cell r="O608">
            <v>0</v>
          </cell>
        </row>
        <row r="608">
          <cell r="U608">
            <v>0</v>
          </cell>
          <cell r="V608">
            <v>0</v>
          </cell>
        </row>
        <row r="608">
          <cell r="AB608">
            <v>0</v>
          </cell>
          <cell r="AC608">
            <v>0</v>
          </cell>
        </row>
        <row r="608">
          <cell r="AH608">
            <v>0</v>
          </cell>
        </row>
        <row r="608">
          <cell r="DB608">
            <v>0</v>
          </cell>
          <cell r="DC608">
            <v>0</v>
          </cell>
        </row>
        <row r="609">
          <cell r="D609" t="str">
            <v>蔡鳳萍</v>
          </cell>
          <cell r="E609" t="str">
            <v>F375</v>
          </cell>
        </row>
        <row r="609">
          <cell r="N609">
            <v>0</v>
          </cell>
          <cell r="O609">
            <v>0</v>
          </cell>
        </row>
        <row r="609">
          <cell r="U609">
            <v>0</v>
          </cell>
          <cell r="V609">
            <v>0</v>
          </cell>
        </row>
        <row r="609">
          <cell r="AB609">
            <v>0</v>
          </cell>
          <cell r="AC609">
            <v>0</v>
          </cell>
        </row>
        <row r="609">
          <cell r="AH609">
            <v>0</v>
          </cell>
        </row>
        <row r="609">
          <cell r="DB609">
            <v>0</v>
          </cell>
          <cell r="DC609">
            <v>0</v>
          </cell>
        </row>
        <row r="610">
          <cell r="D610" t="str">
            <v>鄭彩鈴</v>
          </cell>
          <cell r="E610" t="str">
            <v>F374</v>
          </cell>
          <cell r="F610">
            <v>18</v>
          </cell>
          <cell r="G610">
            <v>18</v>
          </cell>
        </row>
        <row r="610">
          <cell r="N610">
            <v>0</v>
          </cell>
          <cell r="O610">
            <v>0</v>
          </cell>
        </row>
        <row r="610">
          <cell r="U610">
            <v>0</v>
          </cell>
          <cell r="V610">
            <v>0</v>
          </cell>
        </row>
        <row r="610">
          <cell r="AB610">
            <v>0</v>
          </cell>
          <cell r="AC610">
            <v>0</v>
          </cell>
        </row>
        <row r="610">
          <cell r="AH610">
            <v>0</v>
          </cell>
        </row>
        <row r="610">
          <cell r="BE610">
            <v>12</v>
          </cell>
        </row>
        <row r="610">
          <cell r="BG610">
            <v>12</v>
          </cell>
          <cell r="BH610">
            <v>18</v>
          </cell>
          <cell r="BI610">
            <v>30</v>
          </cell>
          <cell r="BJ610">
            <v>12</v>
          </cell>
          <cell r="BK610">
            <v>6</v>
          </cell>
          <cell r="BL610">
            <v>21</v>
          </cell>
          <cell r="BM610">
            <v>33</v>
          </cell>
        </row>
        <row r="610">
          <cell r="BP610">
            <v>21</v>
          </cell>
        </row>
        <row r="610">
          <cell r="BR610">
            <v>24</v>
          </cell>
        </row>
        <row r="610">
          <cell r="DB610">
            <v>0</v>
          </cell>
          <cell r="DC610">
            <v>0</v>
          </cell>
        </row>
        <row r="611">
          <cell r="D611" t="str">
            <v>謝仁鳳</v>
          </cell>
          <cell r="E611" t="str">
            <v>F373</v>
          </cell>
          <cell r="F611">
            <v>24</v>
          </cell>
          <cell r="G611">
            <v>24</v>
          </cell>
        </row>
        <row r="611">
          <cell r="N611">
            <v>0</v>
          </cell>
          <cell r="O611">
            <v>0</v>
          </cell>
        </row>
        <row r="611">
          <cell r="U611">
            <v>0</v>
          </cell>
          <cell r="V611">
            <v>0</v>
          </cell>
        </row>
        <row r="611">
          <cell r="AB611">
            <v>0</v>
          </cell>
          <cell r="AC611">
            <v>0</v>
          </cell>
        </row>
        <row r="611">
          <cell r="AH611">
            <v>0</v>
          </cell>
        </row>
        <row r="611">
          <cell r="DB611">
            <v>0</v>
          </cell>
          <cell r="DC611">
            <v>0</v>
          </cell>
        </row>
        <row r="612">
          <cell r="D612" t="str">
            <v>鍾瑞儀</v>
          </cell>
          <cell r="E612" t="str">
            <v>F372</v>
          </cell>
          <cell r="F612">
            <v>18</v>
          </cell>
          <cell r="G612">
            <v>18</v>
          </cell>
        </row>
        <row r="612">
          <cell r="N612">
            <v>0</v>
          </cell>
          <cell r="O612">
            <v>0</v>
          </cell>
        </row>
        <row r="612">
          <cell r="U612">
            <v>0</v>
          </cell>
          <cell r="V612">
            <v>0</v>
          </cell>
        </row>
        <row r="612">
          <cell r="AB612">
            <v>0</v>
          </cell>
          <cell r="AC612">
            <v>0</v>
          </cell>
        </row>
        <row r="612">
          <cell r="AH612">
            <v>0</v>
          </cell>
        </row>
        <row r="612">
          <cell r="DB612">
            <v>0</v>
          </cell>
          <cell r="DC612">
            <v>0</v>
          </cell>
        </row>
        <row r="613">
          <cell r="D613" t="str">
            <v>隱岐靜香</v>
          </cell>
          <cell r="E613" t="str">
            <v>F371</v>
          </cell>
          <cell r="F613">
            <v>18</v>
          </cell>
          <cell r="G613">
            <v>18</v>
          </cell>
          <cell r="H613">
            <v>18</v>
          </cell>
        </row>
        <row r="613">
          <cell r="N613">
            <v>0</v>
          </cell>
          <cell r="O613">
            <v>0</v>
          </cell>
        </row>
        <row r="613">
          <cell r="U613">
            <v>0</v>
          </cell>
          <cell r="V613">
            <v>0</v>
          </cell>
        </row>
        <row r="613">
          <cell r="AB613">
            <v>0</v>
          </cell>
          <cell r="AC613">
            <v>0</v>
          </cell>
        </row>
        <row r="613">
          <cell r="AH613">
            <v>0</v>
          </cell>
        </row>
        <row r="613">
          <cell r="DB613">
            <v>0</v>
          </cell>
          <cell r="DC613">
            <v>0</v>
          </cell>
        </row>
        <row r="614">
          <cell r="D614" t="str">
            <v>蘇泳如</v>
          </cell>
          <cell r="E614" t="str">
            <v>F370</v>
          </cell>
          <cell r="F614">
            <v>24</v>
          </cell>
          <cell r="G614">
            <v>24</v>
          </cell>
          <cell r="H614">
            <v>30</v>
          </cell>
        </row>
        <row r="614">
          <cell r="N614">
            <v>0</v>
          </cell>
          <cell r="O614">
            <v>0</v>
          </cell>
        </row>
        <row r="614">
          <cell r="U614">
            <v>0</v>
          </cell>
          <cell r="V614">
            <v>0</v>
          </cell>
        </row>
        <row r="614">
          <cell r="AB614">
            <v>0</v>
          </cell>
          <cell r="AC614">
            <v>0</v>
          </cell>
        </row>
        <row r="614">
          <cell r="AH614">
            <v>0</v>
          </cell>
        </row>
        <row r="614">
          <cell r="DB614">
            <v>0</v>
          </cell>
          <cell r="DC614">
            <v>0</v>
          </cell>
        </row>
        <row r="615">
          <cell r="D615" t="str">
            <v>吳婉萍</v>
          </cell>
          <cell r="E615" t="str">
            <v>F369</v>
          </cell>
        </row>
        <row r="615">
          <cell r="I615">
            <v>18</v>
          </cell>
        </row>
        <row r="615">
          <cell r="N615">
            <v>0</v>
          </cell>
          <cell r="O615">
            <v>0</v>
          </cell>
        </row>
        <row r="615">
          <cell r="U615">
            <v>0</v>
          </cell>
          <cell r="V615">
            <v>0</v>
          </cell>
        </row>
        <row r="615">
          <cell r="AB615">
            <v>0</v>
          </cell>
          <cell r="AC615">
            <v>0</v>
          </cell>
        </row>
        <row r="615">
          <cell r="AH615">
            <v>0</v>
          </cell>
        </row>
        <row r="615">
          <cell r="DB615">
            <v>0</v>
          </cell>
          <cell r="DC615">
            <v>0</v>
          </cell>
        </row>
        <row r="616">
          <cell r="D616" t="str">
            <v>李錦繡</v>
          </cell>
          <cell r="E616" t="str">
            <v>F368</v>
          </cell>
        </row>
        <row r="616">
          <cell r="I616">
            <v>18</v>
          </cell>
        </row>
        <row r="616">
          <cell r="N616">
            <v>0</v>
          </cell>
          <cell r="O616">
            <v>0</v>
          </cell>
        </row>
        <row r="616">
          <cell r="U616">
            <v>0</v>
          </cell>
          <cell r="V616">
            <v>0</v>
          </cell>
        </row>
        <row r="616">
          <cell r="AB616">
            <v>0</v>
          </cell>
          <cell r="AC616">
            <v>0</v>
          </cell>
        </row>
        <row r="616">
          <cell r="AH616">
            <v>0</v>
          </cell>
        </row>
        <row r="616">
          <cell r="DB616">
            <v>0</v>
          </cell>
          <cell r="DC616">
            <v>0</v>
          </cell>
        </row>
        <row r="617">
          <cell r="D617" t="str">
            <v>卓佳佳</v>
          </cell>
          <cell r="E617" t="str">
            <v>F367</v>
          </cell>
        </row>
        <row r="617">
          <cell r="J617">
            <v>18</v>
          </cell>
        </row>
        <row r="617">
          <cell r="N617">
            <v>0</v>
          </cell>
          <cell r="O617">
            <v>0</v>
          </cell>
        </row>
        <row r="617">
          <cell r="U617">
            <v>0</v>
          </cell>
          <cell r="V617">
            <v>0</v>
          </cell>
        </row>
        <row r="617">
          <cell r="AB617">
            <v>0</v>
          </cell>
          <cell r="AC617">
            <v>0</v>
          </cell>
        </row>
        <row r="617">
          <cell r="AH617">
            <v>0</v>
          </cell>
        </row>
        <row r="617">
          <cell r="DB617">
            <v>0</v>
          </cell>
          <cell r="DC617">
            <v>0</v>
          </cell>
        </row>
        <row r="618">
          <cell r="D618" t="str">
            <v>張麗清</v>
          </cell>
          <cell r="E618" t="str">
            <v>F366</v>
          </cell>
        </row>
        <row r="618">
          <cell r="J618">
            <v>18</v>
          </cell>
        </row>
        <row r="618">
          <cell r="N618">
            <v>0</v>
          </cell>
          <cell r="O618">
            <v>0</v>
          </cell>
        </row>
        <row r="618">
          <cell r="U618">
            <v>0</v>
          </cell>
          <cell r="V618">
            <v>0</v>
          </cell>
        </row>
        <row r="618">
          <cell r="AB618">
            <v>0</v>
          </cell>
          <cell r="AC618">
            <v>0</v>
          </cell>
        </row>
        <row r="618">
          <cell r="AH618">
            <v>0</v>
          </cell>
        </row>
        <row r="618">
          <cell r="DB618">
            <v>0</v>
          </cell>
          <cell r="DC618">
            <v>0</v>
          </cell>
        </row>
        <row r="619">
          <cell r="D619" t="str">
            <v>郭詩林</v>
          </cell>
          <cell r="E619" t="str">
            <v>F365</v>
          </cell>
        </row>
        <row r="619">
          <cell r="I619">
            <v>18</v>
          </cell>
        </row>
        <row r="619">
          <cell r="N619">
            <v>0</v>
          </cell>
          <cell r="O619">
            <v>0</v>
          </cell>
        </row>
        <row r="619">
          <cell r="U619">
            <v>0</v>
          </cell>
          <cell r="V619">
            <v>0</v>
          </cell>
        </row>
        <row r="619">
          <cell r="AB619">
            <v>0</v>
          </cell>
          <cell r="AC619">
            <v>0</v>
          </cell>
        </row>
        <row r="619">
          <cell r="AH619">
            <v>0</v>
          </cell>
        </row>
        <row r="619">
          <cell r="DB619">
            <v>0</v>
          </cell>
          <cell r="DC619">
            <v>0</v>
          </cell>
        </row>
        <row r="620">
          <cell r="D620" t="str">
            <v>劉惠瓊</v>
          </cell>
          <cell r="E620" t="str">
            <v>F364</v>
          </cell>
        </row>
        <row r="620">
          <cell r="I620">
            <v>18</v>
          </cell>
        </row>
        <row r="620">
          <cell r="N620">
            <v>0</v>
          </cell>
          <cell r="O620">
            <v>0</v>
          </cell>
        </row>
        <row r="620">
          <cell r="U620">
            <v>0</v>
          </cell>
          <cell r="V620">
            <v>0</v>
          </cell>
        </row>
        <row r="620">
          <cell r="AB620">
            <v>0</v>
          </cell>
          <cell r="AC620">
            <v>0</v>
          </cell>
        </row>
        <row r="620">
          <cell r="AH620">
            <v>0</v>
          </cell>
        </row>
        <row r="620">
          <cell r="DB620">
            <v>0</v>
          </cell>
          <cell r="DC620">
            <v>0</v>
          </cell>
        </row>
        <row r="621">
          <cell r="D621" t="str">
            <v>蔡思敏</v>
          </cell>
          <cell r="E621" t="str">
            <v>F363</v>
          </cell>
        </row>
        <row r="621">
          <cell r="I621">
            <v>18</v>
          </cell>
        </row>
        <row r="621">
          <cell r="N621">
            <v>0</v>
          </cell>
          <cell r="O621">
            <v>0</v>
          </cell>
        </row>
        <row r="621">
          <cell r="U621">
            <v>0</v>
          </cell>
          <cell r="V621">
            <v>0</v>
          </cell>
        </row>
        <row r="621">
          <cell r="AB621">
            <v>0</v>
          </cell>
          <cell r="AC621">
            <v>0</v>
          </cell>
        </row>
        <row r="621">
          <cell r="AH621">
            <v>0</v>
          </cell>
        </row>
        <row r="621">
          <cell r="DB621">
            <v>0</v>
          </cell>
          <cell r="DC621">
            <v>0</v>
          </cell>
        </row>
        <row r="622">
          <cell r="D622" t="str">
            <v>魯嘉欣</v>
          </cell>
          <cell r="E622" t="str">
            <v>F362</v>
          </cell>
        </row>
        <row r="622">
          <cell r="I622">
            <v>18</v>
          </cell>
        </row>
        <row r="622">
          <cell r="N622">
            <v>0</v>
          </cell>
          <cell r="O622">
            <v>0</v>
          </cell>
        </row>
        <row r="622">
          <cell r="U622">
            <v>0</v>
          </cell>
          <cell r="V622">
            <v>0</v>
          </cell>
        </row>
        <row r="622">
          <cell r="AB622">
            <v>0</v>
          </cell>
          <cell r="AC622">
            <v>0</v>
          </cell>
        </row>
        <row r="622">
          <cell r="AH622">
            <v>0</v>
          </cell>
        </row>
        <row r="622">
          <cell r="DB622">
            <v>0</v>
          </cell>
          <cell r="DC622">
            <v>0</v>
          </cell>
        </row>
        <row r="623">
          <cell r="D623" t="str">
            <v>羅芷韻</v>
          </cell>
          <cell r="E623" t="str">
            <v>F361</v>
          </cell>
        </row>
        <row r="623">
          <cell r="I623">
            <v>18</v>
          </cell>
        </row>
        <row r="623">
          <cell r="N623">
            <v>0</v>
          </cell>
          <cell r="O623">
            <v>0</v>
          </cell>
        </row>
        <row r="623">
          <cell r="U623">
            <v>0</v>
          </cell>
          <cell r="V623">
            <v>0</v>
          </cell>
        </row>
        <row r="623">
          <cell r="AB623">
            <v>0</v>
          </cell>
          <cell r="AC623">
            <v>0</v>
          </cell>
        </row>
        <row r="623">
          <cell r="AH623">
            <v>0</v>
          </cell>
        </row>
        <row r="623">
          <cell r="BD623">
            <v>21</v>
          </cell>
        </row>
        <row r="623">
          <cell r="BG623">
            <v>21</v>
          </cell>
        </row>
        <row r="623">
          <cell r="BN623">
            <v>36</v>
          </cell>
        </row>
        <row r="623">
          <cell r="DB623">
            <v>0</v>
          </cell>
          <cell r="DC623">
            <v>0</v>
          </cell>
        </row>
        <row r="624">
          <cell r="D624" t="str">
            <v>羅淑銘</v>
          </cell>
          <cell r="E624" t="str">
            <v>F360</v>
          </cell>
        </row>
        <row r="624">
          <cell r="I624">
            <v>18</v>
          </cell>
        </row>
        <row r="624">
          <cell r="N624">
            <v>0</v>
          </cell>
          <cell r="O624">
            <v>0</v>
          </cell>
        </row>
        <row r="624">
          <cell r="U624">
            <v>0</v>
          </cell>
          <cell r="V624">
            <v>0</v>
          </cell>
        </row>
        <row r="624">
          <cell r="AB624">
            <v>0</v>
          </cell>
          <cell r="AC624">
            <v>0</v>
          </cell>
        </row>
        <row r="624">
          <cell r="AH624">
            <v>0</v>
          </cell>
        </row>
        <row r="624">
          <cell r="DB624">
            <v>0</v>
          </cell>
          <cell r="DC624">
            <v>0</v>
          </cell>
        </row>
        <row r="625">
          <cell r="D625" t="str">
            <v>海老原玲子</v>
          </cell>
          <cell r="E625" t="str">
            <v>F359</v>
          </cell>
        </row>
        <row r="625">
          <cell r="J625">
            <v>24</v>
          </cell>
        </row>
        <row r="625">
          <cell r="N625">
            <v>0</v>
          </cell>
          <cell r="O625">
            <v>0</v>
          </cell>
        </row>
        <row r="625">
          <cell r="U625">
            <v>0</v>
          </cell>
          <cell r="V625">
            <v>0</v>
          </cell>
        </row>
        <row r="625">
          <cell r="AB625">
            <v>0</v>
          </cell>
          <cell r="AC625">
            <v>0</v>
          </cell>
        </row>
        <row r="625">
          <cell r="AH625">
            <v>0</v>
          </cell>
        </row>
        <row r="625">
          <cell r="DB625">
            <v>0</v>
          </cell>
          <cell r="DC625">
            <v>0</v>
          </cell>
        </row>
        <row r="626">
          <cell r="D626" t="str">
            <v>馬沛茵</v>
          </cell>
          <cell r="E626" t="str">
            <v>F358</v>
          </cell>
        </row>
        <row r="626">
          <cell r="I626">
            <v>24</v>
          </cell>
        </row>
        <row r="626">
          <cell r="N626">
            <v>0</v>
          </cell>
          <cell r="O626">
            <v>0</v>
          </cell>
        </row>
        <row r="626">
          <cell r="U626">
            <v>0</v>
          </cell>
          <cell r="V626">
            <v>0</v>
          </cell>
        </row>
        <row r="626">
          <cell r="AB626">
            <v>0</v>
          </cell>
          <cell r="AC626">
            <v>0</v>
          </cell>
        </row>
        <row r="626">
          <cell r="AH626">
            <v>0</v>
          </cell>
        </row>
        <row r="626">
          <cell r="DB626">
            <v>0</v>
          </cell>
          <cell r="DC626">
            <v>0</v>
          </cell>
        </row>
        <row r="627">
          <cell r="D627" t="str">
            <v>馬泳茵</v>
          </cell>
          <cell r="E627" t="str">
            <v>F357</v>
          </cell>
          <cell r="F627">
            <v>30</v>
          </cell>
          <cell r="G627">
            <v>30</v>
          </cell>
          <cell r="H627">
            <v>24</v>
          </cell>
          <cell r="I627">
            <v>24</v>
          </cell>
        </row>
        <row r="627">
          <cell r="N627">
            <v>0</v>
          </cell>
          <cell r="O627">
            <v>0</v>
          </cell>
        </row>
        <row r="627">
          <cell r="U627">
            <v>0</v>
          </cell>
          <cell r="V627">
            <v>0</v>
          </cell>
        </row>
        <row r="627">
          <cell r="AB627">
            <v>0</v>
          </cell>
          <cell r="AC627">
            <v>0</v>
          </cell>
        </row>
        <row r="627">
          <cell r="AH627">
            <v>0</v>
          </cell>
        </row>
        <row r="627">
          <cell r="DB627">
            <v>0</v>
          </cell>
          <cell r="DC627">
            <v>0</v>
          </cell>
        </row>
        <row r="628">
          <cell r="D628" t="str">
            <v>張幗婷</v>
          </cell>
          <cell r="E628" t="str">
            <v>F356</v>
          </cell>
        </row>
        <row r="628">
          <cell r="J628">
            <v>24</v>
          </cell>
        </row>
        <row r="628">
          <cell r="N628">
            <v>0</v>
          </cell>
          <cell r="O628">
            <v>0</v>
          </cell>
        </row>
        <row r="628">
          <cell r="U628">
            <v>0</v>
          </cell>
          <cell r="V628">
            <v>0</v>
          </cell>
        </row>
        <row r="628">
          <cell r="AB628">
            <v>0</v>
          </cell>
          <cell r="AC628">
            <v>0</v>
          </cell>
        </row>
        <row r="628">
          <cell r="AH628">
            <v>0</v>
          </cell>
        </row>
        <row r="628">
          <cell r="BX628">
            <v>27</v>
          </cell>
        </row>
        <row r="628">
          <cell r="DB628">
            <v>0</v>
          </cell>
          <cell r="DC628">
            <v>0</v>
          </cell>
        </row>
        <row r="629">
          <cell r="D629" t="str">
            <v>郭家寶</v>
          </cell>
          <cell r="E629" t="str">
            <v>F355</v>
          </cell>
        </row>
        <row r="629">
          <cell r="J629">
            <v>24</v>
          </cell>
        </row>
        <row r="629">
          <cell r="N629">
            <v>0</v>
          </cell>
          <cell r="O629">
            <v>0</v>
          </cell>
        </row>
        <row r="629">
          <cell r="U629">
            <v>0</v>
          </cell>
          <cell r="V629">
            <v>0</v>
          </cell>
        </row>
        <row r="629">
          <cell r="AB629">
            <v>0</v>
          </cell>
          <cell r="AC629">
            <v>0</v>
          </cell>
        </row>
        <row r="629">
          <cell r="AH629">
            <v>0</v>
          </cell>
        </row>
        <row r="629">
          <cell r="DB629">
            <v>0</v>
          </cell>
          <cell r="DC629">
            <v>0</v>
          </cell>
        </row>
        <row r="630">
          <cell r="D630" t="str">
            <v>陳玉婷</v>
          </cell>
          <cell r="E630" t="str">
            <v>F354</v>
          </cell>
        </row>
        <row r="630">
          <cell r="J630">
            <v>24</v>
          </cell>
        </row>
        <row r="630">
          <cell r="N630">
            <v>0</v>
          </cell>
          <cell r="O630">
            <v>0</v>
          </cell>
        </row>
        <row r="630">
          <cell r="U630">
            <v>0</v>
          </cell>
          <cell r="V630">
            <v>0</v>
          </cell>
        </row>
        <row r="630">
          <cell r="AB630">
            <v>0</v>
          </cell>
          <cell r="AC630">
            <v>0</v>
          </cell>
        </row>
        <row r="630">
          <cell r="AH630">
            <v>0</v>
          </cell>
        </row>
        <row r="630">
          <cell r="DB630">
            <v>0</v>
          </cell>
          <cell r="DC630">
            <v>0</v>
          </cell>
        </row>
        <row r="631">
          <cell r="D631" t="str">
            <v>鄧傲霖</v>
          </cell>
          <cell r="E631" t="str">
            <v>F353</v>
          </cell>
        </row>
        <row r="631">
          <cell r="H631">
            <v>24</v>
          </cell>
          <cell r="I631">
            <v>24</v>
          </cell>
        </row>
        <row r="631">
          <cell r="N631">
            <v>0</v>
          </cell>
          <cell r="O631">
            <v>0</v>
          </cell>
        </row>
        <row r="631">
          <cell r="U631">
            <v>0</v>
          </cell>
          <cell r="V631">
            <v>0</v>
          </cell>
        </row>
        <row r="631">
          <cell r="AB631">
            <v>0</v>
          </cell>
          <cell r="AC631">
            <v>0</v>
          </cell>
        </row>
        <row r="631">
          <cell r="AH631">
            <v>0</v>
          </cell>
        </row>
        <row r="631">
          <cell r="AY631">
            <v>18</v>
          </cell>
          <cell r="AZ631">
            <v>12</v>
          </cell>
          <cell r="BA631">
            <v>30</v>
          </cell>
          <cell r="BB631">
            <v>24</v>
          </cell>
        </row>
        <row r="631">
          <cell r="DB631">
            <v>0</v>
          </cell>
          <cell r="DC631">
            <v>0</v>
          </cell>
        </row>
        <row r="632">
          <cell r="D632" t="str">
            <v>黎佩芝</v>
          </cell>
          <cell r="E632" t="str">
            <v>F352</v>
          </cell>
        </row>
        <row r="632">
          <cell r="J632">
            <v>24</v>
          </cell>
        </row>
        <row r="632">
          <cell r="N632">
            <v>0</v>
          </cell>
          <cell r="O632">
            <v>0</v>
          </cell>
        </row>
        <row r="632">
          <cell r="U632">
            <v>0</v>
          </cell>
          <cell r="V632">
            <v>0</v>
          </cell>
        </row>
        <row r="632">
          <cell r="AB632">
            <v>0</v>
          </cell>
          <cell r="AC632">
            <v>0</v>
          </cell>
        </row>
        <row r="632">
          <cell r="AH632">
            <v>0</v>
          </cell>
        </row>
        <row r="632">
          <cell r="DB632">
            <v>0</v>
          </cell>
          <cell r="DC632">
            <v>0</v>
          </cell>
        </row>
        <row r="633">
          <cell r="D633" t="str">
            <v>木下亞紀</v>
          </cell>
          <cell r="E633" t="str">
            <v>F350</v>
          </cell>
          <cell r="F633">
            <v>18</v>
          </cell>
          <cell r="G633">
            <v>18</v>
          </cell>
          <cell r="H633">
            <v>18</v>
          </cell>
          <cell r="I633">
            <v>24</v>
          </cell>
          <cell r="J633">
            <v>24</v>
          </cell>
        </row>
        <row r="633">
          <cell r="N633">
            <v>0</v>
          </cell>
          <cell r="O633">
            <v>0</v>
          </cell>
        </row>
        <row r="633">
          <cell r="U633">
            <v>0</v>
          </cell>
          <cell r="V633">
            <v>0</v>
          </cell>
        </row>
        <row r="633">
          <cell r="AB633">
            <v>0</v>
          </cell>
          <cell r="AC633">
            <v>0</v>
          </cell>
        </row>
        <row r="633">
          <cell r="AH633">
            <v>0</v>
          </cell>
        </row>
        <row r="633">
          <cell r="DB633">
            <v>0</v>
          </cell>
          <cell r="DC633">
            <v>0</v>
          </cell>
        </row>
        <row r="634">
          <cell r="D634" t="str">
            <v>鄭淑慧</v>
          </cell>
          <cell r="E634" t="str">
            <v>F349</v>
          </cell>
        </row>
        <row r="634">
          <cell r="H634">
            <v>18</v>
          </cell>
          <cell r="I634">
            <v>24</v>
          </cell>
          <cell r="J634">
            <v>24</v>
          </cell>
        </row>
        <row r="634">
          <cell r="N634">
            <v>0</v>
          </cell>
          <cell r="O634">
            <v>0</v>
          </cell>
        </row>
        <row r="634">
          <cell r="U634">
            <v>0</v>
          </cell>
          <cell r="V634">
            <v>0</v>
          </cell>
        </row>
        <row r="634">
          <cell r="AB634">
            <v>0</v>
          </cell>
          <cell r="AC634">
            <v>0</v>
          </cell>
        </row>
        <row r="634">
          <cell r="AH634">
            <v>0</v>
          </cell>
        </row>
        <row r="634">
          <cell r="DB634">
            <v>0</v>
          </cell>
          <cell r="DC634">
            <v>0</v>
          </cell>
        </row>
        <row r="635">
          <cell r="D635" t="str">
            <v>鄭雅茵</v>
          </cell>
          <cell r="E635" t="str">
            <v>F348</v>
          </cell>
          <cell r="F635">
            <v>42</v>
          </cell>
          <cell r="G635">
            <v>42</v>
          </cell>
        </row>
        <row r="635">
          <cell r="I635">
            <v>42</v>
          </cell>
          <cell r="J635">
            <v>36</v>
          </cell>
        </row>
        <row r="635">
          <cell r="N635">
            <v>0</v>
          </cell>
          <cell r="O635">
            <v>0</v>
          </cell>
        </row>
        <row r="635">
          <cell r="U635">
            <v>0</v>
          </cell>
          <cell r="V635">
            <v>0</v>
          </cell>
        </row>
        <row r="635">
          <cell r="AB635">
            <v>0</v>
          </cell>
          <cell r="AC635">
            <v>0</v>
          </cell>
        </row>
        <row r="635">
          <cell r="AH635">
            <v>0</v>
          </cell>
        </row>
        <row r="635">
          <cell r="DB635">
            <v>0</v>
          </cell>
          <cell r="DC635">
            <v>0</v>
          </cell>
        </row>
        <row r="636">
          <cell r="D636" t="str">
            <v>嚴佩珊</v>
          </cell>
          <cell r="E636" t="str">
            <v>F347</v>
          </cell>
          <cell r="F636">
            <v>32</v>
          </cell>
          <cell r="G636">
            <v>36</v>
          </cell>
          <cell r="H636">
            <v>36</v>
          </cell>
          <cell r="I636">
            <v>36</v>
          </cell>
          <cell r="J636">
            <v>48</v>
          </cell>
        </row>
        <row r="636">
          <cell r="L636">
            <v>12</v>
          </cell>
        </row>
        <row r="636">
          <cell r="N636">
            <v>12</v>
          </cell>
          <cell r="O636">
            <v>12</v>
          </cell>
        </row>
        <row r="636">
          <cell r="U636">
            <v>0</v>
          </cell>
          <cell r="V636">
            <v>0</v>
          </cell>
        </row>
        <row r="636">
          <cell r="AB636">
            <v>0</v>
          </cell>
          <cell r="AC636">
            <v>0</v>
          </cell>
        </row>
        <row r="636">
          <cell r="AH636">
            <v>0</v>
          </cell>
        </row>
        <row r="636">
          <cell r="DB636">
            <v>0</v>
          </cell>
          <cell r="DC636">
            <v>0</v>
          </cell>
        </row>
        <row r="637">
          <cell r="D637" t="str">
            <v>王藹瑩</v>
          </cell>
          <cell r="E637" t="str">
            <v>F346</v>
          </cell>
        </row>
        <row r="637">
          <cell r="M637">
            <v>18</v>
          </cell>
          <cell r="N637">
            <v>18</v>
          </cell>
          <cell r="O637">
            <v>18</v>
          </cell>
        </row>
        <row r="637">
          <cell r="U637">
            <v>0</v>
          </cell>
          <cell r="V637">
            <v>0</v>
          </cell>
        </row>
        <row r="637">
          <cell r="AB637">
            <v>0</v>
          </cell>
          <cell r="AC637">
            <v>0</v>
          </cell>
        </row>
        <row r="637">
          <cell r="AH637">
            <v>0</v>
          </cell>
        </row>
        <row r="637">
          <cell r="DB637">
            <v>0</v>
          </cell>
          <cell r="DC637">
            <v>0</v>
          </cell>
        </row>
        <row r="638">
          <cell r="D638" t="str">
            <v>胡    昕</v>
          </cell>
          <cell r="E638" t="str">
            <v>F345</v>
          </cell>
        </row>
        <row r="638">
          <cell r="M638">
            <v>18</v>
          </cell>
          <cell r="N638">
            <v>18</v>
          </cell>
          <cell r="O638">
            <v>18</v>
          </cell>
        </row>
        <row r="638">
          <cell r="U638">
            <v>0</v>
          </cell>
          <cell r="V638">
            <v>0</v>
          </cell>
        </row>
        <row r="638">
          <cell r="AB638">
            <v>0</v>
          </cell>
          <cell r="AC638">
            <v>0</v>
          </cell>
        </row>
        <row r="638">
          <cell r="AH638">
            <v>0</v>
          </cell>
        </row>
        <row r="638">
          <cell r="DB638">
            <v>0</v>
          </cell>
          <cell r="DC638">
            <v>0</v>
          </cell>
        </row>
        <row r="639">
          <cell r="D639" t="str">
            <v>張嘉惠</v>
          </cell>
          <cell r="E639" t="str">
            <v>F344</v>
          </cell>
        </row>
        <row r="639">
          <cell r="K639">
            <v>18</v>
          </cell>
        </row>
        <row r="639">
          <cell r="N639">
            <v>18</v>
          </cell>
          <cell r="O639">
            <v>18</v>
          </cell>
        </row>
        <row r="639">
          <cell r="U639">
            <v>0</v>
          </cell>
          <cell r="V639">
            <v>0</v>
          </cell>
        </row>
        <row r="639">
          <cell r="AB639">
            <v>0</v>
          </cell>
          <cell r="AC639">
            <v>0</v>
          </cell>
        </row>
        <row r="639">
          <cell r="AH639">
            <v>0</v>
          </cell>
        </row>
        <row r="639">
          <cell r="DB639">
            <v>0</v>
          </cell>
          <cell r="DC639">
            <v>0</v>
          </cell>
        </row>
        <row r="640">
          <cell r="D640" t="str">
            <v>梁祖恩</v>
          </cell>
          <cell r="E640" t="str">
            <v>F343</v>
          </cell>
        </row>
        <row r="640">
          <cell r="K640">
            <v>18</v>
          </cell>
        </row>
        <row r="640">
          <cell r="N640">
            <v>18</v>
          </cell>
          <cell r="O640">
            <v>18</v>
          </cell>
        </row>
        <row r="640">
          <cell r="U640">
            <v>0</v>
          </cell>
          <cell r="V640">
            <v>0</v>
          </cell>
        </row>
        <row r="640">
          <cell r="AB640">
            <v>0</v>
          </cell>
          <cell r="AC640">
            <v>0</v>
          </cell>
        </row>
        <row r="640">
          <cell r="AH640">
            <v>0</v>
          </cell>
        </row>
        <row r="640">
          <cell r="DB640">
            <v>0</v>
          </cell>
          <cell r="DC640">
            <v>0</v>
          </cell>
        </row>
        <row r="641">
          <cell r="D641" t="str">
            <v>馮潔雯</v>
          </cell>
          <cell r="E641" t="str">
            <v>F342</v>
          </cell>
        </row>
        <row r="641">
          <cell r="M641">
            <v>18</v>
          </cell>
          <cell r="N641">
            <v>18</v>
          </cell>
          <cell r="O641">
            <v>18</v>
          </cell>
        </row>
        <row r="641">
          <cell r="U641">
            <v>0</v>
          </cell>
          <cell r="V641">
            <v>0</v>
          </cell>
        </row>
        <row r="641">
          <cell r="AB641">
            <v>0</v>
          </cell>
          <cell r="AC641">
            <v>0</v>
          </cell>
        </row>
        <row r="641">
          <cell r="AH641">
            <v>0</v>
          </cell>
        </row>
        <row r="641">
          <cell r="DB641">
            <v>0</v>
          </cell>
          <cell r="DC641">
            <v>0</v>
          </cell>
        </row>
        <row r="642">
          <cell r="D642" t="str">
            <v>趙維欣</v>
          </cell>
          <cell r="E642" t="str">
            <v>F341</v>
          </cell>
        </row>
        <row r="642">
          <cell r="I642">
            <v>30</v>
          </cell>
        </row>
        <row r="642">
          <cell r="L642">
            <v>18</v>
          </cell>
        </row>
        <row r="642">
          <cell r="N642">
            <v>18</v>
          </cell>
          <cell r="O642">
            <v>18</v>
          </cell>
        </row>
        <row r="642">
          <cell r="U642">
            <v>0</v>
          </cell>
          <cell r="V642">
            <v>0</v>
          </cell>
        </row>
        <row r="642">
          <cell r="AB642">
            <v>0</v>
          </cell>
          <cell r="AC642">
            <v>0</v>
          </cell>
        </row>
        <row r="642">
          <cell r="AH642">
            <v>0</v>
          </cell>
        </row>
        <row r="642">
          <cell r="DB642">
            <v>0</v>
          </cell>
          <cell r="DC642">
            <v>0</v>
          </cell>
        </row>
        <row r="643">
          <cell r="D643" t="str">
            <v>馬思韻</v>
          </cell>
          <cell r="E643" t="str">
            <v>F340</v>
          </cell>
        </row>
        <row r="643">
          <cell r="L643">
            <v>21</v>
          </cell>
        </row>
        <row r="643">
          <cell r="N643">
            <v>21</v>
          </cell>
          <cell r="O643">
            <v>21</v>
          </cell>
        </row>
        <row r="643">
          <cell r="U643">
            <v>0</v>
          </cell>
          <cell r="V643">
            <v>0</v>
          </cell>
        </row>
        <row r="643">
          <cell r="AB643">
            <v>0</v>
          </cell>
          <cell r="AC643">
            <v>0</v>
          </cell>
        </row>
        <row r="643">
          <cell r="AH643">
            <v>0</v>
          </cell>
        </row>
        <row r="643">
          <cell r="DB643">
            <v>0</v>
          </cell>
          <cell r="DC643">
            <v>0</v>
          </cell>
        </row>
        <row r="644">
          <cell r="D644" t="str">
            <v>郭    菱</v>
          </cell>
          <cell r="E644" t="str">
            <v>F339</v>
          </cell>
        </row>
        <row r="644">
          <cell r="L644">
            <v>21</v>
          </cell>
        </row>
        <row r="644">
          <cell r="N644">
            <v>21</v>
          </cell>
          <cell r="O644">
            <v>21</v>
          </cell>
        </row>
        <row r="644">
          <cell r="U644">
            <v>0</v>
          </cell>
          <cell r="V644">
            <v>0</v>
          </cell>
        </row>
        <row r="644">
          <cell r="AB644">
            <v>0</v>
          </cell>
          <cell r="AC644">
            <v>0</v>
          </cell>
        </row>
        <row r="644">
          <cell r="AH644">
            <v>0</v>
          </cell>
        </row>
        <row r="644">
          <cell r="DB644">
            <v>0</v>
          </cell>
          <cell r="DC644">
            <v>0</v>
          </cell>
        </row>
        <row r="645">
          <cell r="D645" t="str">
            <v>林卓瑤</v>
          </cell>
          <cell r="E645" t="str">
            <v>F338</v>
          </cell>
        </row>
        <row r="645">
          <cell r="N645">
            <v>0</v>
          </cell>
          <cell r="O645">
            <v>0</v>
          </cell>
        </row>
        <row r="645">
          <cell r="T645">
            <v>3</v>
          </cell>
          <cell r="U645">
            <v>3</v>
          </cell>
          <cell r="V645">
            <v>3</v>
          </cell>
        </row>
        <row r="645">
          <cell r="AB645">
            <v>0</v>
          </cell>
          <cell r="AC645">
            <v>0</v>
          </cell>
        </row>
        <row r="645">
          <cell r="AH645">
            <v>0</v>
          </cell>
        </row>
        <row r="645">
          <cell r="DB645">
            <v>0</v>
          </cell>
          <cell r="DC645">
            <v>0</v>
          </cell>
        </row>
        <row r="646">
          <cell r="D646" t="str">
            <v>林曉蕙</v>
          </cell>
          <cell r="E646" t="str">
            <v>F337</v>
          </cell>
        </row>
        <row r="646">
          <cell r="N646">
            <v>0</v>
          </cell>
          <cell r="O646">
            <v>0</v>
          </cell>
        </row>
        <row r="646">
          <cell r="S646">
            <v>3</v>
          </cell>
        </row>
        <row r="646">
          <cell r="U646">
            <v>3</v>
          </cell>
          <cell r="V646">
            <v>3</v>
          </cell>
        </row>
        <row r="646">
          <cell r="AB646">
            <v>0</v>
          </cell>
          <cell r="AC646">
            <v>0</v>
          </cell>
        </row>
        <row r="646">
          <cell r="AH646">
            <v>0</v>
          </cell>
        </row>
        <row r="646">
          <cell r="DB646">
            <v>0</v>
          </cell>
          <cell r="DC646">
            <v>0</v>
          </cell>
        </row>
        <row r="647">
          <cell r="D647" t="str">
            <v>張婉蘭</v>
          </cell>
          <cell r="E647" t="str">
            <v>F336</v>
          </cell>
        </row>
        <row r="647">
          <cell r="N647">
            <v>0</v>
          </cell>
          <cell r="O647">
            <v>0</v>
          </cell>
        </row>
        <row r="647">
          <cell r="T647">
            <v>3</v>
          </cell>
          <cell r="U647">
            <v>3</v>
          </cell>
          <cell r="V647">
            <v>3</v>
          </cell>
        </row>
        <row r="647">
          <cell r="AB647">
            <v>0</v>
          </cell>
          <cell r="AC647">
            <v>0</v>
          </cell>
        </row>
        <row r="647">
          <cell r="AH647">
            <v>0</v>
          </cell>
        </row>
        <row r="647">
          <cell r="DB647">
            <v>0</v>
          </cell>
          <cell r="DC647">
            <v>0</v>
          </cell>
        </row>
        <row r="648">
          <cell r="D648" t="str">
            <v>郭貝貝</v>
          </cell>
          <cell r="E648" t="str">
            <v>F335</v>
          </cell>
        </row>
        <row r="648">
          <cell r="N648">
            <v>0</v>
          </cell>
          <cell r="O648">
            <v>0</v>
          </cell>
        </row>
        <row r="648">
          <cell r="S648">
            <v>3</v>
          </cell>
        </row>
        <row r="648">
          <cell r="U648">
            <v>3</v>
          </cell>
          <cell r="V648">
            <v>3</v>
          </cell>
        </row>
        <row r="648">
          <cell r="AB648">
            <v>0</v>
          </cell>
          <cell r="AC648">
            <v>0</v>
          </cell>
        </row>
        <row r="648">
          <cell r="AH648">
            <v>0</v>
          </cell>
        </row>
        <row r="648">
          <cell r="DB648">
            <v>0</v>
          </cell>
          <cell r="DC648">
            <v>0</v>
          </cell>
        </row>
        <row r="649">
          <cell r="D649" t="str">
            <v>陳婉婷</v>
          </cell>
          <cell r="E649" t="str">
            <v>F334</v>
          </cell>
        </row>
        <row r="649">
          <cell r="I649">
            <v>30</v>
          </cell>
          <cell r="J649">
            <v>30</v>
          </cell>
        </row>
        <row r="649">
          <cell r="L649">
            <v>18</v>
          </cell>
        </row>
        <row r="649">
          <cell r="N649">
            <v>18</v>
          </cell>
          <cell r="O649">
            <v>18</v>
          </cell>
        </row>
        <row r="649">
          <cell r="S649">
            <v>3</v>
          </cell>
        </row>
        <row r="649">
          <cell r="U649">
            <v>3</v>
          </cell>
          <cell r="V649">
            <v>3</v>
          </cell>
        </row>
        <row r="649">
          <cell r="AB649">
            <v>0</v>
          </cell>
          <cell r="AC649">
            <v>0</v>
          </cell>
        </row>
        <row r="649">
          <cell r="AH649">
            <v>0</v>
          </cell>
        </row>
        <row r="649">
          <cell r="DB649">
            <v>0</v>
          </cell>
          <cell r="DC649">
            <v>0</v>
          </cell>
        </row>
        <row r="650">
          <cell r="D650" t="str">
            <v>陳靄彤</v>
          </cell>
          <cell r="E650" t="str">
            <v>F333</v>
          </cell>
        </row>
        <row r="650">
          <cell r="N650">
            <v>0</v>
          </cell>
          <cell r="O650">
            <v>0</v>
          </cell>
        </row>
        <row r="650">
          <cell r="T650">
            <v>3</v>
          </cell>
          <cell r="U650">
            <v>3</v>
          </cell>
          <cell r="V650">
            <v>3</v>
          </cell>
        </row>
        <row r="650">
          <cell r="AB650">
            <v>0</v>
          </cell>
          <cell r="AC650">
            <v>0</v>
          </cell>
        </row>
        <row r="650">
          <cell r="AH650">
            <v>0</v>
          </cell>
        </row>
        <row r="650">
          <cell r="DB650">
            <v>0</v>
          </cell>
          <cell r="DC650">
            <v>0</v>
          </cell>
        </row>
        <row r="651">
          <cell r="D651" t="str">
            <v>馮啟賢</v>
          </cell>
          <cell r="E651" t="str">
            <v>F332</v>
          </cell>
        </row>
        <row r="651">
          <cell r="N651">
            <v>0</v>
          </cell>
          <cell r="O651">
            <v>0</v>
          </cell>
        </row>
        <row r="651">
          <cell r="S651">
            <v>3</v>
          </cell>
        </row>
        <row r="651">
          <cell r="U651">
            <v>3</v>
          </cell>
          <cell r="V651">
            <v>3</v>
          </cell>
        </row>
        <row r="651">
          <cell r="AB651">
            <v>0</v>
          </cell>
          <cell r="AC651">
            <v>0</v>
          </cell>
        </row>
        <row r="651">
          <cell r="AH651">
            <v>0</v>
          </cell>
        </row>
        <row r="651">
          <cell r="DB651">
            <v>0</v>
          </cell>
          <cell r="DC651">
            <v>0</v>
          </cell>
        </row>
        <row r="652">
          <cell r="D652" t="str">
            <v>黃碧珊</v>
          </cell>
          <cell r="E652" t="str">
            <v>F331</v>
          </cell>
        </row>
        <row r="652">
          <cell r="N652">
            <v>0</v>
          </cell>
          <cell r="O652">
            <v>0</v>
          </cell>
        </row>
        <row r="652">
          <cell r="S652">
            <v>3</v>
          </cell>
        </row>
        <row r="652">
          <cell r="U652">
            <v>3</v>
          </cell>
          <cell r="V652">
            <v>3</v>
          </cell>
        </row>
        <row r="652">
          <cell r="AB652">
            <v>0</v>
          </cell>
          <cell r="AC652">
            <v>0</v>
          </cell>
        </row>
        <row r="652">
          <cell r="AH652">
            <v>0</v>
          </cell>
        </row>
        <row r="652">
          <cell r="DB652">
            <v>0</v>
          </cell>
          <cell r="DC652">
            <v>0</v>
          </cell>
        </row>
        <row r="653">
          <cell r="D653" t="str">
            <v>盧加汶</v>
          </cell>
          <cell r="E653" t="str">
            <v>F330</v>
          </cell>
        </row>
        <row r="653">
          <cell r="N653">
            <v>0</v>
          </cell>
          <cell r="O653">
            <v>0</v>
          </cell>
        </row>
        <row r="653">
          <cell r="S653">
            <v>3</v>
          </cell>
        </row>
        <row r="653">
          <cell r="U653">
            <v>3</v>
          </cell>
          <cell r="V653">
            <v>3</v>
          </cell>
        </row>
        <row r="653">
          <cell r="AB653">
            <v>0</v>
          </cell>
          <cell r="AC653">
            <v>0</v>
          </cell>
        </row>
        <row r="653">
          <cell r="AH653">
            <v>0</v>
          </cell>
        </row>
        <row r="653">
          <cell r="DB653">
            <v>0</v>
          </cell>
          <cell r="DC653">
            <v>0</v>
          </cell>
        </row>
        <row r="654">
          <cell r="D654" t="str">
            <v>何漫浠</v>
          </cell>
          <cell r="E654" t="str">
            <v>F329</v>
          </cell>
        </row>
        <row r="654">
          <cell r="N654">
            <v>0</v>
          </cell>
          <cell r="O654">
            <v>0</v>
          </cell>
        </row>
        <row r="654">
          <cell r="S654">
            <v>3</v>
          </cell>
          <cell r="T654">
            <v>3</v>
          </cell>
          <cell r="U654">
            <v>6</v>
          </cell>
          <cell r="V654">
            <v>6</v>
          </cell>
        </row>
        <row r="654">
          <cell r="AB654">
            <v>0</v>
          </cell>
          <cell r="AC654">
            <v>0</v>
          </cell>
        </row>
        <row r="654">
          <cell r="AH654">
            <v>0</v>
          </cell>
        </row>
        <row r="654">
          <cell r="DB654">
            <v>0</v>
          </cell>
          <cell r="DC654">
            <v>0</v>
          </cell>
        </row>
        <row r="655">
          <cell r="D655" t="str">
            <v>陳莉</v>
          </cell>
          <cell r="E655" t="str">
            <v>F328</v>
          </cell>
        </row>
        <row r="655">
          <cell r="N655">
            <v>0</v>
          </cell>
          <cell r="O655">
            <v>0</v>
          </cell>
        </row>
        <row r="655">
          <cell r="S655">
            <v>3</v>
          </cell>
          <cell r="T655">
            <v>3</v>
          </cell>
          <cell r="U655">
            <v>6</v>
          </cell>
          <cell r="V655">
            <v>6</v>
          </cell>
        </row>
        <row r="655">
          <cell r="AB655">
            <v>0</v>
          </cell>
          <cell r="AC655">
            <v>0</v>
          </cell>
        </row>
        <row r="655">
          <cell r="AH655">
            <v>0</v>
          </cell>
        </row>
        <row r="655">
          <cell r="DB655">
            <v>0</v>
          </cell>
          <cell r="DC655">
            <v>0</v>
          </cell>
        </row>
        <row r="656">
          <cell r="D656" t="str">
            <v>曾惠詩</v>
          </cell>
          <cell r="E656" t="str">
            <v>F327</v>
          </cell>
        </row>
        <row r="656">
          <cell r="N656">
            <v>0</v>
          </cell>
          <cell r="O656">
            <v>0</v>
          </cell>
        </row>
        <row r="656">
          <cell r="S656">
            <v>3</v>
          </cell>
          <cell r="T656">
            <v>3</v>
          </cell>
          <cell r="U656">
            <v>6</v>
          </cell>
          <cell r="V656">
            <v>6</v>
          </cell>
        </row>
        <row r="656">
          <cell r="AB656">
            <v>0</v>
          </cell>
          <cell r="AC656">
            <v>0</v>
          </cell>
        </row>
        <row r="656">
          <cell r="AH656">
            <v>0</v>
          </cell>
        </row>
        <row r="656">
          <cell r="DB656">
            <v>0</v>
          </cell>
          <cell r="DC656">
            <v>0</v>
          </cell>
        </row>
        <row r="657">
          <cell r="D657" t="str">
            <v>黃鈺媄</v>
          </cell>
          <cell r="E657" t="str">
            <v>F326</v>
          </cell>
        </row>
        <row r="657">
          <cell r="N657">
            <v>0</v>
          </cell>
          <cell r="O657">
            <v>0</v>
          </cell>
        </row>
        <row r="657">
          <cell r="S657">
            <v>3</v>
          </cell>
          <cell r="T657">
            <v>3</v>
          </cell>
          <cell r="U657">
            <v>6</v>
          </cell>
          <cell r="V657">
            <v>6</v>
          </cell>
        </row>
        <row r="657">
          <cell r="AB657">
            <v>0</v>
          </cell>
          <cell r="AC657">
            <v>0</v>
          </cell>
        </row>
        <row r="657">
          <cell r="AH657">
            <v>0</v>
          </cell>
        </row>
        <row r="657">
          <cell r="DB657">
            <v>0</v>
          </cell>
          <cell r="DC657">
            <v>0</v>
          </cell>
        </row>
        <row r="658">
          <cell r="D658" t="str">
            <v>鄭玉立</v>
          </cell>
          <cell r="E658" t="str">
            <v>F325</v>
          </cell>
        </row>
        <row r="658">
          <cell r="N658">
            <v>0</v>
          </cell>
          <cell r="O658">
            <v>0</v>
          </cell>
        </row>
        <row r="658">
          <cell r="S658">
            <v>12</v>
          </cell>
        </row>
        <row r="658">
          <cell r="U658">
            <v>12</v>
          </cell>
          <cell r="V658">
            <v>12</v>
          </cell>
        </row>
        <row r="658">
          <cell r="AB658">
            <v>0</v>
          </cell>
          <cell r="AC658">
            <v>0</v>
          </cell>
        </row>
        <row r="658">
          <cell r="AH658">
            <v>0</v>
          </cell>
        </row>
        <row r="658">
          <cell r="DB658">
            <v>0</v>
          </cell>
          <cell r="DC658">
            <v>0</v>
          </cell>
        </row>
        <row r="659">
          <cell r="D659" t="str">
            <v>李泳茵</v>
          </cell>
          <cell r="E659" t="str">
            <v>F324</v>
          </cell>
        </row>
        <row r="659">
          <cell r="J659">
            <v>24</v>
          </cell>
        </row>
        <row r="659">
          <cell r="N659">
            <v>0</v>
          </cell>
          <cell r="O659">
            <v>0</v>
          </cell>
        </row>
        <row r="659">
          <cell r="Q659">
            <v>24</v>
          </cell>
        </row>
        <row r="659">
          <cell r="U659">
            <v>0</v>
          </cell>
          <cell r="V659">
            <v>0</v>
          </cell>
        </row>
        <row r="659">
          <cell r="AB659">
            <v>0</v>
          </cell>
          <cell r="AC659">
            <v>0</v>
          </cell>
        </row>
        <row r="659">
          <cell r="AH659">
            <v>0</v>
          </cell>
        </row>
        <row r="659">
          <cell r="DB659">
            <v>0</v>
          </cell>
          <cell r="DC659">
            <v>0</v>
          </cell>
        </row>
        <row r="660">
          <cell r="D660" t="str">
            <v>黎凱欣</v>
          </cell>
          <cell r="E660" t="str">
            <v>F323</v>
          </cell>
        </row>
        <row r="660">
          <cell r="J660">
            <v>24</v>
          </cell>
        </row>
        <row r="660">
          <cell r="N660">
            <v>0</v>
          </cell>
          <cell r="O660">
            <v>0</v>
          </cell>
        </row>
        <row r="660">
          <cell r="Q660">
            <v>24</v>
          </cell>
        </row>
        <row r="660">
          <cell r="U660">
            <v>0</v>
          </cell>
          <cell r="V660">
            <v>0</v>
          </cell>
        </row>
        <row r="660">
          <cell r="AB660">
            <v>0</v>
          </cell>
          <cell r="AC660">
            <v>0</v>
          </cell>
        </row>
        <row r="660">
          <cell r="AH660">
            <v>0</v>
          </cell>
        </row>
        <row r="660">
          <cell r="DB660">
            <v>0</v>
          </cell>
          <cell r="DC660">
            <v>0</v>
          </cell>
        </row>
        <row r="661">
          <cell r="D661" t="str">
            <v>陳逸盈</v>
          </cell>
          <cell r="E661" t="str">
            <v>F322</v>
          </cell>
        </row>
        <row r="661">
          <cell r="L661">
            <v>18</v>
          </cell>
          <cell r="M661">
            <v>18</v>
          </cell>
          <cell r="N661">
            <v>36</v>
          </cell>
          <cell r="O661">
            <v>36</v>
          </cell>
          <cell r="P661">
            <v>36</v>
          </cell>
        </row>
        <row r="661">
          <cell r="U661">
            <v>0</v>
          </cell>
          <cell r="V661">
            <v>0</v>
          </cell>
        </row>
        <row r="661">
          <cell r="AB661">
            <v>0</v>
          </cell>
          <cell r="AC661">
            <v>0</v>
          </cell>
        </row>
        <row r="661">
          <cell r="AH661">
            <v>0</v>
          </cell>
        </row>
        <row r="661">
          <cell r="DB661">
            <v>0</v>
          </cell>
          <cell r="DC661">
            <v>0</v>
          </cell>
        </row>
        <row r="662">
          <cell r="D662" t="str">
            <v>陳嘉莉</v>
          </cell>
          <cell r="E662" t="str">
            <v>F321</v>
          </cell>
        </row>
        <row r="662">
          <cell r="I662">
            <v>18</v>
          </cell>
        </row>
        <row r="662">
          <cell r="L662">
            <v>18</v>
          </cell>
          <cell r="M662">
            <v>18</v>
          </cell>
          <cell r="N662">
            <v>36</v>
          </cell>
          <cell r="O662">
            <v>36</v>
          </cell>
          <cell r="P662">
            <v>30</v>
          </cell>
        </row>
        <row r="662">
          <cell r="R662">
            <v>18</v>
          </cell>
        </row>
        <row r="662">
          <cell r="U662">
            <v>18</v>
          </cell>
          <cell r="V662">
            <v>18</v>
          </cell>
        </row>
        <row r="662">
          <cell r="AB662">
            <v>0</v>
          </cell>
          <cell r="AC662">
            <v>0</v>
          </cell>
        </row>
        <row r="662">
          <cell r="AH662">
            <v>0</v>
          </cell>
        </row>
        <row r="662">
          <cell r="BK662">
            <v>12</v>
          </cell>
        </row>
        <row r="662">
          <cell r="BM662">
            <v>12</v>
          </cell>
        </row>
        <row r="662">
          <cell r="DB662">
            <v>0</v>
          </cell>
          <cell r="DC662">
            <v>0</v>
          </cell>
        </row>
        <row r="663">
          <cell r="D663" t="str">
            <v>李玉鳳</v>
          </cell>
          <cell r="E663" t="str">
            <v>F320</v>
          </cell>
        </row>
        <row r="663">
          <cell r="J663">
            <v>30</v>
          </cell>
        </row>
        <row r="663">
          <cell r="N663">
            <v>0</v>
          </cell>
          <cell r="O663">
            <v>0</v>
          </cell>
          <cell r="P663">
            <v>36</v>
          </cell>
        </row>
        <row r="663">
          <cell r="S663">
            <v>18</v>
          </cell>
          <cell r="T663">
            <v>18</v>
          </cell>
          <cell r="U663">
            <v>36</v>
          </cell>
          <cell r="V663">
            <v>36</v>
          </cell>
        </row>
        <row r="663">
          <cell r="AB663">
            <v>0</v>
          </cell>
          <cell r="AC663">
            <v>0</v>
          </cell>
        </row>
        <row r="663">
          <cell r="AH663">
            <v>0</v>
          </cell>
        </row>
        <row r="663">
          <cell r="DB663">
            <v>0</v>
          </cell>
          <cell r="DC663">
            <v>0</v>
          </cell>
        </row>
        <row r="664">
          <cell r="D664" t="str">
            <v>宋惠雲</v>
          </cell>
          <cell r="E664" t="str">
            <v>F319</v>
          </cell>
        </row>
        <row r="664">
          <cell r="I664">
            <v>36</v>
          </cell>
        </row>
        <row r="664">
          <cell r="N664">
            <v>0</v>
          </cell>
          <cell r="O664">
            <v>0</v>
          </cell>
        </row>
        <row r="664">
          <cell r="T664">
            <v>3</v>
          </cell>
          <cell r="U664">
            <v>3</v>
          </cell>
          <cell r="V664">
            <v>3</v>
          </cell>
          <cell r="W664">
            <v>30</v>
          </cell>
        </row>
        <row r="664">
          <cell r="AB664">
            <v>0</v>
          </cell>
          <cell r="AC664">
            <v>0</v>
          </cell>
        </row>
        <row r="664">
          <cell r="AH664">
            <v>0</v>
          </cell>
        </row>
        <row r="664">
          <cell r="DB664">
            <v>0</v>
          </cell>
          <cell r="DC664">
            <v>0</v>
          </cell>
        </row>
        <row r="665">
          <cell r="D665" t="str">
            <v>歐思琪</v>
          </cell>
          <cell r="E665" t="str">
            <v>F317</v>
          </cell>
          <cell r="F665">
            <v>32</v>
          </cell>
          <cell r="G665">
            <v>36</v>
          </cell>
          <cell r="H665">
            <v>36</v>
          </cell>
          <cell r="I665">
            <v>36</v>
          </cell>
          <cell r="J665">
            <v>48</v>
          </cell>
        </row>
        <row r="665">
          <cell r="L665">
            <v>12</v>
          </cell>
        </row>
        <row r="665">
          <cell r="N665">
            <v>12</v>
          </cell>
          <cell r="O665">
            <v>12</v>
          </cell>
        </row>
        <row r="665">
          <cell r="S665">
            <v>15</v>
          </cell>
          <cell r="T665">
            <v>18</v>
          </cell>
          <cell r="U665">
            <v>33</v>
          </cell>
          <cell r="V665">
            <v>33</v>
          </cell>
          <cell r="W665">
            <v>30</v>
          </cell>
        </row>
        <row r="665">
          <cell r="AB665">
            <v>0</v>
          </cell>
          <cell r="AC665">
            <v>0</v>
          </cell>
        </row>
        <row r="665">
          <cell r="AH665">
            <v>0</v>
          </cell>
        </row>
        <row r="665">
          <cell r="BJ665">
            <v>18</v>
          </cell>
        </row>
        <row r="665">
          <cell r="BM665">
            <v>18</v>
          </cell>
        </row>
        <row r="665">
          <cell r="DB665">
            <v>0</v>
          </cell>
          <cell r="DC665">
            <v>0</v>
          </cell>
        </row>
        <row r="666">
          <cell r="D666" t="str">
            <v>蘇文霞</v>
          </cell>
          <cell r="E666" t="str">
            <v>F316</v>
          </cell>
        </row>
        <row r="666">
          <cell r="N666">
            <v>0</v>
          </cell>
          <cell r="O666">
            <v>0</v>
          </cell>
        </row>
        <row r="666">
          <cell r="U666">
            <v>0</v>
          </cell>
          <cell r="V666">
            <v>0</v>
          </cell>
        </row>
        <row r="666">
          <cell r="AA666">
            <v>9</v>
          </cell>
          <cell r="AB666">
            <v>9</v>
          </cell>
          <cell r="AC666">
            <v>9</v>
          </cell>
        </row>
        <row r="666">
          <cell r="AH666">
            <v>0</v>
          </cell>
        </row>
        <row r="666">
          <cell r="DB666">
            <v>0</v>
          </cell>
          <cell r="DC666">
            <v>0</v>
          </cell>
        </row>
        <row r="667">
          <cell r="D667" t="str">
            <v>陳淑貞</v>
          </cell>
          <cell r="E667" t="str">
            <v>F315</v>
          </cell>
        </row>
        <row r="667">
          <cell r="N667">
            <v>0</v>
          </cell>
          <cell r="O667">
            <v>0</v>
          </cell>
        </row>
        <row r="667">
          <cell r="U667">
            <v>0</v>
          </cell>
          <cell r="V667">
            <v>0</v>
          </cell>
        </row>
        <row r="667">
          <cell r="AA667">
            <v>9</v>
          </cell>
          <cell r="AB667">
            <v>9</v>
          </cell>
          <cell r="AC667">
            <v>9</v>
          </cell>
        </row>
        <row r="667">
          <cell r="AH667">
            <v>0</v>
          </cell>
        </row>
        <row r="667">
          <cell r="DB667">
            <v>0</v>
          </cell>
          <cell r="DC667">
            <v>0</v>
          </cell>
        </row>
        <row r="668">
          <cell r="D668" t="str">
            <v>王樂兒</v>
          </cell>
          <cell r="E668" t="str">
            <v>F314</v>
          </cell>
        </row>
        <row r="668">
          <cell r="N668">
            <v>0</v>
          </cell>
          <cell r="O668">
            <v>0</v>
          </cell>
        </row>
        <row r="668">
          <cell r="U668">
            <v>0</v>
          </cell>
          <cell r="V668">
            <v>0</v>
          </cell>
        </row>
        <row r="668">
          <cell r="Z668">
            <v>9</v>
          </cell>
        </row>
        <row r="668">
          <cell r="AB668">
            <v>9</v>
          </cell>
          <cell r="AC668">
            <v>9</v>
          </cell>
        </row>
        <row r="668">
          <cell r="AH668">
            <v>0</v>
          </cell>
        </row>
        <row r="668">
          <cell r="DB668">
            <v>0</v>
          </cell>
          <cell r="DC668">
            <v>0</v>
          </cell>
        </row>
        <row r="669">
          <cell r="D669" t="str">
            <v>院穎珊</v>
          </cell>
          <cell r="E669" t="str">
            <v>F313</v>
          </cell>
        </row>
        <row r="669">
          <cell r="N669">
            <v>0</v>
          </cell>
          <cell r="O669">
            <v>0</v>
          </cell>
        </row>
        <row r="669">
          <cell r="U669">
            <v>0</v>
          </cell>
          <cell r="V669">
            <v>0</v>
          </cell>
        </row>
        <row r="669">
          <cell r="AA669">
            <v>12</v>
          </cell>
          <cell r="AB669">
            <v>12</v>
          </cell>
          <cell r="AC669">
            <v>12</v>
          </cell>
        </row>
        <row r="669">
          <cell r="AH669">
            <v>0</v>
          </cell>
        </row>
        <row r="669">
          <cell r="DB669">
            <v>0</v>
          </cell>
          <cell r="DC669">
            <v>0</v>
          </cell>
        </row>
        <row r="670">
          <cell r="D670" t="str">
            <v>洪絮穎</v>
          </cell>
          <cell r="E670" t="str">
            <v>F312</v>
          </cell>
        </row>
        <row r="670">
          <cell r="N670">
            <v>0</v>
          </cell>
          <cell r="O670">
            <v>0</v>
          </cell>
        </row>
        <row r="670">
          <cell r="U670">
            <v>0</v>
          </cell>
          <cell r="V670">
            <v>0</v>
          </cell>
          <cell r="W670">
            <v>24</v>
          </cell>
        </row>
        <row r="670">
          <cell r="Y670">
            <v>12</v>
          </cell>
        </row>
        <row r="670">
          <cell r="AB670">
            <v>12</v>
          </cell>
          <cell r="AC670">
            <v>12</v>
          </cell>
        </row>
        <row r="670">
          <cell r="AH670">
            <v>0</v>
          </cell>
        </row>
        <row r="670">
          <cell r="DB670">
            <v>0</v>
          </cell>
          <cell r="DC670">
            <v>0</v>
          </cell>
        </row>
        <row r="671">
          <cell r="D671" t="str">
            <v>黎立儀</v>
          </cell>
          <cell r="E671" t="str">
            <v>F311</v>
          </cell>
        </row>
        <row r="671">
          <cell r="N671">
            <v>0</v>
          </cell>
          <cell r="O671">
            <v>0</v>
          </cell>
        </row>
        <row r="671">
          <cell r="U671">
            <v>0</v>
          </cell>
          <cell r="V671">
            <v>0</v>
          </cell>
        </row>
        <row r="671">
          <cell r="Y671">
            <v>12</v>
          </cell>
          <cell r="Z671">
            <v>9</v>
          </cell>
          <cell r="AA671">
            <v>0</v>
          </cell>
          <cell r="AB671">
            <v>21</v>
          </cell>
          <cell r="AC671">
            <v>21</v>
          </cell>
        </row>
        <row r="671">
          <cell r="AH671">
            <v>0</v>
          </cell>
        </row>
        <row r="671">
          <cell r="DB671">
            <v>0</v>
          </cell>
          <cell r="DC671">
            <v>0</v>
          </cell>
        </row>
        <row r="672">
          <cell r="D672" t="str">
            <v>葉麗蘭</v>
          </cell>
          <cell r="E672" t="str">
            <v>F310</v>
          </cell>
          <cell r="F672">
            <v>54</v>
          </cell>
          <cell r="G672">
            <v>60</v>
          </cell>
          <cell r="H672">
            <v>60</v>
          </cell>
        </row>
        <row r="672">
          <cell r="N672">
            <v>0</v>
          </cell>
          <cell r="O672">
            <v>0</v>
          </cell>
        </row>
        <row r="672">
          <cell r="U672">
            <v>0</v>
          </cell>
          <cell r="V672">
            <v>0</v>
          </cell>
        </row>
        <row r="672">
          <cell r="AB672">
            <v>0</v>
          </cell>
        </row>
        <row r="672">
          <cell r="AD672">
            <v>12</v>
          </cell>
        </row>
        <row r="672">
          <cell r="AH672">
            <v>0</v>
          </cell>
        </row>
        <row r="672">
          <cell r="DB672">
            <v>0</v>
          </cell>
          <cell r="DC672">
            <v>0</v>
          </cell>
        </row>
        <row r="673">
          <cell r="D673" t="str">
            <v>鄭惠芬</v>
          </cell>
          <cell r="E673" t="str">
            <v>F309</v>
          </cell>
        </row>
        <row r="673">
          <cell r="N673">
            <v>0</v>
          </cell>
          <cell r="O673">
            <v>0</v>
          </cell>
        </row>
        <row r="673">
          <cell r="S673">
            <v>12</v>
          </cell>
        </row>
        <row r="673">
          <cell r="U673">
            <v>12</v>
          </cell>
          <cell r="V673">
            <v>24</v>
          </cell>
        </row>
        <row r="673">
          <cell r="AA673">
            <v>12</v>
          </cell>
          <cell r="AB673">
            <v>12</v>
          </cell>
          <cell r="AC673">
            <v>12</v>
          </cell>
          <cell r="AD673">
            <v>12</v>
          </cell>
        </row>
        <row r="673">
          <cell r="AH673">
            <v>0</v>
          </cell>
        </row>
        <row r="673">
          <cell r="DB673">
            <v>0</v>
          </cell>
          <cell r="DC673">
            <v>0</v>
          </cell>
        </row>
        <row r="674">
          <cell r="D674" t="str">
            <v>羅碧芝</v>
          </cell>
          <cell r="E674" t="str">
            <v>F308</v>
          </cell>
          <cell r="F674">
            <v>54</v>
          </cell>
          <cell r="G674">
            <v>60</v>
          </cell>
          <cell r="H674">
            <v>60</v>
          </cell>
        </row>
        <row r="674">
          <cell r="N674">
            <v>0</v>
          </cell>
          <cell r="O674">
            <v>0</v>
          </cell>
        </row>
        <row r="674">
          <cell r="U674">
            <v>0</v>
          </cell>
          <cell r="V674">
            <v>0</v>
          </cell>
        </row>
        <row r="674">
          <cell r="AB674">
            <v>0</v>
          </cell>
        </row>
        <row r="674">
          <cell r="AD674">
            <v>24</v>
          </cell>
        </row>
        <row r="674">
          <cell r="AH674">
            <v>0</v>
          </cell>
        </row>
        <row r="674">
          <cell r="DB674">
            <v>0</v>
          </cell>
          <cell r="DC674">
            <v>0</v>
          </cell>
        </row>
        <row r="675">
          <cell r="D675" t="str">
            <v>盧念慈</v>
          </cell>
          <cell r="E675" t="str">
            <v>F307</v>
          </cell>
          <cell r="F675">
            <v>54</v>
          </cell>
          <cell r="G675">
            <v>60</v>
          </cell>
          <cell r="H675">
            <v>60</v>
          </cell>
        </row>
        <row r="675">
          <cell r="N675">
            <v>0</v>
          </cell>
          <cell r="O675">
            <v>0</v>
          </cell>
        </row>
        <row r="675">
          <cell r="U675">
            <v>0</v>
          </cell>
          <cell r="V675">
            <v>0</v>
          </cell>
        </row>
        <row r="675">
          <cell r="AB675">
            <v>0</v>
          </cell>
          <cell r="AC675">
            <v>0</v>
          </cell>
        </row>
        <row r="675">
          <cell r="AE675">
            <v>24</v>
          </cell>
        </row>
        <row r="675">
          <cell r="AH675">
            <v>0</v>
          </cell>
        </row>
        <row r="675">
          <cell r="DB675">
            <v>0</v>
          </cell>
          <cell r="DC675">
            <v>0</v>
          </cell>
        </row>
        <row r="676">
          <cell r="D676" t="str">
            <v>沈仲文</v>
          </cell>
          <cell r="E676" t="str">
            <v>F305</v>
          </cell>
        </row>
        <row r="676">
          <cell r="N676">
            <v>0</v>
          </cell>
          <cell r="O676">
            <v>0</v>
          </cell>
        </row>
        <row r="676">
          <cell r="U676">
            <v>0</v>
          </cell>
          <cell r="V676">
            <v>0</v>
          </cell>
        </row>
        <row r="676">
          <cell r="AB676">
            <v>0</v>
          </cell>
        </row>
        <row r="676">
          <cell r="AH676">
            <v>0</v>
          </cell>
        </row>
        <row r="676">
          <cell r="AN676">
            <v>3</v>
          </cell>
          <cell r="AO676">
            <v>3</v>
          </cell>
        </row>
        <row r="676">
          <cell r="DB676">
            <v>0</v>
          </cell>
          <cell r="DC676">
            <v>0</v>
          </cell>
        </row>
        <row r="677">
          <cell r="D677" t="str">
            <v>梁安怡</v>
          </cell>
          <cell r="E677" t="str">
            <v>F304</v>
          </cell>
        </row>
        <row r="677">
          <cell r="N677">
            <v>0</v>
          </cell>
          <cell r="O677">
            <v>0</v>
          </cell>
        </row>
        <row r="677">
          <cell r="U677">
            <v>0</v>
          </cell>
          <cell r="V677">
            <v>0</v>
          </cell>
        </row>
        <row r="677">
          <cell r="AB677">
            <v>0</v>
          </cell>
        </row>
        <row r="677">
          <cell r="AH677">
            <v>0</v>
          </cell>
        </row>
        <row r="677">
          <cell r="AN677">
            <v>3</v>
          </cell>
          <cell r="AO677">
            <v>3</v>
          </cell>
        </row>
        <row r="677">
          <cell r="DB677">
            <v>0</v>
          </cell>
          <cell r="DC677">
            <v>0</v>
          </cell>
        </row>
        <row r="678">
          <cell r="D678" t="str">
            <v>梁麗開</v>
          </cell>
          <cell r="E678" t="str">
            <v>F303</v>
          </cell>
        </row>
        <row r="678">
          <cell r="N678">
            <v>0</v>
          </cell>
          <cell r="O678">
            <v>0</v>
          </cell>
        </row>
        <row r="678">
          <cell r="U678">
            <v>0</v>
          </cell>
          <cell r="V678">
            <v>0</v>
          </cell>
        </row>
        <row r="678">
          <cell r="AB678">
            <v>0</v>
          </cell>
        </row>
        <row r="678">
          <cell r="AH678">
            <v>0</v>
          </cell>
        </row>
        <row r="678">
          <cell r="AN678">
            <v>3</v>
          </cell>
          <cell r="AO678">
            <v>3</v>
          </cell>
        </row>
        <row r="678">
          <cell r="AX678">
            <v>18</v>
          </cell>
        </row>
        <row r="678">
          <cell r="BA678">
            <v>18</v>
          </cell>
        </row>
        <row r="678">
          <cell r="BI678">
            <v>30</v>
          </cell>
          <cell r="BJ678">
            <v>12</v>
          </cell>
        </row>
        <row r="678">
          <cell r="BM678">
            <v>12</v>
          </cell>
        </row>
        <row r="678">
          <cell r="DB678">
            <v>0</v>
          </cell>
          <cell r="DC678">
            <v>0</v>
          </cell>
        </row>
        <row r="679">
          <cell r="D679" t="str">
            <v>李錦綉</v>
          </cell>
          <cell r="E679" t="str">
            <v>F302</v>
          </cell>
        </row>
        <row r="679">
          <cell r="N679">
            <v>0</v>
          </cell>
          <cell r="O679">
            <v>0</v>
          </cell>
        </row>
        <row r="679">
          <cell r="U679">
            <v>0</v>
          </cell>
          <cell r="V679">
            <v>0</v>
          </cell>
        </row>
        <row r="679">
          <cell r="AB679">
            <v>0</v>
          </cell>
        </row>
        <row r="679">
          <cell r="AH679">
            <v>0</v>
          </cell>
        </row>
        <row r="679">
          <cell r="AN679">
            <v>3</v>
          </cell>
          <cell r="AO679">
            <v>3</v>
          </cell>
        </row>
        <row r="679">
          <cell r="DB679">
            <v>0</v>
          </cell>
          <cell r="DC679">
            <v>0</v>
          </cell>
        </row>
        <row r="680">
          <cell r="D680" t="str">
            <v>梁蔚然</v>
          </cell>
          <cell r="E680" t="str">
            <v>F487</v>
          </cell>
        </row>
        <row r="680">
          <cell r="N680">
            <v>0</v>
          </cell>
          <cell r="O680">
            <v>0</v>
          </cell>
        </row>
        <row r="680">
          <cell r="U680">
            <v>0</v>
          </cell>
          <cell r="V680">
            <v>0</v>
          </cell>
        </row>
        <row r="680">
          <cell r="AB680">
            <v>0</v>
          </cell>
        </row>
        <row r="680">
          <cell r="AH680">
            <v>0</v>
          </cell>
        </row>
        <row r="680">
          <cell r="AK680">
            <v>18</v>
          </cell>
        </row>
        <row r="680">
          <cell r="DB680">
            <v>0</v>
          </cell>
          <cell r="DC680">
            <v>0</v>
          </cell>
        </row>
        <row r="681">
          <cell r="D681" t="str">
            <v>黃敏萍</v>
          </cell>
          <cell r="E681" t="str">
            <v>F286</v>
          </cell>
        </row>
        <row r="681">
          <cell r="DB681">
            <v>0</v>
          </cell>
          <cell r="DC681">
            <v>0</v>
          </cell>
        </row>
        <row r="682">
          <cell r="D682" t="str">
            <v>鍾念慈</v>
          </cell>
          <cell r="E682" t="str">
            <v>F285</v>
          </cell>
        </row>
        <row r="682">
          <cell r="BT682">
            <v>15</v>
          </cell>
        </row>
        <row r="682">
          <cell r="BX682">
            <v>36</v>
          </cell>
          <cell r="BY682">
            <v>24</v>
          </cell>
          <cell r="BZ682">
            <v>24</v>
          </cell>
        </row>
        <row r="682">
          <cell r="DB682">
            <v>0</v>
          </cell>
          <cell r="DC682">
            <v>0</v>
          </cell>
        </row>
        <row r="683">
          <cell r="D683" t="str">
            <v>陳曉瑩</v>
          </cell>
          <cell r="E683" t="str">
            <v>F284</v>
          </cell>
        </row>
        <row r="683">
          <cell r="DB683">
            <v>0</v>
          </cell>
          <cell r="DC683">
            <v>0</v>
          </cell>
        </row>
        <row r="684">
          <cell r="D684" t="str">
            <v>吳妙華</v>
          </cell>
          <cell r="E684" t="str">
            <v>F282</v>
          </cell>
        </row>
        <row r="684">
          <cell r="DB684">
            <v>0</v>
          </cell>
          <cell r="DC684">
            <v>0</v>
          </cell>
        </row>
        <row r="685">
          <cell r="D685" t="str">
            <v>葵穎訢</v>
          </cell>
          <cell r="E685" t="str">
            <v>F281</v>
          </cell>
        </row>
        <row r="685">
          <cell r="DB685">
            <v>0</v>
          </cell>
          <cell r="DC685">
            <v>0</v>
          </cell>
        </row>
        <row r="686">
          <cell r="D686" t="str">
            <v>陳美婷</v>
          </cell>
          <cell r="E686" t="str">
            <v>F280</v>
          </cell>
        </row>
        <row r="686">
          <cell r="CK686" t="e">
            <v>#VALUE!</v>
          </cell>
        </row>
        <row r="686">
          <cell r="CM686">
            <v>0</v>
          </cell>
        </row>
        <row r="686">
          <cell r="DB686">
            <v>0</v>
          </cell>
          <cell r="DC686">
            <v>0</v>
          </cell>
        </row>
        <row r="687">
          <cell r="D687" t="str">
            <v>徐欣兒</v>
          </cell>
          <cell r="E687" t="str">
            <v>F279</v>
          </cell>
        </row>
        <row r="687">
          <cell r="CA687">
            <v>24</v>
          </cell>
          <cell r="CB687">
            <v>48</v>
          </cell>
          <cell r="CC687">
            <v>48</v>
          </cell>
        </row>
        <row r="687">
          <cell r="DB687">
            <v>0</v>
          </cell>
          <cell r="DC687">
            <v>0</v>
          </cell>
        </row>
        <row r="688">
          <cell r="D688" t="str">
            <v>黃頌晞</v>
          </cell>
          <cell r="E688" t="str">
            <v>F278</v>
          </cell>
        </row>
        <row r="688">
          <cell r="BP688">
            <v>24</v>
          </cell>
        </row>
        <row r="688">
          <cell r="BT688">
            <v>15</v>
          </cell>
        </row>
        <row r="688">
          <cell r="DB688">
            <v>0</v>
          </cell>
          <cell r="DC688">
            <v>0</v>
          </cell>
        </row>
        <row r="689">
          <cell r="D689" t="str">
            <v>符雪怡</v>
          </cell>
          <cell r="E689" t="str">
            <v>F275</v>
          </cell>
        </row>
        <row r="689">
          <cell r="BP689">
            <v>15</v>
          </cell>
        </row>
        <row r="689">
          <cell r="DB689">
            <v>0</v>
          </cell>
          <cell r="DC689">
            <v>0</v>
          </cell>
        </row>
        <row r="690">
          <cell r="D690" t="str">
            <v>池慧淇</v>
          </cell>
          <cell r="E690" t="str">
            <v>F274</v>
          </cell>
        </row>
        <row r="690">
          <cell r="DB690">
            <v>0</v>
          </cell>
          <cell r="DC690">
            <v>0</v>
          </cell>
        </row>
        <row r="691">
          <cell r="D691" t="str">
            <v>郭嘉儀</v>
          </cell>
          <cell r="E691" t="str">
            <v>F273</v>
          </cell>
        </row>
        <row r="691">
          <cell r="BP691">
            <v>21</v>
          </cell>
        </row>
        <row r="691">
          <cell r="DB691">
            <v>0</v>
          </cell>
          <cell r="DC691">
            <v>0</v>
          </cell>
        </row>
        <row r="692">
          <cell r="D692" t="str">
            <v>賴雪儀</v>
          </cell>
          <cell r="E692" t="str">
            <v>F272</v>
          </cell>
        </row>
        <row r="692">
          <cell r="BP692">
            <v>21</v>
          </cell>
        </row>
        <row r="692">
          <cell r="DB692">
            <v>0</v>
          </cell>
          <cell r="DC692">
            <v>0</v>
          </cell>
        </row>
        <row r="693">
          <cell r="D693" t="str">
            <v>王曉彤</v>
          </cell>
          <cell r="E693" t="str">
            <v>F271</v>
          </cell>
        </row>
        <row r="693">
          <cell r="BP693">
            <v>18</v>
          </cell>
        </row>
        <row r="693">
          <cell r="DB693">
            <v>0</v>
          </cell>
          <cell r="DC693">
            <v>0</v>
          </cell>
        </row>
        <row r="694">
          <cell r="D694" t="str">
            <v>麥淑貞</v>
          </cell>
          <cell r="E694" t="str">
            <v>F270</v>
          </cell>
        </row>
        <row r="694">
          <cell r="BP694">
            <v>15</v>
          </cell>
        </row>
        <row r="694">
          <cell r="DB694">
            <v>0</v>
          </cell>
          <cell r="DC694">
            <v>0</v>
          </cell>
        </row>
        <row r="695">
          <cell r="D695" t="str">
            <v>文頌欣</v>
          </cell>
          <cell r="E695" t="str">
            <v>F269</v>
          </cell>
        </row>
        <row r="695">
          <cell r="BP695">
            <v>18</v>
          </cell>
        </row>
        <row r="695">
          <cell r="DB695">
            <v>0</v>
          </cell>
          <cell r="DC695">
            <v>0</v>
          </cell>
        </row>
        <row r="696">
          <cell r="D696" t="str">
            <v>杜艷珊</v>
          </cell>
          <cell r="E696" t="str">
            <v>F268</v>
          </cell>
        </row>
        <row r="696">
          <cell r="BP696">
            <v>15</v>
          </cell>
        </row>
        <row r="696">
          <cell r="DB696">
            <v>0</v>
          </cell>
          <cell r="DC696">
            <v>0</v>
          </cell>
        </row>
        <row r="697">
          <cell r="D697" t="str">
            <v>陳妍熙</v>
          </cell>
          <cell r="E697" t="str">
            <v>F267</v>
          </cell>
        </row>
        <row r="697">
          <cell r="BP697">
            <v>12</v>
          </cell>
        </row>
        <row r="697">
          <cell r="DB697">
            <v>0</v>
          </cell>
          <cell r="DC697">
            <v>0</v>
          </cell>
        </row>
        <row r="698">
          <cell r="D698" t="str">
            <v>陳夢盈</v>
          </cell>
          <cell r="E698" t="str">
            <v>F266</v>
          </cell>
        </row>
        <row r="698">
          <cell r="BP698">
            <v>12</v>
          </cell>
        </row>
        <row r="698">
          <cell r="DB698">
            <v>0</v>
          </cell>
          <cell r="DC698">
            <v>0</v>
          </cell>
        </row>
        <row r="699">
          <cell r="D699" t="str">
            <v>鄭燕婷</v>
          </cell>
          <cell r="E699" t="str">
            <v>F264</v>
          </cell>
        </row>
        <row r="699">
          <cell r="BN699">
            <v>36</v>
          </cell>
        </row>
        <row r="699">
          <cell r="BQ699">
            <v>21</v>
          </cell>
          <cell r="BR699">
            <v>18</v>
          </cell>
          <cell r="BS699">
            <v>18</v>
          </cell>
        </row>
        <row r="699">
          <cell r="BU699">
            <v>18</v>
          </cell>
          <cell r="BV699">
            <v>24</v>
          </cell>
        </row>
        <row r="699">
          <cell r="DB699">
            <v>0</v>
          </cell>
          <cell r="DC699">
            <v>0</v>
          </cell>
        </row>
        <row r="700">
          <cell r="D700" t="str">
            <v>鍾景雪</v>
          </cell>
          <cell r="E700" t="str">
            <v>F263</v>
          </cell>
        </row>
        <row r="700">
          <cell r="DB700">
            <v>0</v>
          </cell>
          <cell r="DC700">
            <v>0</v>
          </cell>
        </row>
        <row r="701">
          <cell r="D701" t="str">
            <v>黃秀敏</v>
          </cell>
          <cell r="E701" t="str">
            <v>F262</v>
          </cell>
        </row>
        <row r="701">
          <cell r="BL701">
            <v>18</v>
          </cell>
          <cell r="BM701">
            <v>18</v>
          </cell>
        </row>
        <row r="701">
          <cell r="DB701">
            <v>0</v>
          </cell>
          <cell r="DC701">
            <v>0</v>
          </cell>
        </row>
        <row r="702">
          <cell r="D702" t="str">
            <v>張惠榆</v>
          </cell>
          <cell r="E702" t="str">
            <v>F261</v>
          </cell>
        </row>
        <row r="702">
          <cell r="DB702">
            <v>0</v>
          </cell>
          <cell r="DC702">
            <v>0</v>
          </cell>
        </row>
        <row r="703">
          <cell r="D703" t="str">
            <v>鄧曉情</v>
          </cell>
          <cell r="E703" t="str">
            <v>F258</v>
          </cell>
        </row>
        <row r="703">
          <cell r="DB703">
            <v>0</v>
          </cell>
          <cell r="DC703">
            <v>0</v>
          </cell>
        </row>
        <row r="704">
          <cell r="D704" t="str">
            <v>陳穎藍</v>
          </cell>
          <cell r="E704" t="str">
            <v>F257</v>
          </cell>
        </row>
        <row r="704">
          <cell r="DB704">
            <v>0</v>
          </cell>
          <cell r="DC704">
            <v>0</v>
          </cell>
        </row>
        <row r="705">
          <cell r="D705" t="str">
            <v>黃曉榕</v>
          </cell>
          <cell r="E705" t="str">
            <v>F256</v>
          </cell>
        </row>
        <row r="705">
          <cell r="DB705">
            <v>0</v>
          </cell>
          <cell r="DC705">
            <v>0</v>
          </cell>
        </row>
        <row r="706">
          <cell r="D706" t="str">
            <v>方穎琳</v>
          </cell>
          <cell r="E706" t="str">
            <v>F255</v>
          </cell>
        </row>
        <row r="706">
          <cell r="DB706">
            <v>0</v>
          </cell>
          <cell r="DC706">
            <v>0</v>
          </cell>
        </row>
        <row r="707">
          <cell r="D707" t="str">
            <v>黃曉嵐</v>
          </cell>
          <cell r="E707" t="str">
            <v>F254</v>
          </cell>
        </row>
        <row r="707">
          <cell r="DB707">
            <v>0</v>
          </cell>
          <cell r="DC707">
            <v>0</v>
          </cell>
        </row>
        <row r="708">
          <cell r="D708" t="str">
            <v>盧曉嵐</v>
          </cell>
          <cell r="E708" t="str">
            <v>F253</v>
          </cell>
        </row>
        <row r="708">
          <cell r="DB708">
            <v>0</v>
          </cell>
          <cell r="DC708">
            <v>0</v>
          </cell>
        </row>
        <row r="709">
          <cell r="D709" t="str">
            <v>陳幗芝</v>
          </cell>
          <cell r="E709" t="str">
            <v>F252</v>
          </cell>
        </row>
        <row r="709">
          <cell r="DB709">
            <v>0</v>
          </cell>
          <cell r="DC709">
            <v>0</v>
          </cell>
        </row>
        <row r="710">
          <cell r="D710" t="str">
            <v>蕭雙雙</v>
          </cell>
          <cell r="E710" t="str">
            <v>F250</v>
          </cell>
        </row>
        <row r="710">
          <cell r="DB710">
            <v>0</v>
          </cell>
          <cell r="DC710">
            <v>0</v>
          </cell>
        </row>
        <row r="711">
          <cell r="D711" t="str">
            <v>張彤</v>
          </cell>
          <cell r="E711" t="str">
            <v>F249</v>
          </cell>
        </row>
        <row r="711">
          <cell r="DB711">
            <v>0</v>
          </cell>
          <cell r="DC711">
            <v>0</v>
          </cell>
        </row>
        <row r="712">
          <cell r="D712" t="str">
            <v>吳汶珊</v>
          </cell>
          <cell r="E712" t="str">
            <v>F248</v>
          </cell>
        </row>
        <row r="712">
          <cell r="CA712">
            <v>0</v>
          </cell>
        </row>
        <row r="712">
          <cell r="CC712">
            <v>0</v>
          </cell>
        </row>
        <row r="712">
          <cell r="DB712">
            <v>0</v>
          </cell>
          <cell r="DC712">
            <v>0</v>
          </cell>
        </row>
        <row r="713">
          <cell r="D713" t="str">
            <v>梁敏詩</v>
          </cell>
          <cell r="E713" t="str">
            <v>F247</v>
          </cell>
        </row>
        <row r="713">
          <cell r="DB713">
            <v>0</v>
          </cell>
          <cell r="DC713">
            <v>0</v>
          </cell>
        </row>
        <row r="714">
          <cell r="D714" t="str">
            <v>呂素熒</v>
          </cell>
          <cell r="E714" t="str">
            <v>F246</v>
          </cell>
        </row>
        <row r="714">
          <cell r="DB714">
            <v>0</v>
          </cell>
          <cell r="DC714">
            <v>0</v>
          </cell>
        </row>
        <row r="715">
          <cell r="D715" t="str">
            <v>周倍伃</v>
          </cell>
          <cell r="E715" t="str">
            <v>F245</v>
          </cell>
        </row>
        <row r="715">
          <cell r="DB715">
            <v>0</v>
          </cell>
          <cell r="DC715">
            <v>0</v>
          </cell>
        </row>
        <row r="716">
          <cell r="D716" t="str">
            <v>劉嘉敏</v>
          </cell>
          <cell r="E716" t="str">
            <v>F244</v>
          </cell>
        </row>
        <row r="716">
          <cell r="BK716">
            <v>6</v>
          </cell>
          <cell r="BL716">
            <v>12</v>
          </cell>
          <cell r="BM716">
            <v>18</v>
          </cell>
        </row>
        <row r="716">
          <cell r="BO716">
            <v>60</v>
          </cell>
          <cell r="BP716">
            <v>24</v>
          </cell>
        </row>
        <row r="716">
          <cell r="DB716">
            <v>0</v>
          </cell>
          <cell r="DC716">
            <v>0</v>
          </cell>
        </row>
        <row r="717">
          <cell r="D717" t="str">
            <v>余映姿</v>
          </cell>
          <cell r="E717" t="str">
            <v>F243</v>
          </cell>
        </row>
        <row r="717">
          <cell r="BK717">
            <v>18</v>
          </cell>
          <cell r="BL717">
            <v>18</v>
          </cell>
          <cell r="BM717">
            <v>36</v>
          </cell>
        </row>
        <row r="717">
          <cell r="BR717">
            <v>36</v>
          </cell>
        </row>
        <row r="717">
          <cell r="BX717">
            <v>48</v>
          </cell>
        </row>
        <row r="717">
          <cell r="CA717">
            <v>0</v>
          </cell>
          <cell r="CB717">
            <v>27</v>
          </cell>
          <cell r="CC717">
            <v>27</v>
          </cell>
        </row>
        <row r="717">
          <cell r="CK717" t="e">
            <v>#VALUE!</v>
          </cell>
        </row>
        <row r="717">
          <cell r="CM717">
            <v>0</v>
          </cell>
        </row>
        <row r="717">
          <cell r="DB717">
            <v>0</v>
          </cell>
          <cell r="DC717">
            <v>0</v>
          </cell>
        </row>
        <row r="718">
          <cell r="D718" t="str">
            <v>李浠汶</v>
          </cell>
          <cell r="E718" t="str">
            <v>F241</v>
          </cell>
        </row>
        <row r="718">
          <cell r="BK718">
            <v>6</v>
          </cell>
        </row>
        <row r="718">
          <cell r="BM718">
            <v>6</v>
          </cell>
        </row>
        <row r="718">
          <cell r="DB718">
            <v>0</v>
          </cell>
          <cell r="DC718">
            <v>0</v>
          </cell>
        </row>
        <row r="719">
          <cell r="D719" t="str">
            <v>胡雅軒</v>
          </cell>
          <cell r="E719" t="str">
            <v>F239</v>
          </cell>
        </row>
        <row r="719">
          <cell r="BK719">
            <v>12</v>
          </cell>
        </row>
        <row r="719">
          <cell r="BM719">
            <v>12</v>
          </cell>
        </row>
        <row r="719">
          <cell r="DB719">
            <v>0</v>
          </cell>
          <cell r="DC719">
            <v>0</v>
          </cell>
        </row>
        <row r="720">
          <cell r="D720" t="str">
            <v>蔡君娟</v>
          </cell>
          <cell r="E720" t="str">
            <v>F238</v>
          </cell>
        </row>
        <row r="720">
          <cell r="BK720">
            <v>12</v>
          </cell>
        </row>
        <row r="720">
          <cell r="BM720">
            <v>12</v>
          </cell>
        </row>
        <row r="720">
          <cell r="DB720">
            <v>0</v>
          </cell>
          <cell r="DC720">
            <v>0</v>
          </cell>
        </row>
        <row r="721">
          <cell r="D721" t="str">
            <v>尹葆盈</v>
          </cell>
          <cell r="E721" t="str">
            <v>F236</v>
          </cell>
        </row>
        <row r="721">
          <cell r="DB721">
            <v>0</v>
          </cell>
          <cell r="DC721">
            <v>0</v>
          </cell>
        </row>
        <row r="722">
          <cell r="D722" t="str">
            <v>關樂萍</v>
          </cell>
          <cell r="E722" t="str">
            <v>F235</v>
          </cell>
        </row>
        <row r="722">
          <cell r="BJ722">
            <v>9</v>
          </cell>
        </row>
        <row r="722">
          <cell r="BL722">
            <v>9</v>
          </cell>
          <cell r="BM722">
            <v>18</v>
          </cell>
        </row>
        <row r="722">
          <cell r="DB722">
            <v>0</v>
          </cell>
          <cell r="DC722">
            <v>0</v>
          </cell>
        </row>
        <row r="723">
          <cell r="D723" t="str">
            <v>王玉芬</v>
          </cell>
          <cell r="E723" t="str">
            <v>F234</v>
          </cell>
        </row>
        <row r="723">
          <cell r="BD723">
            <v>9</v>
          </cell>
        </row>
        <row r="723">
          <cell r="BG723">
            <v>9</v>
          </cell>
        </row>
        <row r="723">
          <cell r="BJ723">
            <v>9</v>
          </cell>
        </row>
        <row r="723">
          <cell r="BM723">
            <v>9</v>
          </cell>
        </row>
        <row r="723">
          <cell r="DB723">
            <v>0</v>
          </cell>
          <cell r="DC723">
            <v>0</v>
          </cell>
        </row>
        <row r="724">
          <cell r="D724" t="str">
            <v>羅淑萍</v>
          </cell>
          <cell r="E724" t="str">
            <v>F232</v>
          </cell>
        </row>
        <row r="724">
          <cell r="BJ724">
            <v>18</v>
          </cell>
        </row>
        <row r="724">
          <cell r="BM724">
            <v>18</v>
          </cell>
        </row>
        <row r="724">
          <cell r="DB724">
            <v>0</v>
          </cell>
          <cell r="DC724">
            <v>0</v>
          </cell>
        </row>
        <row r="725">
          <cell r="D725" t="str">
            <v>黃翠玲</v>
          </cell>
          <cell r="E725" t="str">
            <v>F231</v>
          </cell>
        </row>
        <row r="725">
          <cell r="N725">
            <v>0</v>
          </cell>
          <cell r="O725">
            <v>0</v>
          </cell>
        </row>
        <row r="725">
          <cell r="U725">
            <v>0</v>
          </cell>
          <cell r="V725">
            <v>0</v>
          </cell>
        </row>
        <row r="725">
          <cell r="AB725">
            <v>0</v>
          </cell>
          <cell r="AC725">
            <v>0</v>
          </cell>
        </row>
        <row r="725">
          <cell r="AH725">
            <v>0</v>
          </cell>
        </row>
        <row r="725">
          <cell r="AR725">
            <v>9</v>
          </cell>
        </row>
        <row r="725">
          <cell r="AU725">
            <v>9</v>
          </cell>
          <cell r="AV725">
            <v>30</v>
          </cell>
        </row>
        <row r="725">
          <cell r="DB725">
            <v>0</v>
          </cell>
          <cell r="DC725">
            <v>0</v>
          </cell>
        </row>
        <row r="726">
          <cell r="D726" t="str">
            <v>鄧玉霞</v>
          </cell>
          <cell r="E726" t="str">
            <v>F230</v>
          </cell>
        </row>
        <row r="726">
          <cell r="N726">
            <v>0</v>
          </cell>
          <cell r="O726">
            <v>0</v>
          </cell>
        </row>
        <row r="726">
          <cell r="U726">
            <v>0</v>
          </cell>
          <cell r="V726">
            <v>0</v>
          </cell>
        </row>
        <row r="726">
          <cell r="AB726">
            <v>0</v>
          </cell>
        </row>
        <row r="726">
          <cell r="AH726">
            <v>0</v>
          </cell>
        </row>
        <row r="726">
          <cell r="AN726">
            <v>3</v>
          </cell>
          <cell r="AO726">
            <v>3</v>
          </cell>
        </row>
        <row r="726">
          <cell r="AR726">
            <v>9</v>
          </cell>
          <cell r="AS726">
            <v>12</v>
          </cell>
          <cell r="AT726">
            <v>12</v>
          </cell>
          <cell r="AU726">
            <v>24</v>
          </cell>
          <cell r="AV726">
            <v>30</v>
          </cell>
        </row>
        <row r="726">
          <cell r="AX726">
            <v>18</v>
          </cell>
          <cell r="AY726">
            <v>27</v>
          </cell>
          <cell r="AZ726">
            <v>15</v>
          </cell>
          <cell r="BA726">
            <v>45</v>
          </cell>
          <cell r="BB726">
            <v>24</v>
          </cell>
          <cell r="BC726">
            <v>42</v>
          </cell>
          <cell r="BD726">
            <v>12</v>
          </cell>
          <cell r="BE726">
            <v>24</v>
          </cell>
          <cell r="BF726">
            <v>21</v>
          </cell>
          <cell r="BG726">
            <v>45</v>
          </cell>
        </row>
        <row r="726">
          <cell r="BJ726">
            <v>12</v>
          </cell>
          <cell r="BK726">
            <v>24</v>
          </cell>
        </row>
        <row r="726">
          <cell r="BM726">
            <v>36</v>
          </cell>
        </row>
        <row r="726">
          <cell r="DB726">
            <v>0</v>
          </cell>
          <cell r="DC726">
            <v>0</v>
          </cell>
        </row>
        <row r="727">
          <cell r="D727" t="str">
            <v>李雪筠</v>
          </cell>
          <cell r="E727" t="str">
            <v>F229</v>
          </cell>
        </row>
        <row r="727">
          <cell r="N727">
            <v>0</v>
          </cell>
          <cell r="O727">
            <v>0</v>
          </cell>
        </row>
        <row r="727">
          <cell r="U727">
            <v>0</v>
          </cell>
          <cell r="V727">
            <v>0</v>
          </cell>
        </row>
        <row r="727">
          <cell r="AB727">
            <v>0</v>
          </cell>
          <cell r="AC727">
            <v>0</v>
          </cell>
        </row>
        <row r="727">
          <cell r="AH727">
            <v>0</v>
          </cell>
        </row>
        <row r="727">
          <cell r="AR727">
            <v>9</v>
          </cell>
        </row>
        <row r="727">
          <cell r="AU727">
            <v>9</v>
          </cell>
        </row>
        <row r="727">
          <cell r="DB727">
            <v>0</v>
          </cell>
          <cell r="DC727">
            <v>0</v>
          </cell>
        </row>
        <row r="728">
          <cell r="D728" t="str">
            <v>黃心怡</v>
          </cell>
          <cell r="E728" t="str">
            <v>F228</v>
          </cell>
        </row>
        <row r="728">
          <cell r="N728">
            <v>0</v>
          </cell>
          <cell r="O728">
            <v>0</v>
          </cell>
        </row>
        <row r="728">
          <cell r="U728">
            <v>0</v>
          </cell>
          <cell r="V728">
            <v>0</v>
          </cell>
        </row>
        <row r="728">
          <cell r="AB728">
            <v>0</v>
          </cell>
          <cell r="AC728">
            <v>0</v>
          </cell>
        </row>
        <row r="728">
          <cell r="AH728">
            <v>0</v>
          </cell>
        </row>
        <row r="728">
          <cell r="AR728">
            <v>12</v>
          </cell>
        </row>
        <row r="728">
          <cell r="AU728">
            <v>12</v>
          </cell>
        </row>
        <row r="728">
          <cell r="DB728">
            <v>0</v>
          </cell>
          <cell r="DC728">
            <v>0</v>
          </cell>
        </row>
        <row r="729">
          <cell r="D729" t="str">
            <v>楊碧笙</v>
          </cell>
          <cell r="E729" t="str">
            <v>F227</v>
          </cell>
        </row>
        <row r="729">
          <cell r="N729">
            <v>0</v>
          </cell>
          <cell r="O729">
            <v>0</v>
          </cell>
        </row>
        <row r="729">
          <cell r="U729">
            <v>0</v>
          </cell>
          <cell r="V729">
            <v>0</v>
          </cell>
        </row>
        <row r="729">
          <cell r="AB729">
            <v>0</v>
          </cell>
          <cell r="AC729">
            <v>0</v>
          </cell>
        </row>
        <row r="729">
          <cell r="AH729">
            <v>0</v>
          </cell>
        </row>
        <row r="729">
          <cell r="AR729">
            <v>12</v>
          </cell>
        </row>
        <row r="729">
          <cell r="AU729">
            <v>12</v>
          </cell>
        </row>
        <row r="729">
          <cell r="DB729">
            <v>0</v>
          </cell>
          <cell r="DC729">
            <v>0</v>
          </cell>
        </row>
        <row r="730">
          <cell r="D730" t="str">
            <v>鄭莉蓉</v>
          </cell>
          <cell r="E730" t="str">
            <v>F226</v>
          </cell>
        </row>
        <row r="730">
          <cell r="N730">
            <v>0</v>
          </cell>
          <cell r="O730">
            <v>0</v>
          </cell>
        </row>
        <row r="730">
          <cell r="U730">
            <v>0</v>
          </cell>
          <cell r="V730">
            <v>0</v>
          </cell>
        </row>
        <row r="730">
          <cell r="AB730">
            <v>0</v>
          </cell>
        </row>
        <row r="730">
          <cell r="AH730">
            <v>0</v>
          </cell>
        </row>
        <row r="730">
          <cell r="AM730">
            <v>24</v>
          </cell>
        </row>
        <row r="730">
          <cell r="AO730">
            <v>24</v>
          </cell>
        </row>
        <row r="730">
          <cell r="DB730">
            <v>0</v>
          </cell>
          <cell r="DC730">
            <v>0</v>
          </cell>
        </row>
        <row r="731">
          <cell r="D731" t="str">
            <v>古嘉嘉</v>
          </cell>
          <cell r="E731" t="str">
            <v>F224</v>
          </cell>
        </row>
        <row r="731">
          <cell r="N731">
            <v>0</v>
          </cell>
          <cell r="O731">
            <v>0</v>
          </cell>
        </row>
        <row r="731">
          <cell r="U731">
            <v>0</v>
          </cell>
          <cell r="V731">
            <v>0</v>
          </cell>
        </row>
        <row r="731">
          <cell r="AB731">
            <v>0</v>
          </cell>
        </row>
        <row r="731">
          <cell r="AH731">
            <v>0</v>
          </cell>
        </row>
        <row r="731">
          <cell r="AP731">
            <v>30</v>
          </cell>
        </row>
        <row r="731">
          <cell r="AX731">
            <v>21</v>
          </cell>
          <cell r="AY731">
            <v>3</v>
          </cell>
          <cell r="AZ731">
            <v>12</v>
          </cell>
          <cell r="BA731">
            <v>33</v>
          </cell>
          <cell r="BB731">
            <v>24</v>
          </cell>
          <cell r="BC731">
            <v>36</v>
          </cell>
          <cell r="BD731">
            <v>18</v>
          </cell>
          <cell r="BE731">
            <v>18</v>
          </cell>
          <cell r="BF731">
            <v>18</v>
          </cell>
          <cell r="BG731">
            <v>36</v>
          </cell>
          <cell r="BH731">
            <v>36</v>
          </cell>
          <cell r="BI731">
            <v>42</v>
          </cell>
          <cell r="BJ731">
            <v>18</v>
          </cell>
        </row>
        <row r="731">
          <cell r="BM731">
            <v>18</v>
          </cell>
          <cell r="BN731">
            <v>36</v>
          </cell>
          <cell r="BO731">
            <v>42</v>
          </cell>
          <cell r="BP731">
            <v>24</v>
          </cell>
        </row>
        <row r="731">
          <cell r="BR731">
            <v>18</v>
          </cell>
          <cell r="BS731">
            <v>42</v>
          </cell>
        </row>
        <row r="731">
          <cell r="DB731">
            <v>0</v>
          </cell>
          <cell r="DC731">
            <v>0</v>
          </cell>
        </row>
        <row r="732">
          <cell r="D732" t="str">
            <v>苗祺琪</v>
          </cell>
          <cell r="E732" t="str">
            <v>F223</v>
          </cell>
        </row>
        <row r="732">
          <cell r="N732">
            <v>0</v>
          </cell>
          <cell r="O732">
            <v>0</v>
          </cell>
        </row>
        <row r="732">
          <cell r="U732">
            <v>0</v>
          </cell>
          <cell r="V732">
            <v>0</v>
          </cell>
        </row>
        <row r="732">
          <cell r="AB732">
            <v>0</v>
          </cell>
        </row>
        <row r="732">
          <cell r="AH732">
            <v>0</v>
          </cell>
        </row>
        <row r="732">
          <cell r="AP732">
            <v>12</v>
          </cell>
        </row>
        <row r="732">
          <cell r="DB732">
            <v>0</v>
          </cell>
          <cell r="DC732">
            <v>0</v>
          </cell>
        </row>
        <row r="733">
          <cell r="D733" t="str">
            <v>呂寶燕</v>
          </cell>
          <cell r="E733" t="str">
            <v>F221</v>
          </cell>
        </row>
        <row r="733">
          <cell r="N733">
            <v>0</v>
          </cell>
          <cell r="O733">
            <v>0</v>
          </cell>
        </row>
        <row r="733">
          <cell r="U733">
            <v>0</v>
          </cell>
          <cell r="V733">
            <v>0</v>
          </cell>
        </row>
        <row r="733">
          <cell r="AB733">
            <v>0</v>
          </cell>
        </row>
        <row r="733">
          <cell r="AH733">
            <v>0</v>
          </cell>
        </row>
        <row r="733">
          <cell r="AP733">
            <v>12</v>
          </cell>
        </row>
        <row r="733">
          <cell r="DB733">
            <v>0</v>
          </cell>
          <cell r="DC733">
            <v>0</v>
          </cell>
        </row>
        <row r="734">
          <cell r="D734" t="str">
            <v>黎寶恩</v>
          </cell>
          <cell r="E734" t="str">
            <v>F220</v>
          </cell>
        </row>
        <row r="734">
          <cell r="N734">
            <v>0</v>
          </cell>
          <cell r="O734">
            <v>0</v>
          </cell>
        </row>
        <row r="734">
          <cell r="U734">
            <v>0</v>
          </cell>
          <cell r="V734">
            <v>0</v>
          </cell>
        </row>
        <row r="734">
          <cell r="AB734">
            <v>0</v>
          </cell>
        </row>
        <row r="734">
          <cell r="AH734">
            <v>0</v>
          </cell>
        </row>
        <row r="734">
          <cell r="AP734">
            <v>12</v>
          </cell>
        </row>
        <row r="734">
          <cell r="DB734">
            <v>0</v>
          </cell>
          <cell r="DC734">
            <v>0</v>
          </cell>
        </row>
        <row r="735">
          <cell r="D735" t="str">
            <v>鄧燕萍</v>
          </cell>
          <cell r="E735" t="str">
            <v>F219</v>
          </cell>
        </row>
        <row r="735">
          <cell r="N735">
            <v>0</v>
          </cell>
          <cell r="O735">
            <v>0</v>
          </cell>
        </row>
        <row r="735">
          <cell r="U735">
            <v>0</v>
          </cell>
          <cell r="V735">
            <v>0</v>
          </cell>
        </row>
        <row r="735">
          <cell r="AB735">
            <v>0</v>
          </cell>
        </row>
        <row r="735">
          <cell r="AH735">
            <v>0</v>
          </cell>
        </row>
        <row r="735">
          <cell r="AP735">
            <v>12</v>
          </cell>
        </row>
        <row r="735">
          <cell r="DB735">
            <v>0</v>
          </cell>
          <cell r="DC735">
            <v>0</v>
          </cell>
        </row>
        <row r="736">
          <cell r="D736" t="str">
            <v>曾婉怡</v>
          </cell>
          <cell r="E736" t="str">
            <v>F218</v>
          </cell>
        </row>
        <row r="736">
          <cell r="N736">
            <v>0</v>
          </cell>
          <cell r="O736">
            <v>0</v>
          </cell>
        </row>
        <row r="736">
          <cell r="U736">
            <v>0</v>
          </cell>
          <cell r="V736">
            <v>0</v>
          </cell>
        </row>
        <row r="736">
          <cell r="AB736">
            <v>0</v>
          </cell>
        </row>
        <row r="736">
          <cell r="AH736">
            <v>0</v>
          </cell>
        </row>
        <row r="736">
          <cell r="AP736">
            <v>18</v>
          </cell>
        </row>
        <row r="736">
          <cell r="DB736">
            <v>0</v>
          </cell>
          <cell r="DC736">
            <v>0</v>
          </cell>
        </row>
        <row r="737">
          <cell r="D737" t="str">
            <v>周紫惠</v>
          </cell>
          <cell r="E737" t="str">
            <v>F217</v>
          </cell>
        </row>
        <row r="737">
          <cell r="N737">
            <v>0</v>
          </cell>
          <cell r="O737">
            <v>0</v>
          </cell>
        </row>
        <row r="737">
          <cell r="U737">
            <v>0</v>
          </cell>
          <cell r="V737">
            <v>0</v>
          </cell>
        </row>
        <row r="737">
          <cell r="AB737">
            <v>0</v>
          </cell>
        </row>
        <row r="737">
          <cell r="AH737">
            <v>0</v>
          </cell>
        </row>
        <row r="737">
          <cell r="AP737">
            <v>12</v>
          </cell>
        </row>
        <row r="737">
          <cell r="DB737">
            <v>0</v>
          </cell>
          <cell r="DC737">
            <v>0</v>
          </cell>
        </row>
        <row r="738">
          <cell r="D738" t="str">
            <v>林歡欣</v>
          </cell>
          <cell r="E738" t="str">
            <v>F216</v>
          </cell>
        </row>
        <row r="738">
          <cell r="N738">
            <v>0</v>
          </cell>
          <cell r="O738">
            <v>0</v>
          </cell>
        </row>
        <row r="738">
          <cell r="U738">
            <v>0</v>
          </cell>
          <cell r="V738">
            <v>0</v>
          </cell>
        </row>
        <row r="738">
          <cell r="AB738">
            <v>0</v>
          </cell>
        </row>
        <row r="738">
          <cell r="AH738">
            <v>0</v>
          </cell>
        </row>
        <row r="738">
          <cell r="AP738">
            <v>12</v>
          </cell>
        </row>
        <row r="738">
          <cell r="DB738">
            <v>0</v>
          </cell>
          <cell r="DC738">
            <v>0</v>
          </cell>
        </row>
        <row r="739">
          <cell r="D739" t="str">
            <v>吳碧鈺</v>
          </cell>
          <cell r="E739" t="str">
            <v>F214</v>
          </cell>
        </row>
        <row r="739">
          <cell r="N739">
            <v>0</v>
          </cell>
          <cell r="O739">
            <v>0</v>
          </cell>
        </row>
        <row r="739">
          <cell r="U739">
            <v>0</v>
          </cell>
          <cell r="V739">
            <v>0</v>
          </cell>
        </row>
        <row r="739">
          <cell r="AB739">
            <v>0</v>
          </cell>
        </row>
        <row r="739">
          <cell r="AH739">
            <v>0</v>
          </cell>
        </row>
        <row r="739">
          <cell r="AP739">
            <v>12</v>
          </cell>
        </row>
        <row r="739">
          <cell r="DB739">
            <v>0</v>
          </cell>
          <cell r="DC739">
            <v>0</v>
          </cell>
        </row>
        <row r="740">
          <cell r="D740" t="str">
            <v>李建儀</v>
          </cell>
          <cell r="E740" t="str">
            <v>F213</v>
          </cell>
        </row>
        <row r="740">
          <cell r="N740">
            <v>0</v>
          </cell>
          <cell r="O740">
            <v>0</v>
          </cell>
        </row>
        <row r="740">
          <cell r="U740">
            <v>0</v>
          </cell>
          <cell r="V740">
            <v>0</v>
          </cell>
        </row>
        <row r="740">
          <cell r="AB740">
            <v>0</v>
          </cell>
        </row>
        <row r="740">
          <cell r="AH740">
            <v>0</v>
          </cell>
        </row>
        <row r="740">
          <cell r="AP740">
            <v>12</v>
          </cell>
        </row>
        <row r="740">
          <cell r="DB740">
            <v>0</v>
          </cell>
          <cell r="DC740">
            <v>0</v>
          </cell>
        </row>
        <row r="741">
          <cell r="D741" t="str">
            <v>張家惠</v>
          </cell>
          <cell r="E741" t="str">
            <v>F212</v>
          </cell>
        </row>
        <row r="741">
          <cell r="N741">
            <v>0</v>
          </cell>
          <cell r="O741">
            <v>0</v>
          </cell>
        </row>
        <row r="741">
          <cell r="U741">
            <v>0</v>
          </cell>
          <cell r="V741">
            <v>0</v>
          </cell>
        </row>
        <row r="741">
          <cell r="AB741">
            <v>0</v>
          </cell>
        </row>
        <row r="741">
          <cell r="AH741">
            <v>0</v>
          </cell>
        </row>
        <row r="741">
          <cell r="AP741">
            <v>12</v>
          </cell>
        </row>
        <row r="741">
          <cell r="DB741">
            <v>0</v>
          </cell>
          <cell r="DC741">
            <v>0</v>
          </cell>
        </row>
        <row r="742">
          <cell r="D742" t="str">
            <v>林佩琪</v>
          </cell>
          <cell r="E742" t="str">
            <v>F211</v>
          </cell>
        </row>
        <row r="742">
          <cell r="N742">
            <v>0</v>
          </cell>
          <cell r="O742">
            <v>0</v>
          </cell>
        </row>
        <row r="742">
          <cell r="U742">
            <v>0</v>
          </cell>
          <cell r="V742">
            <v>0</v>
          </cell>
        </row>
        <row r="742">
          <cell r="AB742">
            <v>0</v>
          </cell>
        </row>
        <row r="742">
          <cell r="AH742">
            <v>0</v>
          </cell>
        </row>
        <row r="742">
          <cell r="AP742">
            <v>18</v>
          </cell>
        </row>
        <row r="742">
          <cell r="DB742">
            <v>0</v>
          </cell>
          <cell r="DC742">
            <v>0</v>
          </cell>
        </row>
        <row r="743">
          <cell r="D743" t="str">
            <v>黃麗娜</v>
          </cell>
          <cell r="E743" t="str">
            <v>F210</v>
          </cell>
        </row>
        <row r="743">
          <cell r="N743">
            <v>0</v>
          </cell>
          <cell r="O743">
            <v>0</v>
          </cell>
        </row>
        <row r="743">
          <cell r="U743">
            <v>0</v>
          </cell>
          <cell r="V743">
            <v>0</v>
          </cell>
        </row>
        <row r="743">
          <cell r="AB743">
            <v>0</v>
          </cell>
        </row>
        <row r="743">
          <cell r="AH743">
            <v>0</v>
          </cell>
        </row>
        <row r="743">
          <cell r="AP743">
            <v>12</v>
          </cell>
        </row>
        <row r="743">
          <cell r="DB743">
            <v>0</v>
          </cell>
          <cell r="DC743">
            <v>0</v>
          </cell>
        </row>
        <row r="744">
          <cell r="D744" t="str">
            <v>麥俊麗</v>
          </cell>
          <cell r="E744" t="str">
            <v>F209</v>
          </cell>
        </row>
        <row r="744">
          <cell r="N744">
            <v>0</v>
          </cell>
          <cell r="O744">
            <v>0</v>
          </cell>
        </row>
        <row r="744">
          <cell r="U744">
            <v>0</v>
          </cell>
          <cell r="V744">
            <v>0</v>
          </cell>
        </row>
        <row r="744">
          <cell r="AB744">
            <v>0</v>
          </cell>
        </row>
        <row r="744">
          <cell r="AH744">
            <v>0</v>
          </cell>
        </row>
        <row r="744">
          <cell r="AP744">
            <v>6</v>
          </cell>
        </row>
        <row r="744">
          <cell r="DB744">
            <v>0</v>
          </cell>
          <cell r="DC744">
            <v>0</v>
          </cell>
        </row>
        <row r="745">
          <cell r="D745" t="str">
            <v>廖穎宜</v>
          </cell>
          <cell r="E745" t="str">
            <v>F208</v>
          </cell>
        </row>
        <row r="745">
          <cell r="N745">
            <v>0</v>
          </cell>
          <cell r="O745">
            <v>0</v>
          </cell>
        </row>
        <row r="745">
          <cell r="U745">
            <v>0</v>
          </cell>
          <cell r="V745">
            <v>0</v>
          </cell>
        </row>
        <row r="745">
          <cell r="AB745">
            <v>0</v>
          </cell>
        </row>
        <row r="745">
          <cell r="AH745">
            <v>0</v>
          </cell>
        </row>
        <row r="745">
          <cell r="AP745">
            <v>6</v>
          </cell>
        </row>
        <row r="745">
          <cell r="AR745">
            <v>9</v>
          </cell>
        </row>
        <row r="745">
          <cell r="AU745">
            <v>9</v>
          </cell>
        </row>
        <row r="745">
          <cell r="DB745">
            <v>0</v>
          </cell>
          <cell r="DC745">
            <v>0</v>
          </cell>
        </row>
        <row r="746">
          <cell r="D746" t="str">
            <v>陳家琪</v>
          </cell>
          <cell r="E746" t="str">
            <v>F207</v>
          </cell>
        </row>
        <row r="746">
          <cell r="N746">
            <v>0</v>
          </cell>
          <cell r="O746">
            <v>0</v>
          </cell>
        </row>
        <row r="746">
          <cell r="U746">
            <v>0</v>
          </cell>
          <cell r="V746">
            <v>0</v>
          </cell>
        </row>
        <row r="746">
          <cell r="AB746">
            <v>0</v>
          </cell>
        </row>
        <row r="746">
          <cell r="AH746">
            <v>0</v>
          </cell>
        </row>
        <row r="746">
          <cell r="AP746">
            <v>6</v>
          </cell>
        </row>
        <row r="746">
          <cell r="AS746">
            <v>3</v>
          </cell>
        </row>
        <row r="746">
          <cell r="AU746">
            <v>3</v>
          </cell>
        </row>
        <row r="746">
          <cell r="DB746">
            <v>0</v>
          </cell>
          <cell r="DC746">
            <v>0</v>
          </cell>
        </row>
        <row r="747">
          <cell r="D747" t="str">
            <v>徐子惠</v>
          </cell>
          <cell r="E747" t="str">
            <v>F206</v>
          </cell>
        </row>
        <row r="747">
          <cell r="N747">
            <v>0</v>
          </cell>
          <cell r="O747">
            <v>0</v>
          </cell>
        </row>
        <row r="747">
          <cell r="U747">
            <v>0</v>
          </cell>
          <cell r="V747">
            <v>0</v>
          </cell>
        </row>
        <row r="747">
          <cell r="AB747">
            <v>0</v>
          </cell>
        </row>
        <row r="747">
          <cell r="AH747">
            <v>0</v>
          </cell>
        </row>
        <row r="747">
          <cell r="AP747">
            <v>6</v>
          </cell>
        </row>
        <row r="747">
          <cell r="AS747">
            <v>3</v>
          </cell>
        </row>
        <row r="747">
          <cell r="AU747">
            <v>3</v>
          </cell>
        </row>
        <row r="747">
          <cell r="DB747">
            <v>0</v>
          </cell>
          <cell r="DC747">
            <v>0</v>
          </cell>
        </row>
        <row r="748">
          <cell r="D748" t="str">
            <v>張嘉欣</v>
          </cell>
          <cell r="E748" t="str">
            <v>F205</v>
          </cell>
        </row>
        <row r="748">
          <cell r="N748">
            <v>0</v>
          </cell>
          <cell r="O748">
            <v>0</v>
          </cell>
        </row>
        <row r="748">
          <cell r="U748">
            <v>0</v>
          </cell>
          <cell r="V748">
            <v>0</v>
          </cell>
        </row>
        <row r="748">
          <cell r="AB748">
            <v>0</v>
          </cell>
        </row>
        <row r="748">
          <cell r="AH748">
            <v>0</v>
          </cell>
        </row>
        <row r="748">
          <cell r="AN748">
            <v>18</v>
          </cell>
          <cell r="AO748">
            <v>18</v>
          </cell>
          <cell r="AP748">
            <v>18</v>
          </cell>
          <cell r="AQ748">
            <v>24</v>
          </cell>
        </row>
        <row r="748">
          <cell r="AT748">
            <v>12</v>
          </cell>
          <cell r="AU748">
            <v>12</v>
          </cell>
          <cell r="AV748">
            <v>24</v>
          </cell>
        </row>
        <row r="748">
          <cell r="AX748">
            <v>18</v>
          </cell>
          <cell r="AY748">
            <v>12</v>
          </cell>
        </row>
        <row r="748">
          <cell r="BA748">
            <v>30</v>
          </cell>
        </row>
        <row r="748">
          <cell r="BZ748">
            <v>3</v>
          </cell>
        </row>
        <row r="748">
          <cell r="DB748">
            <v>0</v>
          </cell>
          <cell r="DC748">
            <v>0</v>
          </cell>
        </row>
        <row r="749">
          <cell r="D749" t="str">
            <v>郭佩瑤</v>
          </cell>
          <cell r="E749" t="str">
            <v>F204</v>
          </cell>
        </row>
        <row r="749">
          <cell r="N749">
            <v>0</v>
          </cell>
          <cell r="O749">
            <v>0</v>
          </cell>
        </row>
        <row r="749">
          <cell r="U749">
            <v>0</v>
          </cell>
          <cell r="V749">
            <v>0</v>
          </cell>
        </row>
        <row r="749">
          <cell r="AB749">
            <v>0</v>
          </cell>
          <cell r="AC749">
            <v>0</v>
          </cell>
        </row>
        <row r="749">
          <cell r="AH749">
            <v>0</v>
          </cell>
        </row>
        <row r="749">
          <cell r="AN749">
            <v>54</v>
          </cell>
          <cell r="AO749">
            <v>54</v>
          </cell>
          <cell r="AP749">
            <v>30</v>
          </cell>
        </row>
        <row r="749">
          <cell r="DB749">
            <v>0</v>
          </cell>
          <cell r="DC749">
            <v>0</v>
          </cell>
        </row>
        <row r="750">
          <cell r="D750" t="str">
            <v>盧翠妍</v>
          </cell>
          <cell r="E750" t="str">
            <v>F200</v>
          </cell>
        </row>
        <row r="750">
          <cell r="N750">
            <v>0</v>
          </cell>
          <cell r="O750">
            <v>0</v>
          </cell>
        </row>
        <row r="750">
          <cell r="U750">
            <v>0</v>
          </cell>
          <cell r="V750">
            <v>0</v>
          </cell>
        </row>
        <row r="750">
          <cell r="AB750">
            <v>0</v>
          </cell>
        </row>
        <row r="750">
          <cell r="AH750">
            <v>0</v>
          </cell>
        </row>
        <row r="750">
          <cell r="AP750">
            <v>30</v>
          </cell>
        </row>
        <row r="750">
          <cell r="AX750">
            <v>21</v>
          </cell>
          <cell r="AY750">
            <v>3</v>
          </cell>
        </row>
        <row r="750">
          <cell r="BA750">
            <v>24</v>
          </cell>
          <cell r="BB750">
            <v>24</v>
          </cell>
          <cell r="BC750">
            <v>36</v>
          </cell>
        </row>
        <row r="750">
          <cell r="BE750">
            <v>18</v>
          </cell>
          <cell r="BF750">
            <v>18</v>
          </cell>
          <cell r="BG750">
            <v>36</v>
          </cell>
          <cell r="BH750">
            <v>36</v>
          </cell>
          <cell r="BI750">
            <v>42</v>
          </cell>
        </row>
        <row r="750">
          <cell r="BN750">
            <v>36</v>
          </cell>
          <cell r="BO750">
            <v>42</v>
          </cell>
          <cell r="BP750">
            <v>24</v>
          </cell>
        </row>
        <row r="750">
          <cell r="BR750">
            <v>18</v>
          </cell>
          <cell r="BS750">
            <v>42</v>
          </cell>
        </row>
        <row r="750">
          <cell r="DB750">
            <v>0</v>
          </cell>
          <cell r="DC750">
            <v>0</v>
          </cell>
        </row>
        <row r="751">
          <cell r="D751" t="str">
            <v>邱緻瑩</v>
          </cell>
          <cell r="E751" t="str">
            <v>F199</v>
          </cell>
        </row>
        <row r="751">
          <cell r="N751">
            <v>0</v>
          </cell>
          <cell r="O751">
            <v>0</v>
          </cell>
        </row>
        <row r="751">
          <cell r="U751">
            <v>0</v>
          </cell>
          <cell r="V751">
            <v>0</v>
          </cell>
        </row>
        <row r="751">
          <cell r="AB751">
            <v>0</v>
          </cell>
        </row>
        <row r="751">
          <cell r="AH751">
            <v>0</v>
          </cell>
        </row>
        <row r="751">
          <cell r="AM751">
            <v>3</v>
          </cell>
        </row>
        <row r="751">
          <cell r="AO751">
            <v>3</v>
          </cell>
        </row>
        <row r="751">
          <cell r="DB751">
            <v>0</v>
          </cell>
          <cell r="DC751">
            <v>0</v>
          </cell>
        </row>
        <row r="752">
          <cell r="D752" t="str">
            <v>楊曉燕</v>
          </cell>
          <cell r="E752" t="str">
            <v>F198</v>
          </cell>
        </row>
        <row r="752">
          <cell r="N752">
            <v>0</v>
          </cell>
          <cell r="O752">
            <v>0</v>
          </cell>
        </row>
        <row r="752">
          <cell r="U752">
            <v>0</v>
          </cell>
          <cell r="V752">
            <v>0</v>
          </cell>
        </row>
        <row r="752">
          <cell r="AB752">
            <v>0</v>
          </cell>
        </row>
        <row r="752">
          <cell r="AH752">
            <v>0</v>
          </cell>
        </row>
        <row r="752">
          <cell r="AM752">
            <v>3</v>
          </cell>
        </row>
        <row r="752">
          <cell r="AO752">
            <v>3</v>
          </cell>
        </row>
        <row r="752">
          <cell r="BY752">
            <v>27</v>
          </cell>
        </row>
        <row r="752">
          <cell r="DB752">
            <v>0</v>
          </cell>
          <cell r="DC752">
            <v>0</v>
          </cell>
        </row>
        <row r="753">
          <cell r="D753" t="str">
            <v>唐穎思</v>
          </cell>
          <cell r="E753" t="str">
            <v>F197</v>
          </cell>
        </row>
        <row r="753">
          <cell r="N753">
            <v>0</v>
          </cell>
          <cell r="O753">
            <v>0</v>
          </cell>
        </row>
        <row r="753">
          <cell r="U753">
            <v>0</v>
          </cell>
          <cell r="V753">
            <v>0</v>
          </cell>
        </row>
        <row r="753">
          <cell r="AB753">
            <v>0</v>
          </cell>
        </row>
        <row r="753">
          <cell r="AH753">
            <v>0</v>
          </cell>
        </row>
        <row r="753">
          <cell r="AM753">
            <v>24</v>
          </cell>
        </row>
        <row r="753">
          <cell r="AO753">
            <v>24</v>
          </cell>
        </row>
        <row r="753">
          <cell r="AQ753">
            <v>24</v>
          </cell>
        </row>
        <row r="753">
          <cell r="AW753">
            <v>18</v>
          </cell>
        </row>
        <row r="753">
          <cell r="DB753">
            <v>0</v>
          </cell>
          <cell r="DC753">
            <v>0</v>
          </cell>
        </row>
        <row r="754">
          <cell r="D754" t="str">
            <v>羅慧儀</v>
          </cell>
          <cell r="E754" t="str">
            <v>F196</v>
          </cell>
        </row>
        <row r="754">
          <cell r="N754">
            <v>0</v>
          </cell>
          <cell r="O754">
            <v>0</v>
          </cell>
        </row>
        <row r="754">
          <cell r="U754">
            <v>0</v>
          </cell>
          <cell r="V754">
            <v>0</v>
          </cell>
        </row>
        <row r="754">
          <cell r="AB754">
            <v>0</v>
          </cell>
        </row>
        <row r="754">
          <cell r="AH754">
            <v>0</v>
          </cell>
        </row>
        <row r="754">
          <cell r="AM754">
            <v>24</v>
          </cell>
        </row>
        <row r="754">
          <cell r="AO754">
            <v>24</v>
          </cell>
        </row>
        <row r="754">
          <cell r="AQ754">
            <v>24</v>
          </cell>
        </row>
        <row r="754">
          <cell r="AW754">
            <v>18</v>
          </cell>
        </row>
        <row r="754">
          <cell r="DB754">
            <v>0</v>
          </cell>
          <cell r="DC754">
            <v>0</v>
          </cell>
        </row>
        <row r="755">
          <cell r="D755" t="str">
            <v>胡樂鍮</v>
          </cell>
          <cell r="E755" t="str">
            <v>F195</v>
          </cell>
        </row>
        <row r="755">
          <cell r="N755">
            <v>0</v>
          </cell>
          <cell r="O755">
            <v>0</v>
          </cell>
        </row>
        <row r="755">
          <cell r="U755">
            <v>0</v>
          </cell>
          <cell r="V755">
            <v>0</v>
          </cell>
        </row>
        <row r="755">
          <cell r="AB755">
            <v>0</v>
          </cell>
        </row>
        <row r="755">
          <cell r="AH755">
            <v>0</v>
          </cell>
        </row>
        <row r="755">
          <cell r="AM755">
            <v>3</v>
          </cell>
        </row>
        <row r="755">
          <cell r="AO755">
            <v>3</v>
          </cell>
        </row>
        <row r="755">
          <cell r="DB755">
            <v>0</v>
          </cell>
          <cell r="DC755">
            <v>0</v>
          </cell>
        </row>
        <row r="756">
          <cell r="D756" t="str">
            <v>楊嘉盈</v>
          </cell>
          <cell r="E756" t="str">
            <v>F193</v>
          </cell>
        </row>
        <row r="756">
          <cell r="N756">
            <v>0</v>
          </cell>
          <cell r="O756">
            <v>0</v>
          </cell>
        </row>
        <row r="756">
          <cell r="U756">
            <v>0</v>
          </cell>
          <cell r="V756">
            <v>0</v>
          </cell>
        </row>
        <row r="756">
          <cell r="AB756">
            <v>0</v>
          </cell>
        </row>
        <row r="756">
          <cell r="AH756">
            <v>0</v>
          </cell>
        </row>
        <row r="756">
          <cell r="AM756">
            <v>0</v>
          </cell>
        </row>
        <row r="756">
          <cell r="AO756">
            <v>0</v>
          </cell>
        </row>
        <row r="756">
          <cell r="DB756">
            <v>0</v>
          </cell>
          <cell r="DC756">
            <v>0</v>
          </cell>
        </row>
        <row r="757">
          <cell r="D757" t="str">
            <v>譚煖霖</v>
          </cell>
          <cell r="E757" t="str">
            <v>F192</v>
          </cell>
        </row>
        <row r="757">
          <cell r="N757">
            <v>0</v>
          </cell>
          <cell r="O757">
            <v>0</v>
          </cell>
        </row>
        <row r="757">
          <cell r="U757">
            <v>0</v>
          </cell>
          <cell r="V757">
            <v>0</v>
          </cell>
        </row>
        <row r="757">
          <cell r="AB757">
            <v>0</v>
          </cell>
        </row>
        <row r="757">
          <cell r="AH757">
            <v>0</v>
          </cell>
        </row>
        <row r="757">
          <cell r="AM757">
            <v>0</v>
          </cell>
        </row>
        <row r="757">
          <cell r="AO757">
            <v>0</v>
          </cell>
        </row>
        <row r="757">
          <cell r="DB757">
            <v>0</v>
          </cell>
          <cell r="DC757">
            <v>0</v>
          </cell>
        </row>
        <row r="758">
          <cell r="D758" t="str">
            <v>馬詩慧</v>
          </cell>
          <cell r="E758" t="str">
            <v>F190</v>
          </cell>
        </row>
        <row r="758">
          <cell r="N758">
            <v>0</v>
          </cell>
          <cell r="O758">
            <v>0</v>
          </cell>
        </row>
        <row r="758">
          <cell r="U758">
            <v>0</v>
          </cell>
          <cell r="V758">
            <v>0</v>
          </cell>
        </row>
        <row r="758">
          <cell r="AB758">
            <v>0</v>
          </cell>
        </row>
        <row r="758">
          <cell r="AH758">
            <v>0</v>
          </cell>
        </row>
        <row r="758">
          <cell r="AM758">
            <v>3</v>
          </cell>
        </row>
        <row r="758">
          <cell r="AO758">
            <v>3</v>
          </cell>
        </row>
        <row r="758">
          <cell r="DB758">
            <v>0</v>
          </cell>
          <cell r="DC758">
            <v>0</v>
          </cell>
        </row>
        <row r="759">
          <cell r="D759" t="str">
            <v>袁皚婷</v>
          </cell>
          <cell r="E759" t="str">
            <v>F189</v>
          </cell>
        </row>
        <row r="759">
          <cell r="N759">
            <v>0</v>
          </cell>
          <cell r="O759">
            <v>0</v>
          </cell>
        </row>
        <row r="759">
          <cell r="U759">
            <v>0</v>
          </cell>
          <cell r="V759">
            <v>0</v>
          </cell>
        </row>
        <row r="759">
          <cell r="AB759">
            <v>0</v>
          </cell>
        </row>
        <row r="759">
          <cell r="AH759">
            <v>0</v>
          </cell>
        </row>
        <row r="759">
          <cell r="AM759">
            <v>3</v>
          </cell>
        </row>
        <row r="759">
          <cell r="AO759">
            <v>3</v>
          </cell>
        </row>
        <row r="759">
          <cell r="DB759">
            <v>0</v>
          </cell>
          <cell r="DC759">
            <v>0</v>
          </cell>
        </row>
        <row r="760">
          <cell r="D760" t="str">
            <v>馮燕君</v>
          </cell>
          <cell r="E760" t="str">
            <v>F188</v>
          </cell>
        </row>
        <row r="760">
          <cell r="N760">
            <v>0</v>
          </cell>
          <cell r="O760">
            <v>0</v>
          </cell>
        </row>
        <row r="760">
          <cell r="U760">
            <v>0</v>
          </cell>
          <cell r="V760">
            <v>0</v>
          </cell>
        </row>
        <row r="760">
          <cell r="AB760">
            <v>0</v>
          </cell>
        </row>
        <row r="760">
          <cell r="AH760">
            <v>0</v>
          </cell>
        </row>
        <row r="760">
          <cell r="AM760">
            <v>18</v>
          </cell>
        </row>
        <row r="760">
          <cell r="AO760">
            <v>18</v>
          </cell>
        </row>
        <row r="760">
          <cell r="DB760">
            <v>0</v>
          </cell>
          <cell r="DC760">
            <v>0</v>
          </cell>
        </row>
        <row r="761">
          <cell r="D761" t="str">
            <v>袁綺媚</v>
          </cell>
          <cell r="E761" t="str">
            <v>F187</v>
          </cell>
        </row>
        <row r="761">
          <cell r="N761">
            <v>0</v>
          </cell>
          <cell r="O761">
            <v>0</v>
          </cell>
        </row>
        <row r="761">
          <cell r="U761">
            <v>0</v>
          </cell>
          <cell r="V761">
            <v>0</v>
          </cell>
        </row>
        <row r="761">
          <cell r="AB761">
            <v>0</v>
          </cell>
        </row>
        <row r="761">
          <cell r="AH761">
            <v>0</v>
          </cell>
        </row>
        <row r="761">
          <cell r="AM761">
            <v>18</v>
          </cell>
        </row>
        <row r="761">
          <cell r="AO761">
            <v>18</v>
          </cell>
        </row>
        <row r="761">
          <cell r="DB761">
            <v>0</v>
          </cell>
          <cell r="DC761">
            <v>0</v>
          </cell>
        </row>
        <row r="762">
          <cell r="D762" t="str">
            <v>顏嘉穎</v>
          </cell>
          <cell r="E762" t="str">
            <v>F186</v>
          </cell>
        </row>
        <row r="762">
          <cell r="N762">
            <v>0</v>
          </cell>
          <cell r="O762">
            <v>0</v>
          </cell>
        </row>
        <row r="762">
          <cell r="U762">
            <v>0</v>
          </cell>
          <cell r="V762">
            <v>0</v>
          </cell>
        </row>
        <row r="762">
          <cell r="AB762">
            <v>0</v>
          </cell>
        </row>
        <row r="762">
          <cell r="AH762">
            <v>0</v>
          </cell>
        </row>
        <row r="762">
          <cell r="AM762">
            <v>36</v>
          </cell>
        </row>
        <row r="762">
          <cell r="AO762">
            <v>36</v>
          </cell>
          <cell r="AP762">
            <v>18</v>
          </cell>
          <cell r="AQ762">
            <v>36</v>
          </cell>
          <cell r="AR762">
            <v>12</v>
          </cell>
        </row>
        <row r="762">
          <cell r="AU762">
            <v>12</v>
          </cell>
          <cell r="AV762">
            <v>18</v>
          </cell>
        </row>
        <row r="762">
          <cell r="AZ762">
            <v>18</v>
          </cell>
          <cell r="BA762">
            <v>18</v>
          </cell>
        </row>
        <row r="762">
          <cell r="CB762">
            <v>24</v>
          </cell>
          <cell r="CC762">
            <v>24</v>
          </cell>
          <cell r="CD762">
            <v>27</v>
          </cell>
          <cell r="CE762">
            <v>27</v>
          </cell>
        </row>
        <row r="762">
          <cell r="DB762">
            <v>0</v>
          </cell>
          <cell r="DC762">
            <v>0</v>
          </cell>
        </row>
        <row r="763">
          <cell r="D763" t="str">
            <v>梁翠婷</v>
          </cell>
          <cell r="E763" t="str">
            <v>F185</v>
          </cell>
        </row>
        <row r="763">
          <cell r="N763">
            <v>0</v>
          </cell>
          <cell r="O763">
            <v>0</v>
          </cell>
        </row>
        <row r="763">
          <cell r="U763">
            <v>0</v>
          </cell>
          <cell r="V763">
            <v>0</v>
          </cell>
        </row>
        <row r="763">
          <cell r="AB763">
            <v>0</v>
          </cell>
        </row>
        <row r="763">
          <cell r="AH763">
            <v>0</v>
          </cell>
        </row>
        <row r="763">
          <cell r="AM763">
            <v>0</v>
          </cell>
        </row>
        <row r="763">
          <cell r="AO763">
            <v>0</v>
          </cell>
        </row>
        <row r="763">
          <cell r="DB763">
            <v>0</v>
          </cell>
          <cell r="DC763">
            <v>0</v>
          </cell>
        </row>
        <row r="764">
          <cell r="D764" t="str">
            <v>王楊曉鳳</v>
          </cell>
          <cell r="E764" t="str">
            <v>F184</v>
          </cell>
        </row>
        <row r="764">
          <cell r="N764">
            <v>0</v>
          </cell>
          <cell r="O764">
            <v>0</v>
          </cell>
        </row>
        <row r="764">
          <cell r="U764">
            <v>0</v>
          </cell>
          <cell r="V764">
            <v>0</v>
          </cell>
        </row>
        <row r="764">
          <cell r="AB764">
            <v>0</v>
          </cell>
        </row>
        <row r="764">
          <cell r="AH764">
            <v>0</v>
          </cell>
        </row>
        <row r="764">
          <cell r="AM764">
            <v>0</v>
          </cell>
        </row>
        <row r="764">
          <cell r="AO764">
            <v>0</v>
          </cell>
        </row>
        <row r="764">
          <cell r="DB764">
            <v>0</v>
          </cell>
          <cell r="DC764">
            <v>0</v>
          </cell>
        </row>
        <row r="765">
          <cell r="D765" t="str">
            <v>關舜瑶</v>
          </cell>
          <cell r="E765" t="str">
            <v>F183</v>
          </cell>
        </row>
        <row r="765">
          <cell r="N765">
            <v>0</v>
          </cell>
          <cell r="O765">
            <v>0</v>
          </cell>
        </row>
        <row r="765">
          <cell r="U765">
            <v>0</v>
          </cell>
          <cell r="V765">
            <v>0</v>
          </cell>
        </row>
        <row r="765">
          <cell r="AB765">
            <v>0</v>
          </cell>
        </row>
        <row r="765">
          <cell r="AH765">
            <v>0</v>
          </cell>
        </row>
        <row r="765">
          <cell r="AM765">
            <v>0</v>
          </cell>
        </row>
        <row r="765">
          <cell r="AO765">
            <v>0</v>
          </cell>
        </row>
        <row r="765">
          <cell r="BU765">
            <v>15</v>
          </cell>
          <cell r="BV765">
            <v>24</v>
          </cell>
          <cell r="BW765">
            <v>36</v>
          </cell>
          <cell r="BX765">
            <v>36</v>
          </cell>
          <cell r="BY765">
            <v>27</v>
          </cell>
          <cell r="BZ765">
            <v>0</v>
          </cell>
        </row>
        <row r="765">
          <cell r="CB765">
            <v>18</v>
          </cell>
          <cell r="CC765">
            <v>18</v>
          </cell>
          <cell r="CD765">
            <v>18</v>
          </cell>
          <cell r="CE765">
            <v>27</v>
          </cell>
        </row>
        <row r="765">
          <cell r="DB765">
            <v>0</v>
          </cell>
          <cell r="DC765">
            <v>0</v>
          </cell>
        </row>
        <row r="766">
          <cell r="D766" t="str">
            <v>黃家敏</v>
          </cell>
          <cell r="E766" t="str">
            <v>F182</v>
          </cell>
        </row>
        <row r="766">
          <cell r="N766">
            <v>0</v>
          </cell>
          <cell r="O766">
            <v>0</v>
          </cell>
        </row>
        <row r="766">
          <cell r="U766">
            <v>0</v>
          </cell>
          <cell r="V766">
            <v>0</v>
          </cell>
        </row>
        <row r="766">
          <cell r="AB766">
            <v>0</v>
          </cell>
        </row>
        <row r="766">
          <cell r="AH766">
            <v>0</v>
          </cell>
        </row>
        <row r="766">
          <cell r="AM766">
            <v>0</v>
          </cell>
        </row>
        <row r="766">
          <cell r="AO766">
            <v>0</v>
          </cell>
        </row>
        <row r="766">
          <cell r="BY766">
            <v>27</v>
          </cell>
          <cell r="BZ766">
            <v>30</v>
          </cell>
        </row>
        <row r="766">
          <cell r="CB766">
            <v>42</v>
          </cell>
          <cell r="CC766">
            <v>42</v>
          </cell>
          <cell r="CD766">
            <v>24</v>
          </cell>
        </row>
        <row r="766">
          <cell r="CF766">
            <v>36</v>
          </cell>
        </row>
        <row r="766">
          <cell r="CH766">
            <v>36</v>
          </cell>
        </row>
        <row r="766">
          <cell r="DB766">
            <v>0</v>
          </cell>
          <cell r="DC766">
            <v>0</v>
          </cell>
        </row>
        <row r="767">
          <cell r="D767" t="str">
            <v>張敏莉</v>
          </cell>
          <cell r="E767" t="str">
            <v>F181</v>
          </cell>
        </row>
        <row r="767">
          <cell r="N767">
            <v>0</v>
          </cell>
          <cell r="O767">
            <v>0</v>
          </cell>
        </row>
        <row r="767">
          <cell r="U767">
            <v>0</v>
          </cell>
          <cell r="V767">
            <v>0</v>
          </cell>
        </row>
        <row r="767">
          <cell r="AB767">
            <v>0</v>
          </cell>
        </row>
        <row r="767">
          <cell r="AH767">
            <v>0</v>
          </cell>
        </row>
        <row r="767">
          <cell r="AN767">
            <v>3</v>
          </cell>
          <cell r="AO767">
            <v>3</v>
          </cell>
        </row>
        <row r="767">
          <cell r="BI767">
            <v>54</v>
          </cell>
          <cell r="BJ767">
            <v>24</v>
          </cell>
        </row>
        <row r="767">
          <cell r="BL767">
            <v>21</v>
          </cell>
          <cell r="BM767">
            <v>45</v>
          </cell>
        </row>
        <row r="767">
          <cell r="DB767">
            <v>0</v>
          </cell>
          <cell r="DC767">
            <v>0</v>
          </cell>
        </row>
        <row r="768">
          <cell r="D768" t="str">
            <v>趙嘉雯</v>
          </cell>
          <cell r="E768" t="str">
            <v>F180</v>
          </cell>
        </row>
        <row r="768">
          <cell r="N768">
            <v>0</v>
          </cell>
          <cell r="O768">
            <v>0</v>
          </cell>
        </row>
        <row r="768">
          <cell r="U768">
            <v>0</v>
          </cell>
          <cell r="V768">
            <v>0</v>
          </cell>
        </row>
        <row r="768">
          <cell r="AB768">
            <v>0</v>
          </cell>
        </row>
        <row r="768">
          <cell r="AH768">
            <v>0</v>
          </cell>
        </row>
        <row r="768">
          <cell r="AK768">
            <v>18</v>
          </cell>
        </row>
        <row r="768">
          <cell r="AM768">
            <v>30</v>
          </cell>
          <cell r="AN768">
            <v>3</v>
          </cell>
          <cell r="AO768">
            <v>30</v>
          </cell>
          <cell r="AP768">
            <v>18</v>
          </cell>
          <cell r="AQ768">
            <v>36</v>
          </cell>
          <cell r="AR768">
            <v>12</v>
          </cell>
          <cell r="AS768">
            <v>18</v>
          </cell>
          <cell r="AT768">
            <v>12</v>
          </cell>
          <cell r="AU768">
            <v>30</v>
          </cell>
          <cell r="AV768">
            <v>36</v>
          </cell>
          <cell r="AW768">
            <v>30</v>
          </cell>
        </row>
        <row r="768">
          <cell r="DB768">
            <v>0</v>
          </cell>
          <cell r="DC768">
            <v>0</v>
          </cell>
        </row>
        <row r="769">
          <cell r="D769" t="str">
            <v>張穎施</v>
          </cell>
          <cell r="E769" t="str">
            <v>F178</v>
          </cell>
          <cell r="F769">
            <v>54</v>
          </cell>
          <cell r="G769">
            <v>60</v>
          </cell>
          <cell r="H769">
            <v>60</v>
          </cell>
        </row>
        <row r="769">
          <cell r="N769">
            <v>0</v>
          </cell>
          <cell r="O769">
            <v>0</v>
          </cell>
        </row>
        <row r="769">
          <cell r="U769">
            <v>0</v>
          </cell>
          <cell r="V769">
            <v>0</v>
          </cell>
        </row>
        <row r="769">
          <cell r="AB769">
            <v>0</v>
          </cell>
        </row>
        <row r="769">
          <cell r="AG769">
            <v>18</v>
          </cell>
          <cell r="AH769">
            <v>18</v>
          </cell>
          <cell r="AI769">
            <v>18</v>
          </cell>
        </row>
        <row r="769">
          <cell r="DB769">
            <v>0</v>
          </cell>
          <cell r="DC769">
            <v>0</v>
          </cell>
        </row>
        <row r="770">
          <cell r="D770" t="str">
            <v>何楚欣</v>
          </cell>
          <cell r="E770" t="str">
            <v>F177</v>
          </cell>
          <cell r="F770">
            <v>54</v>
          </cell>
          <cell r="G770">
            <v>60</v>
          </cell>
          <cell r="H770">
            <v>60</v>
          </cell>
        </row>
        <row r="770">
          <cell r="N770">
            <v>0</v>
          </cell>
          <cell r="O770">
            <v>0</v>
          </cell>
        </row>
        <row r="770">
          <cell r="U770">
            <v>0</v>
          </cell>
          <cell r="V770">
            <v>0</v>
          </cell>
        </row>
        <row r="770">
          <cell r="AB770">
            <v>0</v>
          </cell>
        </row>
        <row r="770">
          <cell r="AG770">
            <v>18</v>
          </cell>
          <cell r="AH770">
            <v>18</v>
          </cell>
          <cell r="AI770">
            <v>18</v>
          </cell>
        </row>
        <row r="770">
          <cell r="DB770">
            <v>0</v>
          </cell>
          <cell r="DC770">
            <v>0</v>
          </cell>
        </row>
        <row r="771">
          <cell r="D771" t="str">
            <v>李詠珊</v>
          </cell>
          <cell r="E771" t="str">
            <v>F176</v>
          </cell>
          <cell r="F771">
            <v>54</v>
          </cell>
          <cell r="G771">
            <v>60</v>
          </cell>
          <cell r="H771">
            <v>60</v>
          </cell>
        </row>
        <row r="771">
          <cell r="N771">
            <v>0</v>
          </cell>
          <cell r="O771">
            <v>0</v>
          </cell>
        </row>
        <row r="771">
          <cell r="U771">
            <v>0</v>
          </cell>
          <cell r="V771">
            <v>0</v>
          </cell>
        </row>
        <row r="771">
          <cell r="AB771">
            <v>0</v>
          </cell>
        </row>
        <row r="771">
          <cell r="AF771">
            <v>24</v>
          </cell>
        </row>
        <row r="771">
          <cell r="AH771">
            <v>24</v>
          </cell>
          <cell r="AI771">
            <v>24</v>
          </cell>
        </row>
        <row r="771">
          <cell r="DB771">
            <v>0</v>
          </cell>
          <cell r="DC771">
            <v>0</v>
          </cell>
        </row>
        <row r="772">
          <cell r="D772" t="str">
            <v>張凱童</v>
          </cell>
          <cell r="E772" t="str">
            <v>F174</v>
          </cell>
        </row>
        <row r="772">
          <cell r="N772">
            <v>0</v>
          </cell>
          <cell r="O772">
            <v>0</v>
          </cell>
        </row>
        <row r="772">
          <cell r="U772">
            <v>0</v>
          </cell>
          <cell r="V772">
            <v>0</v>
          </cell>
        </row>
        <row r="772">
          <cell r="AB772">
            <v>0</v>
          </cell>
        </row>
        <row r="772">
          <cell r="AH772">
            <v>0</v>
          </cell>
        </row>
        <row r="772">
          <cell r="AM772">
            <v>24</v>
          </cell>
        </row>
        <row r="772">
          <cell r="AO772">
            <v>24</v>
          </cell>
        </row>
        <row r="772">
          <cell r="DB772">
            <v>0</v>
          </cell>
          <cell r="DC772">
            <v>0</v>
          </cell>
        </row>
        <row r="773">
          <cell r="D773" t="str">
            <v>朱巧婷</v>
          </cell>
          <cell r="E773" t="str">
            <v>F173</v>
          </cell>
        </row>
        <row r="773">
          <cell r="N773">
            <v>0</v>
          </cell>
          <cell r="O773">
            <v>0</v>
          </cell>
        </row>
        <row r="773">
          <cell r="U773">
            <v>0</v>
          </cell>
          <cell r="V773">
            <v>0</v>
          </cell>
        </row>
        <row r="773">
          <cell r="AB773">
            <v>0</v>
          </cell>
        </row>
        <row r="773">
          <cell r="AH773">
            <v>0</v>
          </cell>
        </row>
        <row r="773">
          <cell r="AM773">
            <v>24</v>
          </cell>
        </row>
        <row r="773">
          <cell r="AO773">
            <v>24</v>
          </cell>
        </row>
        <row r="773">
          <cell r="DB773">
            <v>0</v>
          </cell>
          <cell r="DC773">
            <v>0</v>
          </cell>
        </row>
        <row r="774">
          <cell r="D774" t="str">
            <v>黃凱琳</v>
          </cell>
          <cell r="E774" t="str">
            <v>F172</v>
          </cell>
        </row>
        <row r="774">
          <cell r="H774">
            <v>24</v>
          </cell>
        </row>
        <row r="774">
          <cell r="N774">
            <v>0</v>
          </cell>
          <cell r="O774">
            <v>0</v>
          </cell>
        </row>
        <row r="774">
          <cell r="U774">
            <v>0</v>
          </cell>
          <cell r="V774">
            <v>0</v>
          </cell>
        </row>
        <row r="774">
          <cell r="AB774">
            <v>0</v>
          </cell>
          <cell r="AC774">
            <v>0</v>
          </cell>
        </row>
        <row r="774">
          <cell r="AH774">
            <v>0</v>
          </cell>
        </row>
        <row r="774">
          <cell r="AK774">
            <v>42</v>
          </cell>
          <cell r="AL774">
            <v>24</v>
          </cell>
          <cell r="AM774">
            <v>0</v>
          </cell>
        </row>
        <row r="774">
          <cell r="AO774">
            <v>24</v>
          </cell>
        </row>
        <row r="774">
          <cell r="AT774">
            <v>18</v>
          </cell>
          <cell r="AU774">
            <v>18</v>
          </cell>
        </row>
        <row r="774">
          <cell r="DB774">
            <v>0</v>
          </cell>
          <cell r="DC774">
            <v>0</v>
          </cell>
        </row>
        <row r="775">
          <cell r="D775" t="str">
            <v>蕭韻琴</v>
          </cell>
          <cell r="E775" t="str">
            <v>F171</v>
          </cell>
        </row>
        <row r="775">
          <cell r="N775">
            <v>0</v>
          </cell>
          <cell r="O775">
            <v>0</v>
          </cell>
        </row>
        <row r="775">
          <cell r="S775">
            <v>18</v>
          </cell>
          <cell r="T775">
            <v>18</v>
          </cell>
          <cell r="U775">
            <v>36</v>
          </cell>
          <cell r="V775">
            <v>36</v>
          </cell>
          <cell r="W775">
            <v>30</v>
          </cell>
        </row>
        <row r="775">
          <cell r="AB775">
            <v>0</v>
          </cell>
          <cell r="AC775">
            <v>0</v>
          </cell>
          <cell r="AD775">
            <v>0</v>
          </cell>
        </row>
        <row r="775">
          <cell r="AH775">
            <v>0</v>
          </cell>
        </row>
        <row r="775">
          <cell r="AK775">
            <v>42</v>
          </cell>
          <cell r="AL775">
            <v>24</v>
          </cell>
          <cell r="AM775">
            <v>0</v>
          </cell>
        </row>
        <row r="775">
          <cell r="AO775">
            <v>24</v>
          </cell>
        </row>
        <row r="775">
          <cell r="DB775">
            <v>0</v>
          </cell>
          <cell r="DC775">
            <v>0</v>
          </cell>
        </row>
        <row r="776">
          <cell r="D776" t="str">
            <v>潘愛倫</v>
          </cell>
          <cell r="E776" t="str">
            <v>F170</v>
          </cell>
        </row>
        <row r="776">
          <cell r="N776">
            <v>0</v>
          </cell>
          <cell r="O776">
            <v>0</v>
          </cell>
        </row>
        <row r="776">
          <cell r="U776">
            <v>0</v>
          </cell>
          <cell r="V776">
            <v>0</v>
          </cell>
        </row>
        <row r="776">
          <cell r="AB776">
            <v>0</v>
          </cell>
        </row>
        <row r="776">
          <cell r="AH776">
            <v>0</v>
          </cell>
        </row>
        <row r="776">
          <cell r="AL776">
            <v>18</v>
          </cell>
        </row>
        <row r="776">
          <cell r="AO776">
            <v>18</v>
          </cell>
        </row>
        <row r="776">
          <cell r="DB776">
            <v>0</v>
          </cell>
          <cell r="DC776">
            <v>0</v>
          </cell>
        </row>
        <row r="777">
          <cell r="D777" t="str">
            <v>蕭皓恩</v>
          </cell>
          <cell r="E777" t="str">
            <v>F169</v>
          </cell>
        </row>
        <row r="777">
          <cell r="N777">
            <v>0</v>
          </cell>
          <cell r="O777">
            <v>0</v>
          </cell>
        </row>
        <row r="777">
          <cell r="U777">
            <v>0</v>
          </cell>
          <cell r="V777">
            <v>0</v>
          </cell>
        </row>
        <row r="777">
          <cell r="AB777">
            <v>0</v>
          </cell>
        </row>
        <row r="777">
          <cell r="AH777">
            <v>0</v>
          </cell>
        </row>
        <row r="777">
          <cell r="AL777">
            <v>18</v>
          </cell>
        </row>
        <row r="777">
          <cell r="AN777">
            <v>3</v>
          </cell>
          <cell r="AO777">
            <v>18</v>
          </cell>
          <cell r="AP777">
            <v>24</v>
          </cell>
          <cell r="AQ777">
            <v>30</v>
          </cell>
          <cell r="AR777">
            <v>9</v>
          </cell>
          <cell r="AS777">
            <v>9</v>
          </cell>
          <cell r="AT777">
            <v>9</v>
          </cell>
          <cell r="AU777">
            <v>18</v>
          </cell>
          <cell r="AV777">
            <v>24</v>
          </cell>
          <cell r="AW777">
            <v>36</v>
          </cell>
          <cell r="AX777">
            <v>21</v>
          </cell>
          <cell r="AY777">
            <v>21</v>
          </cell>
          <cell r="AZ777">
            <v>21</v>
          </cell>
          <cell r="BA777">
            <v>42</v>
          </cell>
        </row>
        <row r="777">
          <cell r="BC777">
            <v>54</v>
          </cell>
          <cell r="BD777">
            <v>27</v>
          </cell>
          <cell r="BE777">
            <v>21</v>
          </cell>
        </row>
        <row r="777">
          <cell r="BG777">
            <v>48</v>
          </cell>
        </row>
        <row r="777">
          <cell r="BK777">
            <v>6</v>
          </cell>
          <cell r="BL777">
            <v>12</v>
          </cell>
          <cell r="BM777">
            <v>18</v>
          </cell>
        </row>
        <row r="777">
          <cell r="DB777">
            <v>0</v>
          </cell>
          <cell r="DC777">
            <v>0</v>
          </cell>
        </row>
        <row r="778">
          <cell r="D778" t="str">
            <v>吳麗芳</v>
          </cell>
          <cell r="E778" t="str">
            <v>F167</v>
          </cell>
        </row>
        <row r="778">
          <cell r="N778">
            <v>0</v>
          </cell>
          <cell r="O778">
            <v>0</v>
          </cell>
        </row>
        <row r="778">
          <cell r="U778">
            <v>0</v>
          </cell>
          <cell r="V778">
            <v>0</v>
          </cell>
        </row>
        <row r="778">
          <cell r="AB778">
            <v>0</v>
          </cell>
        </row>
        <row r="778">
          <cell r="AH778">
            <v>0</v>
          </cell>
        </row>
        <row r="778">
          <cell r="AK778">
            <v>18</v>
          </cell>
        </row>
        <row r="778">
          <cell r="DB778">
            <v>0</v>
          </cell>
          <cell r="DC778">
            <v>0</v>
          </cell>
        </row>
        <row r="779">
          <cell r="D779" t="str">
            <v>黎樂知</v>
          </cell>
          <cell r="E779" t="str">
            <v>F166</v>
          </cell>
          <cell r="F779">
            <v>54</v>
          </cell>
          <cell r="G779">
            <v>60</v>
          </cell>
          <cell r="H779">
            <v>60</v>
          </cell>
        </row>
        <row r="779">
          <cell r="N779">
            <v>0</v>
          </cell>
          <cell r="O779">
            <v>0</v>
          </cell>
        </row>
        <row r="779">
          <cell r="U779">
            <v>0</v>
          </cell>
          <cell r="V779">
            <v>0</v>
          </cell>
        </row>
        <row r="779">
          <cell r="AB779">
            <v>0</v>
          </cell>
        </row>
        <row r="779">
          <cell r="AG779">
            <v>18</v>
          </cell>
          <cell r="AH779">
            <v>18</v>
          </cell>
          <cell r="AI779">
            <v>18</v>
          </cell>
          <cell r="AJ779">
            <v>18</v>
          </cell>
          <cell r="AK779">
            <v>12</v>
          </cell>
          <cell r="AL779">
            <v>24</v>
          </cell>
          <cell r="AM779">
            <v>30</v>
          </cell>
          <cell r="AN779">
            <v>24</v>
          </cell>
          <cell r="AO779">
            <v>30</v>
          </cell>
          <cell r="AP779">
            <v>24</v>
          </cell>
          <cell r="AQ779">
            <v>48</v>
          </cell>
          <cell r="AR779">
            <v>18</v>
          </cell>
          <cell r="AS779">
            <v>9</v>
          </cell>
          <cell r="AT779">
            <v>9</v>
          </cell>
          <cell r="AU779">
            <v>27</v>
          </cell>
          <cell r="AV779">
            <v>18</v>
          </cell>
          <cell r="AW779">
            <v>36</v>
          </cell>
          <cell r="AX779">
            <v>27</v>
          </cell>
          <cell r="AY779">
            <v>24</v>
          </cell>
        </row>
        <row r="779">
          <cell r="BA779">
            <v>51</v>
          </cell>
        </row>
        <row r="779">
          <cell r="BC779">
            <v>48</v>
          </cell>
          <cell r="BD779">
            <v>18</v>
          </cell>
          <cell r="BE779">
            <v>24</v>
          </cell>
        </row>
        <row r="779">
          <cell r="BG779">
            <v>42</v>
          </cell>
        </row>
        <row r="779">
          <cell r="BK779">
            <v>18</v>
          </cell>
        </row>
        <row r="779">
          <cell r="BM779">
            <v>18</v>
          </cell>
        </row>
        <row r="779">
          <cell r="BS779">
            <v>54</v>
          </cell>
          <cell r="BT779">
            <v>24</v>
          </cell>
        </row>
        <row r="779">
          <cell r="DB779">
            <v>0</v>
          </cell>
          <cell r="DC779">
            <v>0</v>
          </cell>
        </row>
        <row r="780">
          <cell r="D780" t="str">
            <v>司徒允琦</v>
          </cell>
          <cell r="E780" t="str">
            <v>F165</v>
          </cell>
          <cell r="F780">
            <v>54</v>
          </cell>
          <cell r="G780">
            <v>60</v>
          </cell>
          <cell r="H780">
            <v>60</v>
          </cell>
        </row>
        <row r="780">
          <cell r="N780">
            <v>0</v>
          </cell>
          <cell r="O780">
            <v>0</v>
          </cell>
        </row>
        <row r="780">
          <cell r="U780">
            <v>0</v>
          </cell>
          <cell r="V780">
            <v>0</v>
          </cell>
        </row>
        <row r="780">
          <cell r="AB780">
            <v>0</v>
          </cell>
        </row>
        <row r="780">
          <cell r="AG780">
            <v>18</v>
          </cell>
          <cell r="AH780">
            <v>18</v>
          </cell>
          <cell r="AI780">
            <v>18</v>
          </cell>
          <cell r="AJ780">
            <v>18</v>
          </cell>
          <cell r="AK780">
            <v>12</v>
          </cell>
          <cell r="AL780">
            <v>24</v>
          </cell>
          <cell r="AM780">
            <v>30</v>
          </cell>
          <cell r="AN780">
            <v>24</v>
          </cell>
          <cell r="AO780">
            <v>30</v>
          </cell>
          <cell r="AP780">
            <v>24</v>
          </cell>
          <cell r="AQ780">
            <v>48</v>
          </cell>
          <cell r="AR780">
            <v>18</v>
          </cell>
          <cell r="AS780">
            <v>9</v>
          </cell>
          <cell r="AT780">
            <v>9</v>
          </cell>
          <cell r="AU780">
            <v>27</v>
          </cell>
          <cell r="AV780">
            <v>18</v>
          </cell>
          <cell r="AW780">
            <v>36</v>
          </cell>
          <cell r="AX780">
            <v>27</v>
          </cell>
          <cell r="AY780">
            <v>24</v>
          </cell>
        </row>
        <row r="780">
          <cell r="BA780">
            <v>51</v>
          </cell>
        </row>
        <row r="780">
          <cell r="BC780">
            <v>48</v>
          </cell>
          <cell r="BD780">
            <v>18</v>
          </cell>
          <cell r="BE780">
            <v>24</v>
          </cell>
        </row>
        <row r="780">
          <cell r="BG780">
            <v>42</v>
          </cell>
        </row>
        <row r="780">
          <cell r="BK780">
            <v>18</v>
          </cell>
        </row>
        <row r="780">
          <cell r="BM780">
            <v>18</v>
          </cell>
        </row>
        <row r="780">
          <cell r="DB780">
            <v>0</v>
          </cell>
          <cell r="DC780">
            <v>0</v>
          </cell>
        </row>
        <row r="781">
          <cell r="D781" t="str">
            <v>鄭穎翹</v>
          </cell>
          <cell r="E781" t="str">
            <v>F164</v>
          </cell>
          <cell r="F781">
            <v>54</v>
          </cell>
          <cell r="G781">
            <v>60</v>
          </cell>
          <cell r="H781">
            <v>60</v>
          </cell>
        </row>
        <row r="781">
          <cell r="N781">
            <v>0</v>
          </cell>
          <cell r="O781">
            <v>0</v>
          </cell>
        </row>
        <row r="781">
          <cell r="U781">
            <v>0</v>
          </cell>
          <cell r="V781">
            <v>0</v>
          </cell>
        </row>
        <row r="781">
          <cell r="AB781">
            <v>0</v>
          </cell>
        </row>
        <row r="781">
          <cell r="AG781">
            <v>18</v>
          </cell>
          <cell r="AH781">
            <v>18</v>
          </cell>
          <cell r="AI781">
            <v>18</v>
          </cell>
          <cell r="AJ781">
            <v>18</v>
          </cell>
          <cell r="AK781">
            <v>24</v>
          </cell>
          <cell r="AL781">
            <v>24</v>
          </cell>
          <cell r="AM781">
            <v>18</v>
          </cell>
          <cell r="AN781">
            <v>24</v>
          </cell>
          <cell r="AO781">
            <v>24</v>
          </cell>
        </row>
        <row r="781">
          <cell r="DB781">
            <v>0</v>
          </cell>
          <cell r="DC781">
            <v>0</v>
          </cell>
        </row>
        <row r="782">
          <cell r="D782" t="str">
            <v>譚皓欣</v>
          </cell>
          <cell r="E782" t="str">
            <v>F163</v>
          </cell>
          <cell r="F782">
            <v>54</v>
          </cell>
          <cell r="G782">
            <v>60</v>
          </cell>
          <cell r="H782">
            <v>60</v>
          </cell>
        </row>
        <row r="782">
          <cell r="N782">
            <v>0</v>
          </cell>
          <cell r="O782">
            <v>0</v>
          </cell>
        </row>
        <row r="782">
          <cell r="U782">
            <v>0</v>
          </cell>
          <cell r="V782">
            <v>0</v>
          </cell>
        </row>
        <row r="782">
          <cell r="AB782">
            <v>0</v>
          </cell>
        </row>
        <row r="782">
          <cell r="AG782">
            <v>18</v>
          </cell>
          <cell r="AH782">
            <v>18</v>
          </cell>
          <cell r="AI782">
            <v>18</v>
          </cell>
          <cell r="AJ782">
            <v>18</v>
          </cell>
          <cell r="AK782">
            <v>24</v>
          </cell>
          <cell r="AL782">
            <v>24</v>
          </cell>
          <cell r="AM782">
            <v>18</v>
          </cell>
          <cell r="AN782">
            <v>24</v>
          </cell>
          <cell r="AO782">
            <v>24</v>
          </cell>
          <cell r="AP782">
            <v>24</v>
          </cell>
          <cell r="AQ782">
            <v>30</v>
          </cell>
          <cell r="AR782">
            <v>9</v>
          </cell>
          <cell r="AS782">
            <v>9</v>
          </cell>
          <cell r="AT782">
            <v>9</v>
          </cell>
          <cell r="AU782">
            <v>18</v>
          </cell>
          <cell r="AV782">
            <v>0</v>
          </cell>
        </row>
        <row r="782">
          <cell r="AY782">
            <v>24</v>
          </cell>
          <cell r="AZ782">
            <v>21</v>
          </cell>
          <cell r="BA782">
            <v>46</v>
          </cell>
        </row>
        <row r="782">
          <cell r="BC782">
            <v>54</v>
          </cell>
          <cell r="BD782">
            <v>27</v>
          </cell>
          <cell r="BE782">
            <v>21</v>
          </cell>
        </row>
        <row r="782">
          <cell r="BG782">
            <v>48</v>
          </cell>
        </row>
        <row r="782">
          <cell r="BK782">
            <v>6</v>
          </cell>
          <cell r="BL782">
            <v>12</v>
          </cell>
          <cell r="BM782">
            <v>18</v>
          </cell>
        </row>
        <row r="782">
          <cell r="DB782">
            <v>0</v>
          </cell>
          <cell r="DC782">
            <v>0</v>
          </cell>
        </row>
        <row r="783">
          <cell r="D783" t="str">
            <v>楊家敏</v>
          </cell>
          <cell r="E783" t="str">
            <v>F162</v>
          </cell>
          <cell r="F783">
            <v>54</v>
          </cell>
          <cell r="G783">
            <v>60</v>
          </cell>
          <cell r="H783">
            <v>60</v>
          </cell>
        </row>
        <row r="783">
          <cell r="N783">
            <v>0</v>
          </cell>
          <cell r="O783">
            <v>0</v>
          </cell>
        </row>
        <row r="783">
          <cell r="U783">
            <v>0</v>
          </cell>
          <cell r="V783">
            <v>0</v>
          </cell>
        </row>
        <row r="783">
          <cell r="AB783">
            <v>0</v>
          </cell>
        </row>
        <row r="783">
          <cell r="AG783">
            <v>24</v>
          </cell>
          <cell r="AH783">
            <v>24</v>
          </cell>
          <cell r="AI783">
            <v>24</v>
          </cell>
        </row>
        <row r="783">
          <cell r="DB783">
            <v>0</v>
          </cell>
          <cell r="DC783">
            <v>0</v>
          </cell>
        </row>
        <row r="784">
          <cell r="D784" t="str">
            <v>羅文慧</v>
          </cell>
          <cell r="E784" t="str">
            <v>F161</v>
          </cell>
          <cell r="F784">
            <v>54</v>
          </cell>
          <cell r="G784">
            <v>60</v>
          </cell>
          <cell r="H784">
            <v>60</v>
          </cell>
        </row>
        <row r="784">
          <cell r="N784">
            <v>0</v>
          </cell>
          <cell r="O784">
            <v>0</v>
          </cell>
        </row>
        <row r="784">
          <cell r="U784">
            <v>0</v>
          </cell>
          <cell r="V784">
            <v>0</v>
          </cell>
        </row>
        <row r="784">
          <cell r="AB784">
            <v>0</v>
          </cell>
        </row>
        <row r="784">
          <cell r="AG784">
            <v>36</v>
          </cell>
          <cell r="AH784">
            <v>36</v>
          </cell>
          <cell r="AI784">
            <v>36</v>
          </cell>
          <cell r="AJ784">
            <v>24</v>
          </cell>
          <cell r="AK784">
            <v>0</v>
          </cell>
          <cell r="AL784">
            <v>42</v>
          </cell>
          <cell r="AM784">
            <v>36</v>
          </cell>
          <cell r="AN784">
            <v>30</v>
          </cell>
          <cell r="AO784">
            <v>42</v>
          </cell>
          <cell r="AP784">
            <v>42</v>
          </cell>
          <cell r="AQ784">
            <v>42</v>
          </cell>
          <cell r="AR784">
            <v>18</v>
          </cell>
        </row>
        <row r="784">
          <cell r="AU784">
            <v>18</v>
          </cell>
        </row>
        <row r="784">
          <cell r="AW784">
            <v>24</v>
          </cell>
          <cell r="AX784">
            <v>21</v>
          </cell>
          <cell r="AY784">
            <v>24</v>
          </cell>
          <cell r="AZ784">
            <v>27</v>
          </cell>
          <cell r="BA784">
            <v>51</v>
          </cell>
          <cell r="BB784">
            <v>42</v>
          </cell>
          <cell r="BC784">
            <v>48</v>
          </cell>
        </row>
        <row r="784">
          <cell r="BI784">
            <v>30</v>
          </cell>
        </row>
        <row r="784">
          <cell r="BK784">
            <v>21</v>
          </cell>
        </row>
        <row r="784">
          <cell r="BM784">
            <v>21</v>
          </cell>
        </row>
        <row r="784">
          <cell r="BQ784">
            <v>30</v>
          </cell>
          <cell r="BR784">
            <v>24</v>
          </cell>
          <cell r="BS784">
            <v>36</v>
          </cell>
        </row>
        <row r="784">
          <cell r="BV784">
            <v>24</v>
          </cell>
        </row>
        <row r="784">
          <cell r="DB784">
            <v>0</v>
          </cell>
          <cell r="DC784">
            <v>0</v>
          </cell>
        </row>
        <row r="785">
          <cell r="D785" t="str">
            <v>馬艷珊</v>
          </cell>
          <cell r="E785" t="str">
            <v>F160</v>
          </cell>
          <cell r="F785">
            <v>54</v>
          </cell>
          <cell r="G785">
            <v>60</v>
          </cell>
          <cell r="H785">
            <v>60</v>
          </cell>
        </row>
        <row r="785">
          <cell r="N785">
            <v>0</v>
          </cell>
          <cell r="O785">
            <v>0</v>
          </cell>
        </row>
        <row r="785">
          <cell r="U785">
            <v>0</v>
          </cell>
          <cell r="V785">
            <v>0</v>
          </cell>
        </row>
        <row r="785">
          <cell r="AB785">
            <v>0</v>
          </cell>
        </row>
        <row r="785">
          <cell r="AG785">
            <v>36</v>
          </cell>
          <cell r="AH785">
            <v>36</v>
          </cell>
          <cell r="AI785">
            <v>36</v>
          </cell>
          <cell r="AJ785">
            <v>24</v>
          </cell>
          <cell r="AK785">
            <v>0</v>
          </cell>
          <cell r="AL785">
            <v>42</v>
          </cell>
          <cell r="AM785">
            <v>36</v>
          </cell>
          <cell r="AN785">
            <v>30</v>
          </cell>
          <cell r="AO785">
            <v>42</v>
          </cell>
          <cell r="AP785">
            <v>42</v>
          </cell>
          <cell r="AQ785">
            <v>42</v>
          </cell>
          <cell r="AR785">
            <v>18</v>
          </cell>
        </row>
        <row r="785">
          <cell r="AU785">
            <v>18</v>
          </cell>
        </row>
        <row r="785">
          <cell r="AW785">
            <v>24</v>
          </cell>
          <cell r="AX785">
            <v>21</v>
          </cell>
          <cell r="AY785">
            <v>24</v>
          </cell>
          <cell r="AZ785">
            <v>27</v>
          </cell>
          <cell r="BA785">
            <v>51</v>
          </cell>
          <cell r="BB785">
            <v>42</v>
          </cell>
          <cell r="BC785">
            <v>48</v>
          </cell>
        </row>
        <row r="785">
          <cell r="BI785">
            <v>30</v>
          </cell>
        </row>
        <row r="785">
          <cell r="BK785">
            <v>21</v>
          </cell>
        </row>
        <row r="785">
          <cell r="BM785">
            <v>21</v>
          </cell>
        </row>
        <row r="785">
          <cell r="BQ785">
            <v>30</v>
          </cell>
          <cell r="BR785">
            <v>24</v>
          </cell>
          <cell r="BS785">
            <v>36</v>
          </cell>
        </row>
        <row r="785">
          <cell r="BV785">
            <v>24</v>
          </cell>
        </row>
        <row r="785">
          <cell r="CB785">
            <v>36</v>
          </cell>
          <cell r="CC785">
            <v>36</v>
          </cell>
          <cell r="CD785">
            <v>27</v>
          </cell>
        </row>
        <row r="785">
          <cell r="CF785">
            <v>48</v>
          </cell>
          <cell r="CG785">
            <v>36</v>
          </cell>
          <cell r="CH785">
            <v>48</v>
          </cell>
        </row>
        <row r="785">
          <cell r="DB785">
            <v>0</v>
          </cell>
          <cell r="DC785">
            <v>0</v>
          </cell>
        </row>
        <row r="786">
          <cell r="D786" t="str">
            <v>陳靖媛</v>
          </cell>
          <cell r="E786" t="str">
            <v>F158</v>
          </cell>
          <cell r="F786">
            <v>54</v>
          </cell>
          <cell r="G786">
            <v>60</v>
          </cell>
          <cell r="H786">
            <v>60</v>
          </cell>
        </row>
        <row r="786">
          <cell r="N786">
            <v>0</v>
          </cell>
          <cell r="O786">
            <v>0</v>
          </cell>
        </row>
        <row r="786">
          <cell r="U786">
            <v>0</v>
          </cell>
          <cell r="V786">
            <v>0</v>
          </cell>
        </row>
        <row r="786">
          <cell r="AB786">
            <v>0</v>
          </cell>
        </row>
        <row r="786">
          <cell r="AF786">
            <v>24</v>
          </cell>
          <cell r="AG786">
            <v>24</v>
          </cell>
          <cell r="AH786">
            <v>48</v>
          </cell>
          <cell r="AI786">
            <v>24</v>
          </cell>
        </row>
        <row r="786">
          <cell r="DB786">
            <v>0</v>
          </cell>
          <cell r="DC786">
            <v>0</v>
          </cell>
        </row>
        <row r="787">
          <cell r="D787" t="str">
            <v>周厚欣</v>
          </cell>
          <cell r="E787" t="str">
            <v>F155</v>
          </cell>
          <cell r="F787">
            <v>54</v>
          </cell>
          <cell r="G787">
            <v>60</v>
          </cell>
          <cell r="H787">
            <v>60</v>
          </cell>
        </row>
        <row r="787">
          <cell r="N787">
            <v>0</v>
          </cell>
          <cell r="O787">
            <v>0</v>
          </cell>
        </row>
        <row r="787">
          <cell r="U787">
            <v>0</v>
          </cell>
          <cell r="V787">
            <v>0</v>
          </cell>
        </row>
        <row r="787">
          <cell r="AB787">
            <v>0</v>
          </cell>
          <cell r="AC787">
            <v>0</v>
          </cell>
        </row>
        <row r="787">
          <cell r="AE787">
            <v>30</v>
          </cell>
        </row>
        <row r="787">
          <cell r="AH787">
            <v>0</v>
          </cell>
        </row>
        <row r="787">
          <cell r="AN787">
            <v>3</v>
          </cell>
          <cell r="AO787">
            <v>3</v>
          </cell>
        </row>
        <row r="787">
          <cell r="DB787">
            <v>0</v>
          </cell>
          <cell r="DC787">
            <v>0</v>
          </cell>
        </row>
        <row r="788">
          <cell r="D788" t="str">
            <v>鄺浿鏇</v>
          </cell>
          <cell r="E788" t="str">
            <v>F154</v>
          </cell>
          <cell r="F788">
            <v>54</v>
          </cell>
          <cell r="G788">
            <v>60</v>
          </cell>
          <cell r="H788">
            <v>60</v>
          </cell>
        </row>
        <row r="788">
          <cell r="N788">
            <v>0</v>
          </cell>
          <cell r="O788">
            <v>0</v>
          </cell>
        </row>
        <row r="788">
          <cell r="U788">
            <v>0</v>
          </cell>
          <cell r="V788">
            <v>0</v>
          </cell>
        </row>
        <row r="788">
          <cell r="AB788">
            <v>0</v>
          </cell>
        </row>
        <row r="788">
          <cell r="AD788">
            <v>24</v>
          </cell>
          <cell r="AE788">
            <v>24</v>
          </cell>
        </row>
        <row r="788">
          <cell r="AH788">
            <v>0</v>
          </cell>
        </row>
        <row r="788">
          <cell r="AJ788">
            <v>0</v>
          </cell>
        </row>
        <row r="788">
          <cell r="DB788">
            <v>0</v>
          </cell>
          <cell r="DC788">
            <v>0</v>
          </cell>
        </row>
        <row r="789">
          <cell r="D789" t="str">
            <v>劉恩菁</v>
          </cell>
          <cell r="E789" t="str">
            <v>F152</v>
          </cell>
        </row>
        <row r="789">
          <cell r="N789">
            <v>0</v>
          </cell>
          <cell r="O789">
            <v>0</v>
          </cell>
        </row>
        <row r="789">
          <cell r="U789">
            <v>0</v>
          </cell>
          <cell r="V789">
            <v>0</v>
          </cell>
        </row>
        <row r="789">
          <cell r="Z789">
            <v>9</v>
          </cell>
          <cell r="AA789">
            <v>24</v>
          </cell>
          <cell r="AB789">
            <v>33</v>
          </cell>
          <cell r="AC789">
            <v>33</v>
          </cell>
          <cell r="AD789">
            <v>30</v>
          </cell>
          <cell r="AE789">
            <v>30</v>
          </cell>
          <cell r="AF789">
            <v>24</v>
          </cell>
        </row>
        <row r="789">
          <cell r="AH789">
            <v>24</v>
          </cell>
          <cell r="AI789">
            <v>24</v>
          </cell>
        </row>
        <row r="789">
          <cell r="AK789">
            <v>30</v>
          </cell>
        </row>
        <row r="789">
          <cell r="AP789">
            <v>24</v>
          </cell>
          <cell r="AQ789">
            <v>54</v>
          </cell>
          <cell r="AR789">
            <v>18</v>
          </cell>
          <cell r="AS789">
            <v>18</v>
          </cell>
          <cell r="AT789">
            <v>18</v>
          </cell>
          <cell r="AU789">
            <v>36</v>
          </cell>
          <cell r="AV789">
            <v>42</v>
          </cell>
          <cell r="AW789">
            <v>30</v>
          </cell>
          <cell r="AX789">
            <v>24</v>
          </cell>
        </row>
        <row r="789">
          <cell r="BA789">
            <v>24</v>
          </cell>
          <cell r="BB789">
            <v>30</v>
          </cell>
        </row>
        <row r="789">
          <cell r="DB789">
            <v>0</v>
          </cell>
          <cell r="DC789">
            <v>0</v>
          </cell>
        </row>
        <row r="790">
          <cell r="D790" t="str">
            <v>梁詠雯</v>
          </cell>
          <cell r="E790" t="str">
            <v>F151</v>
          </cell>
        </row>
        <row r="790">
          <cell r="N790">
            <v>0</v>
          </cell>
          <cell r="O790">
            <v>0</v>
          </cell>
        </row>
        <row r="790">
          <cell r="U790">
            <v>0</v>
          </cell>
          <cell r="V790">
            <v>0</v>
          </cell>
        </row>
        <row r="790">
          <cell r="AA790">
            <v>30</v>
          </cell>
          <cell r="AB790">
            <v>30</v>
          </cell>
          <cell r="AC790">
            <v>30</v>
          </cell>
          <cell r="AD790">
            <v>36</v>
          </cell>
          <cell r="AE790">
            <v>24</v>
          </cell>
        </row>
        <row r="790">
          <cell r="AH790">
            <v>0</v>
          </cell>
        </row>
        <row r="790">
          <cell r="DB790">
            <v>0</v>
          </cell>
          <cell r="DC790">
            <v>0</v>
          </cell>
        </row>
        <row r="791">
          <cell r="D791" t="str">
            <v>張天瑜</v>
          </cell>
          <cell r="E791" t="str">
            <v>F149</v>
          </cell>
        </row>
        <row r="791">
          <cell r="N791">
            <v>0</v>
          </cell>
          <cell r="O791">
            <v>0</v>
          </cell>
        </row>
        <row r="791">
          <cell r="U791">
            <v>0</v>
          </cell>
          <cell r="V791">
            <v>0</v>
          </cell>
        </row>
        <row r="791">
          <cell r="Y791">
            <v>18</v>
          </cell>
          <cell r="Z791">
            <v>3</v>
          </cell>
          <cell r="AA791">
            <v>15</v>
          </cell>
          <cell r="AB791">
            <v>36</v>
          </cell>
          <cell r="AC791">
            <v>33</v>
          </cell>
          <cell r="AD791">
            <v>24</v>
          </cell>
          <cell r="AE791">
            <v>42</v>
          </cell>
          <cell r="AF791">
            <v>24</v>
          </cell>
          <cell r="AG791">
            <v>24</v>
          </cell>
          <cell r="AH791">
            <v>48</v>
          </cell>
          <cell r="AI791">
            <v>24</v>
          </cell>
          <cell r="AJ791">
            <v>36</v>
          </cell>
          <cell r="AK791">
            <v>36</v>
          </cell>
          <cell r="AL791">
            <v>36</v>
          </cell>
        </row>
        <row r="791">
          <cell r="AN791">
            <v>24</v>
          </cell>
          <cell r="AO791">
            <v>36</v>
          </cell>
          <cell r="AP791">
            <v>12</v>
          </cell>
        </row>
        <row r="791">
          <cell r="AZ791">
            <v>21</v>
          </cell>
          <cell r="BA791">
            <v>21</v>
          </cell>
        </row>
        <row r="791">
          <cell r="DB791">
            <v>0</v>
          </cell>
          <cell r="DC791">
            <v>0</v>
          </cell>
        </row>
        <row r="792">
          <cell r="D792" t="str">
            <v>陳幸明</v>
          </cell>
          <cell r="E792" t="str">
            <v>F147</v>
          </cell>
        </row>
        <row r="792">
          <cell r="N792">
            <v>0</v>
          </cell>
          <cell r="O792">
            <v>0</v>
          </cell>
        </row>
        <row r="792">
          <cell r="U792">
            <v>0</v>
          </cell>
          <cell r="V792">
            <v>0</v>
          </cell>
          <cell r="W792">
            <v>18</v>
          </cell>
        </row>
        <row r="792">
          <cell r="Y792">
            <v>15</v>
          </cell>
          <cell r="Z792">
            <v>3</v>
          </cell>
          <cell r="AA792">
            <v>9</v>
          </cell>
          <cell r="AB792">
            <v>27</v>
          </cell>
          <cell r="AC792">
            <v>24</v>
          </cell>
          <cell r="AD792">
            <v>18</v>
          </cell>
        </row>
        <row r="792">
          <cell r="AF792">
            <v>30</v>
          </cell>
          <cell r="AG792">
            <v>30</v>
          </cell>
          <cell r="AH792">
            <v>60</v>
          </cell>
          <cell r="AI792">
            <v>30</v>
          </cell>
          <cell r="AJ792">
            <v>24</v>
          </cell>
          <cell r="AK792">
            <v>36</v>
          </cell>
          <cell r="AL792">
            <v>36</v>
          </cell>
          <cell r="AM792">
            <v>48</v>
          </cell>
          <cell r="AN792">
            <v>36</v>
          </cell>
          <cell r="AO792">
            <v>48</v>
          </cell>
          <cell r="AP792">
            <v>36</v>
          </cell>
        </row>
        <row r="792">
          <cell r="AS792">
            <v>18</v>
          </cell>
          <cell r="AT792">
            <v>18</v>
          </cell>
          <cell r="AU792">
            <v>36</v>
          </cell>
          <cell r="AV792">
            <v>36</v>
          </cell>
          <cell r="AW792">
            <v>42</v>
          </cell>
          <cell r="AX792">
            <v>24</v>
          </cell>
          <cell r="AY792">
            <v>24</v>
          </cell>
        </row>
        <row r="792">
          <cell r="BA792">
            <v>48</v>
          </cell>
        </row>
        <row r="792">
          <cell r="BE792">
            <v>24</v>
          </cell>
          <cell r="BF792">
            <v>18</v>
          </cell>
          <cell r="BG792">
            <v>42</v>
          </cell>
          <cell r="BH792">
            <v>54</v>
          </cell>
          <cell r="BI792">
            <v>60</v>
          </cell>
          <cell r="BJ792">
            <v>21</v>
          </cell>
          <cell r="BK792">
            <v>24</v>
          </cell>
          <cell r="BL792">
            <v>30</v>
          </cell>
          <cell r="BM792">
            <v>54</v>
          </cell>
          <cell r="BN792">
            <v>48</v>
          </cell>
        </row>
        <row r="792">
          <cell r="BX792">
            <v>48</v>
          </cell>
        </row>
        <row r="792">
          <cell r="CA792">
            <v>0</v>
          </cell>
          <cell r="CB792">
            <v>27</v>
          </cell>
          <cell r="CC792">
            <v>27</v>
          </cell>
        </row>
        <row r="792">
          <cell r="DB792">
            <v>0</v>
          </cell>
          <cell r="DC792">
            <v>0</v>
          </cell>
        </row>
        <row r="793">
          <cell r="D793" t="str">
            <v>吳天麗</v>
          </cell>
          <cell r="E793" t="str">
            <v>F146</v>
          </cell>
        </row>
        <row r="793">
          <cell r="N793">
            <v>0</v>
          </cell>
          <cell r="O793">
            <v>0</v>
          </cell>
        </row>
        <row r="793">
          <cell r="R793">
            <v>18</v>
          </cell>
          <cell r="S793">
            <v>3</v>
          </cell>
        </row>
        <row r="793">
          <cell r="U793">
            <v>21</v>
          </cell>
          <cell r="V793">
            <v>21</v>
          </cell>
          <cell r="W793">
            <v>42</v>
          </cell>
        </row>
        <row r="793">
          <cell r="Y793">
            <v>18</v>
          </cell>
          <cell r="Z793">
            <v>12</v>
          </cell>
          <cell r="AA793">
            <v>27</v>
          </cell>
          <cell r="AB793">
            <v>57</v>
          </cell>
          <cell r="AC793">
            <v>45</v>
          </cell>
          <cell r="AD793">
            <v>24</v>
          </cell>
          <cell r="AE793">
            <v>48</v>
          </cell>
          <cell r="AF793">
            <v>54</v>
          </cell>
          <cell r="AG793">
            <v>57</v>
          </cell>
          <cell r="AH793">
            <v>111</v>
          </cell>
          <cell r="AI793">
            <v>57</v>
          </cell>
        </row>
        <row r="793">
          <cell r="AP793">
            <v>60</v>
          </cell>
        </row>
        <row r="793">
          <cell r="AX793">
            <v>33</v>
          </cell>
          <cell r="AY793">
            <v>18</v>
          </cell>
          <cell r="AZ793">
            <v>30</v>
          </cell>
          <cell r="BA793">
            <v>63</v>
          </cell>
          <cell r="BB793">
            <v>60</v>
          </cell>
          <cell r="BC793">
            <v>72</v>
          </cell>
        </row>
        <row r="793">
          <cell r="BE793">
            <v>33</v>
          </cell>
          <cell r="BF793">
            <v>36</v>
          </cell>
          <cell r="BG793">
            <v>69</v>
          </cell>
          <cell r="BH793">
            <v>60</v>
          </cell>
          <cell r="BI793">
            <v>72</v>
          </cell>
          <cell r="BJ793">
            <v>30</v>
          </cell>
          <cell r="BK793">
            <v>36</v>
          </cell>
          <cell r="BL793">
            <v>36</v>
          </cell>
          <cell r="BM793">
            <v>72</v>
          </cell>
          <cell r="BN793">
            <v>60</v>
          </cell>
          <cell r="BO793">
            <v>72</v>
          </cell>
          <cell r="BP793">
            <v>36</v>
          </cell>
          <cell r="BQ793">
            <v>36</v>
          </cell>
          <cell r="BR793">
            <v>60</v>
          </cell>
          <cell r="BS793">
            <v>72</v>
          </cell>
          <cell r="BT793">
            <v>27</v>
          </cell>
          <cell r="BU793">
            <v>36</v>
          </cell>
          <cell r="BV793">
            <v>60</v>
          </cell>
          <cell r="BW793">
            <v>66</v>
          </cell>
          <cell r="BX793">
            <v>48</v>
          </cell>
          <cell r="BY793">
            <v>57</v>
          </cell>
          <cell r="BZ793">
            <v>72</v>
          </cell>
          <cell r="CA793">
            <v>72</v>
          </cell>
        </row>
        <row r="793">
          <cell r="CC793">
            <v>72</v>
          </cell>
          <cell r="CD793">
            <v>60</v>
          </cell>
          <cell r="CE793">
            <v>72</v>
          </cell>
          <cell r="CF793">
            <v>72</v>
          </cell>
        </row>
        <row r="793">
          <cell r="CH793">
            <v>72</v>
          </cell>
          <cell r="CI793">
            <v>48</v>
          </cell>
          <cell r="CJ793">
            <v>54</v>
          </cell>
        </row>
        <row r="793">
          <cell r="DB793">
            <v>0</v>
          </cell>
          <cell r="DC793">
            <v>0</v>
          </cell>
        </row>
        <row r="794">
          <cell r="D794" t="str">
            <v>盧翠儀</v>
          </cell>
          <cell r="E794" t="str">
            <v>F145</v>
          </cell>
        </row>
        <row r="794">
          <cell r="N794">
            <v>0</v>
          </cell>
          <cell r="O794">
            <v>0</v>
          </cell>
        </row>
        <row r="794">
          <cell r="S794">
            <v>18</v>
          </cell>
          <cell r="T794">
            <v>12</v>
          </cell>
          <cell r="U794">
            <v>30</v>
          </cell>
          <cell r="V794">
            <v>30</v>
          </cell>
        </row>
        <row r="794">
          <cell r="Z794">
            <v>12</v>
          </cell>
          <cell r="AA794">
            <v>21</v>
          </cell>
          <cell r="AB794">
            <v>33</v>
          </cell>
          <cell r="AC794">
            <v>33</v>
          </cell>
          <cell r="AD794">
            <v>30</v>
          </cell>
          <cell r="AE794">
            <v>30</v>
          </cell>
          <cell r="AF794">
            <v>36</v>
          </cell>
          <cell r="AG794">
            <v>48</v>
          </cell>
          <cell r="AH794">
            <v>84</v>
          </cell>
          <cell r="AI794">
            <v>48</v>
          </cell>
          <cell r="AJ794">
            <v>48</v>
          </cell>
          <cell r="AK794">
            <v>54</v>
          </cell>
          <cell r="AL794">
            <v>60</v>
          </cell>
          <cell r="AM794">
            <v>54</v>
          </cell>
          <cell r="AN794">
            <v>42</v>
          </cell>
          <cell r="AO794">
            <v>60</v>
          </cell>
          <cell r="AP794">
            <v>48</v>
          </cell>
          <cell r="AQ794">
            <v>60</v>
          </cell>
          <cell r="AR794">
            <v>27</v>
          </cell>
          <cell r="AS794">
            <v>27</v>
          </cell>
          <cell r="AT794">
            <v>9</v>
          </cell>
          <cell r="AU794">
            <v>54</v>
          </cell>
          <cell r="AV794">
            <v>24</v>
          </cell>
        </row>
        <row r="794">
          <cell r="AX794">
            <v>18</v>
          </cell>
          <cell r="AY794">
            <v>30</v>
          </cell>
          <cell r="AZ794">
            <v>24</v>
          </cell>
          <cell r="BA794">
            <v>54</v>
          </cell>
          <cell r="BB794">
            <v>54</v>
          </cell>
          <cell r="BC794">
            <v>66</v>
          </cell>
        </row>
        <row r="794">
          <cell r="BF794">
            <v>18</v>
          </cell>
          <cell r="BG794">
            <v>18</v>
          </cell>
          <cell r="BH794">
            <v>54</v>
          </cell>
          <cell r="BI794">
            <v>60</v>
          </cell>
          <cell r="BJ794">
            <v>21</v>
          </cell>
          <cell r="BK794">
            <v>24</v>
          </cell>
          <cell r="BL794">
            <v>30</v>
          </cell>
          <cell r="BM794">
            <v>54</v>
          </cell>
          <cell r="BN794">
            <v>48</v>
          </cell>
        </row>
        <row r="794">
          <cell r="BQ794">
            <v>27</v>
          </cell>
        </row>
        <row r="794">
          <cell r="DB794">
            <v>0</v>
          </cell>
          <cell r="DC794">
            <v>0</v>
          </cell>
        </row>
        <row r="795">
          <cell r="D795" t="str">
            <v>陳美潔</v>
          </cell>
          <cell r="E795" t="str">
            <v>F144</v>
          </cell>
        </row>
        <row r="795">
          <cell r="N795">
            <v>0</v>
          </cell>
          <cell r="O795">
            <v>0</v>
          </cell>
        </row>
        <row r="795">
          <cell r="U795">
            <v>0</v>
          </cell>
          <cell r="V795">
            <v>0</v>
          </cell>
        </row>
        <row r="795">
          <cell r="Z795">
            <v>22.5</v>
          </cell>
          <cell r="AA795">
            <v>27</v>
          </cell>
          <cell r="AB795">
            <v>49.5</v>
          </cell>
          <cell r="AC795">
            <v>49.5</v>
          </cell>
        </row>
        <row r="795">
          <cell r="AF795">
            <v>18</v>
          </cell>
          <cell r="AG795">
            <v>36</v>
          </cell>
          <cell r="AH795">
            <v>54</v>
          </cell>
          <cell r="AI795">
            <v>36</v>
          </cell>
          <cell r="AJ795">
            <v>36</v>
          </cell>
          <cell r="AK795">
            <v>24</v>
          </cell>
          <cell r="AL795">
            <v>48</v>
          </cell>
          <cell r="AM795">
            <v>42</v>
          </cell>
          <cell r="AN795">
            <v>48</v>
          </cell>
          <cell r="AO795">
            <v>48</v>
          </cell>
          <cell r="AP795">
            <v>54</v>
          </cell>
        </row>
        <row r="795">
          <cell r="AS795">
            <v>24</v>
          </cell>
          <cell r="AT795">
            <v>24</v>
          </cell>
          <cell r="AU795">
            <v>48</v>
          </cell>
          <cell r="AV795">
            <v>54</v>
          </cell>
          <cell r="AW795">
            <v>54</v>
          </cell>
          <cell r="AX795">
            <v>30</v>
          </cell>
          <cell r="AY795">
            <v>30</v>
          </cell>
          <cell r="AZ795">
            <v>30</v>
          </cell>
          <cell r="BA795">
            <v>60</v>
          </cell>
          <cell r="BB795">
            <v>48</v>
          </cell>
          <cell r="BC795">
            <v>54</v>
          </cell>
          <cell r="BD795">
            <v>36</v>
          </cell>
          <cell r="BE795">
            <v>36</v>
          </cell>
          <cell r="BF795">
            <v>27</v>
          </cell>
          <cell r="BG795">
            <v>72</v>
          </cell>
          <cell r="BH795">
            <v>60</v>
          </cell>
          <cell r="BI795">
            <v>72</v>
          </cell>
          <cell r="BJ795">
            <v>36</v>
          </cell>
          <cell r="BK795">
            <v>12</v>
          </cell>
          <cell r="BL795">
            <v>24</v>
          </cell>
          <cell r="BM795">
            <v>60</v>
          </cell>
        </row>
        <row r="795">
          <cell r="BR795">
            <v>36</v>
          </cell>
        </row>
        <row r="795">
          <cell r="BT795">
            <v>21</v>
          </cell>
          <cell r="BU795">
            <v>27</v>
          </cell>
        </row>
        <row r="795">
          <cell r="CB795">
            <v>27</v>
          </cell>
          <cell r="CC795">
            <v>27</v>
          </cell>
        </row>
        <row r="795">
          <cell r="CF795">
            <v>60</v>
          </cell>
          <cell r="CG795">
            <v>27</v>
          </cell>
          <cell r="CH795">
            <v>60</v>
          </cell>
          <cell r="CI795">
            <v>0</v>
          </cell>
        </row>
        <row r="795">
          <cell r="CK795" t="e">
            <v>#VALUE!</v>
          </cell>
        </row>
        <row r="795">
          <cell r="CM795">
            <v>0</v>
          </cell>
        </row>
        <row r="795">
          <cell r="DB795">
            <v>0</v>
          </cell>
          <cell r="DC795">
            <v>0</v>
          </cell>
        </row>
        <row r="796">
          <cell r="D796" t="str">
            <v>黃寶珍</v>
          </cell>
          <cell r="E796" t="str">
            <v>F143</v>
          </cell>
        </row>
        <row r="796">
          <cell r="L796">
            <v>12</v>
          </cell>
          <cell r="M796">
            <v>12</v>
          </cell>
          <cell r="N796">
            <v>24</v>
          </cell>
          <cell r="O796">
            <v>24</v>
          </cell>
        </row>
        <row r="796">
          <cell r="R796">
            <v>12</v>
          </cell>
        </row>
        <row r="796">
          <cell r="U796">
            <v>12</v>
          </cell>
          <cell r="V796">
            <v>12</v>
          </cell>
        </row>
        <row r="796">
          <cell r="X796">
            <v>24</v>
          </cell>
        </row>
        <row r="796">
          <cell r="Z796">
            <v>15</v>
          </cell>
          <cell r="AA796">
            <v>15</v>
          </cell>
          <cell r="AB796">
            <v>30</v>
          </cell>
          <cell r="AC796">
            <v>30</v>
          </cell>
        </row>
        <row r="796">
          <cell r="AH796">
            <v>0</v>
          </cell>
        </row>
        <row r="796">
          <cell r="DB796">
            <v>0</v>
          </cell>
          <cell r="DC796">
            <v>0</v>
          </cell>
        </row>
        <row r="797">
          <cell r="D797" t="str">
            <v>李穎雅</v>
          </cell>
          <cell r="E797" t="str">
            <v>F141</v>
          </cell>
          <cell r="F797">
            <v>18</v>
          </cell>
          <cell r="G797">
            <v>18</v>
          </cell>
        </row>
        <row r="797">
          <cell r="N797">
            <v>0</v>
          </cell>
          <cell r="O797">
            <v>0</v>
          </cell>
        </row>
        <row r="797">
          <cell r="U797">
            <v>0</v>
          </cell>
          <cell r="V797">
            <v>0</v>
          </cell>
          <cell r="W797">
            <v>24</v>
          </cell>
        </row>
        <row r="797">
          <cell r="Y797">
            <v>0</v>
          </cell>
        </row>
        <row r="797">
          <cell r="AB797">
            <v>0</v>
          </cell>
          <cell r="AC797">
            <v>0</v>
          </cell>
        </row>
        <row r="797">
          <cell r="AH797">
            <v>0</v>
          </cell>
        </row>
        <row r="797">
          <cell r="DB797">
            <v>0</v>
          </cell>
          <cell r="DC797">
            <v>0</v>
          </cell>
        </row>
        <row r="798">
          <cell r="D798" t="str">
            <v>張美瑜</v>
          </cell>
          <cell r="E798" t="str">
            <v>F140</v>
          </cell>
        </row>
        <row r="798">
          <cell r="N798">
            <v>0</v>
          </cell>
          <cell r="O798">
            <v>0</v>
          </cell>
        </row>
        <row r="798">
          <cell r="U798">
            <v>0</v>
          </cell>
          <cell r="V798">
            <v>0</v>
          </cell>
          <cell r="W798">
            <v>24</v>
          </cell>
          <cell r="X798">
            <v>24</v>
          </cell>
          <cell r="Y798">
            <v>0</v>
          </cell>
          <cell r="Z798">
            <v>9</v>
          </cell>
          <cell r="AA798">
            <v>24</v>
          </cell>
          <cell r="AB798">
            <v>33</v>
          </cell>
          <cell r="AC798">
            <v>33</v>
          </cell>
          <cell r="AD798">
            <v>30</v>
          </cell>
          <cell r="AE798">
            <v>24</v>
          </cell>
          <cell r="AF798">
            <v>36</v>
          </cell>
          <cell r="AG798">
            <v>30</v>
          </cell>
          <cell r="AH798">
            <v>66</v>
          </cell>
          <cell r="AI798">
            <v>36</v>
          </cell>
          <cell r="AJ798">
            <v>30</v>
          </cell>
          <cell r="AK798">
            <v>30</v>
          </cell>
          <cell r="AL798">
            <v>30</v>
          </cell>
        </row>
        <row r="798">
          <cell r="AO798">
            <v>30</v>
          </cell>
          <cell r="AP798">
            <v>24</v>
          </cell>
          <cell r="AQ798">
            <v>54</v>
          </cell>
          <cell r="AR798">
            <v>18</v>
          </cell>
          <cell r="AS798">
            <v>18</v>
          </cell>
          <cell r="AT798">
            <v>18</v>
          </cell>
          <cell r="AU798">
            <v>36</v>
          </cell>
          <cell r="AV798">
            <v>42</v>
          </cell>
          <cell r="AW798">
            <v>30</v>
          </cell>
          <cell r="AX798">
            <v>24</v>
          </cell>
          <cell r="AY798">
            <v>27</v>
          </cell>
          <cell r="AZ798">
            <v>24</v>
          </cell>
          <cell r="BA798">
            <v>51</v>
          </cell>
          <cell r="BB798">
            <v>30</v>
          </cell>
          <cell r="BC798">
            <v>60</v>
          </cell>
          <cell r="BD798">
            <v>24</v>
          </cell>
          <cell r="BE798">
            <v>21</v>
          </cell>
          <cell r="BF798">
            <v>24</v>
          </cell>
          <cell r="BG798">
            <v>48</v>
          </cell>
          <cell r="BH798">
            <v>42</v>
          </cell>
          <cell r="BI798">
            <v>42</v>
          </cell>
          <cell r="BJ798">
            <v>24</v>
          </cell>
          <cell r="BK798">
            <v>21</v>
          </cell>
          <cell r="BL798">
            <v>27</v>
          </cell>
          <cell r="BM798">
            <v>51</v>
          </cell>
          <cell r="BN798">
            <v>36</v>
          </cell>
          <cell r="BO798">
            <v>48</v>
          </cell>
        </row>
        <row r="798">
          <cell r="BR798">
            <v>36</v>
          </cell>
        </row>
        <row r="798">
          <cell r="CB798">
            <v>36</v>
          </cell>
          <cell r="CC798">
            <v>36</v>
          </cell>
          <cell r="CD798">
            <v>27</v>
          </cell>
        </row>
        <row r="798">
          <cell r="CF798">
            <v>48</v>
          </cell>
          <cell r="CG798">
            <v>36</v>
          </cell>
          <cell r="CH798">
            <v>48</v>
          </cell>
        </row>
        <row r="798">
          <cell r="DB798">
            <v>0</v>
          </cell>
          <cell r="DC798">
            <v>0</v>
          </cell>
        </row>
        <row r="799">
          <cell r="D799" t="str">
            <v>林秀雯</v>
          </cell>
          <cell r="E799" t="str">
            <v>F138</v>
          </cell>
        </row>
        <row r="799">
          <cell r="N799">
            <v>0</v>
          </cell>
          <cell r="O799">
            <v>0</v>
          </cell>
        </row>
        <row r="799">
          <cell r="S799">
            <v>15</v>
          </cell>
          <cell r="T799">
            <v>15</v>
          </cell>
          <cell r="U799">
            <v>30</v>
          </cell>
          <cell r="V799">
            <v>30</v>
          </cell>
          <cell r="W799">
            <v>24</v>
          </cell>
          <cell r="X799">
            <v>36</v>
          </cell>
          <cell r="Y799">
            <v>24</v>
          </cell>
          <cell r="Z799">
            <v>18</v>
          </cell>
        </row>
        <row r="799">
          <cell r="AB799">
            <v>42</v>
          </cell>
          <cell r="AC799">
            <v>42</v>
          </cell>
          <cell r="AD799">
            <v>36</v>
          </cell>
        </row>
        <row r="799">
          <cell r="AH799">
            <v>0</v>
          </cell>
        </row>
        <row r="799">
          <cell r="DB799">
            <v>0</v>
          </cell>
          <cell r="DC799">
            <v>0</v>
          </cell>
        </row>
        <row r="800">
          <cell r="D800" t="str">
            <v>方倩雯</v>
          </cell>
          <cell r="E800" t="str">
            <v>F137</v>
          </cell>
        </row>
        <row r="800">
          <cell r="N800">
            <v>0</v>
          </cell>
          <cell r="O800">
            <v>0</v>
          </cell>
        </row>
        <row r="800">
          <cell r="U800">
            <v>0</v>
          </cell>
          <cell r="V800">
            <v>0</v>
          </cell>
          <cell r="W800">
            <v>24</v>
          </cell>
          <cell r="X800">
            <v>24</v>
          </cell>
        </row>
        <row r="800">
          <cell r="Z800">
            <v>9</v>
          </cell>
        </row>
        <row r="800">
          <cell r="AB800">
            <v>9</v>
          </cell>
          <cell r="AC800">
            <v>9</v>
          </cell>
        </row>
        <row r="800">
          <cell r="AH800">
            <v>0</v>
          </cell>
        </row>
        <row r="800">
          <cell r="DB800">
            <v>0</v>
          </cell>
          <cell r="DC800">
            <v>0</v>
          </cell>
        </row>
        <row r="801">
          <cell r="D801" t="str">
            <v>張嘉儀</v>
          </cell>
          <cell r="E801" t="str">
            <v>F136</v>
          </cell>
        </row>
        <row r="801">
          <cell r="N801">
            <v>0</v>
          </cell>
          <cell r="O801">
            <v>0</v>
          </cell>
        </row>
        <row r="801">
          <cell r="R801">
            <v>18</v>
          </cell>
          <cell r="S801">
            <v>3</v>
          </cell>
          <cell r="T801">
            <v>3</v>
          </cell>
          <cell r="U801">
            <v>24</v>
          </cell>
          <cell r="V801">
            <v>21</v>
          </cell>
          <cell r="W801">
            <v>24</v>
          </cell>
          <cell r="X801">
            <v>24</v>
          </cell>
        </row>
        <row r="801">
          <cell r="Z801">
            <v>9</v>
          </cell>
        </row>
        <row r="801">
          <cell r="AB801">
            <v>9</v>
          </cell>
          <cell r="AC801">
            <v>9</v>
          </cell>
        </row>
        <row r="801">
          <cell r="AH801">
            <v>0</v>
          </cell>
        </row>
        <row r="801">
          <cell r="DB801">
            <v>0</v>
          </cell>
          <cell r="DC801">
            <v>0</v>
          </cell>
        </row>
        <row r="802">
          <cell r="D802" t="str">
            <v>葉慧敏</v>
          </cell>
          <cell r="E802" t="str">
            <v>F135</v>
          </cell>
        </row>
        <row r="802">
          <cell r="N802">
            <v>0</v>
          </cell>
          <cell r="O802">
            <v>0</v>
          </cell>
        </row>
        <row r="802">
          <cell r="S802">
            <v>12</v>
          </cell>
        </row>
        <row r="802">
          <cell r="U802">
            <v>12</v>
          </cell>
          <cell r="V802">
            <v>24</v>
          </cell>
          <cell r="W802">
            <v>42</v>
          </cell>
        </row>
        <row r="802">
          <cell r="Y802">
            <v>18</v>
          </cell>
        </row>
        <row r="802">
          <cell r="AA802">
            <v>18</v>
          </cell>
          <cell r="AB802">
            <v>36</v>
          </cell>
          <cell r="AC802">
            <v>36</v>
          </cell>
          <cell r="AD802">
            <v>42</v>
          </cell>
          <cell r="AE802">
            <v>48</v>
          </cell>
          <cell r="AF802">
            <v>54</v>
          </cell>
          <cell r="AG802">
            <v>57</v>
          </cell>
          <cell r="AH802">
            <v>111</v>
          </cell>
          <cell r="AI802">
            <v>57</v>
          </cell>
          <cell r="AJ802">
            <v>42</v>
          </cell>
          <cell r="AK802">
            <v>0</v>
          </cell>
          <cell r="AL802">
            <v>30</v>
          </cell>
          <cell r="AM802">
            <v>24</v>
          </cell>
          <cell r="AN802">
            <v>36</v>
          </cell>
          <cell r="AO802">
            <v>36</v>
          </cell>
          <cell r="AP802">
            <v>60</v>
          </cell>
        </row>
        <row r="802">
          <cell r="AR802">
            <v>24</v>
          </cell>
          <cell r="AS802">
            <v>24</v>
          </cell>
        </row>
        <row r="802">
          <cell r="AU802">
            <v>48</v>
          </cell>
          <cell r="AV802">
            <v>54</v>
          </cell>
          <cell r="AW802">
            <v>54</v>
          </cell>
          <cell r="AX802">
            <v>30</v>
          </cell>
          <cell r="AY802">
            <v>30</v>
          </cell>
          <cell r="AZ802">
            <v>30</v>
          </cell>
          <cell r="BA802">
            <v>60</v>
          </cell>
          <cell r="BB802">
            <v>48</v>
          </cell>
          <cell r="BC802">
            <v>54</v>
          </cell>
          <cell r="BD802">
            <v>30</v>
          </cell>
          <cell r="BE802">
            <v>27</v>
          </cell>
          <cell r="BF802">
            <v>27</v>
          </cell>
          <cell r="BG802">
            <v>57</v>
          </cell>
          <cell r="BH802">
            <v>54</v>
          </cell>
        </row>
        <row r="802">
          <cell r="DB802">
            <v>0</v>
          </cell>
          <cell r="DC802">
            <v>0</v>
          </cell>
        </row>
        <row r="803">
          <cell r="D803" t="str">
            <v>鄭艷虹</v>
          </cell>
          <cell r="E803" t="str">
            <v>F134</v>
          </cell>
        </row>
        <row r="803">
          <cell r="N803">
            <v>0</v>
          </cell>
          <cell r="O803">
            <v>0</v>
          </cell>
        </row>
        <row r="803">
          <cell r="S803">
            <v>9</v>
          </cell>
          <cell r="T803">
            <v>24</v>
          </cell>
          <cell r="U803">
            <v>33</v>
          </cell>
          <cell r="V803">
            <v>33</v>
          </cell>
          <cell r="W803">
            <v>36</v>
          </cell>
          <cell r="X803">
            <v>42</v>
          </cell>
          <cell r="Y803">
            <v>21</v>
          </cell>
          <cell r="Z803">
            <v>15</v>
          </cell>
          <cell r="AA803">
            <v>18</v>
          </cell>
          <cell r="AB803">
            <v>54</v>
          </cell>
          <cell r="AC803">
            <v>39</v>
          </cell>
          <cell r="AD803">
            <v>18</v>
          </cell>
          <cell r="AE803">
            <v>36</v>
          </cell>
          <cell r="AF803">
            <v>24</v>
          </cell>
          <cell r="AG803">
            <v>42</v>
          </cell>
          <cell r="AH803">
            <v>66</v>
          </cell>
          <cell r="AI803">
            <v>42</v>
          </cell>
          <cell r="AJ803">
            <v>30</v>
          </cell>
          <cell r="AK803">
            <v>24</v>
          </cell>
          <cell r="AL803">
            <v>30</v>
          </cell>
          <cell r="AM803">
            <v>0</v>
          </cell>
          <cell r="AN803">
            <v>18</v>
          </cell>
          <cell r="AO803">
            <v>30</v>
          </cell>
          <cell r="AP803">
            <v>18</v>
          </cell>
          <cell r="AQ803">
            <v>24</v>
          </cell>
        </row>
        <row r="803">
          <cell r="AS803">
            <v>12</v>
          </cell>
          <cell r="AT803">
            <v>12</v>
          </cell>
          <cell r="AU803">
            <v>24</v>
          </cell>
          <cell r="AV803">
            <v>24</v>
          </cell>
        </row>
        <row r="803">
          <cell r="AX803">
            <v>18</v>
          </cell>
          <cell r="AY803">
            <v>12</v>
          </cell>
          <cell r="AZ803">
            <v>15</v>
          </cell>
          <cell r="BA803">
            <v>33</v>
          </cell>
        </row>
        <row r="803">
          <cell r="BD803">
            <v>12</v>
          </cell>
          <cell r="BE803">
            <v>21</v>
          </cell>
          <cell r="BF803">
            <v>27</v>
          </cell>
          <cell r="BG803">
            <v>48</v>
          </cell>
          <cell r="BH803">
            <v>24</v>
          </cell>
          <cell r="BI803">
            <v>54</v>
          </cell>
          <cell r="BJ803">
            <v>24</v>
          </cell>
          <cell r="BK803">
            <v>6</v>
          </cell>
          <cell r="BL803">
            <v>12</v>
          </cell>
          <cell r="BM803">
            <v>36</v>
          </cell>
        </row>
        <row r="803">
          <cell r="BO803">
            <v>60</v>
          </cell>
          <cell r="BP803">
            <v>24</v>
          </cell>
        </row>
        <row r="803">
          <cell r="DB803">
            <v>0</v>
          </cell>
          <cell r="DC803">
            <v>0</v>
          </cell>
        </row>
        <row r="804">
          <cell r="D804" t="str">
            <v>李嘉麗</v>
          </cell>
          <cell r="E804" t="str">
            <v>F133</v>
          </cell>
        </row>
        <row r="804">
          <cell r="N804">
            <v>0</v>
          </cell>
          <cell r="O804">
            <v>0</v>
          </cell>
        </row>
        <row r="804">
          <cell r="S804">
            <v>12</v>
          </cell>
          <cell r="T804">
            <v>12</v>
          </cell>
          <cell r="U804">
            <v>24</v>
          </cell>
          <cell r="V804">
            <v>24</v>
          </cell>
          <cell r="W804">
            <v>0</v>
          </cell>
        </row>
        <row r="804">
          <cell r="AB804">
            <v>0</v>
          </cell>
          <cell r="AC804">
            <v>0</v>
          </cell>
        </row>
        <row r="804">
          <cell r="AH804">
            <v>0</v>
          </cell>
        </row>
        <row r="804">
          <cell r="DB804">
            <v>0</v>
          </cell>
          <cell r="DC804">
            <v>0</v>
          </cell>
        </row>
        <row r="805">
          <cell r="D805" t="str">
            <v>鄭懿德</v>
          </cell>
          <cell r="E805" t="str">
            <v>F131</v>
          </cell>
        </row>
        <row r="805">
          <cell r="N805">
            <v>0</v>
          </cell>
          <cell r="O805">
            <v>0</v>
          </cell>
        </row>
        <row r="805">
          <cell r="T805">
            <v>12</v>
          </cell>
          <cell r="U805">
            <v>12</v>
          </cell>
          <cell r="V805">
            <v>12</v>
          </cell>
        </row>
        <row r="805">
          <cell r="AB805">
            <v>0</v>
          </cell>
          <cell r="AC805">
            <v>0</v>
          </cell>
        </row>
        <row r="805">
          <cell r="AH805">
            <v>0</v>
          </cell>
        </row>
        <row r="805">
          <cell r="DB805">
            <v>0</v>
          </cell>
          <cell r="DC805">
            <v>0</v>
          </cell>
        </row>
        <row r="806">
          <cell r="D806" t="str">
            <v>蔡佩恩</v>
          </cell>
          <cell r="E806" t="str">
            <v>F130</v>
          </cell>
        </row>
        <row r="806">
          <cell r="N806">
            <v>0</v>
          </cell>
          <cell r="O806">
            <v>0</v>
          </cell>
        </row>
        <row r="806">
          <cell r="T806">
            <v>12</v>
          </cell>
          <cell r="U806">
            <v>12</v>
          </cell>
          <cell r="V806">
            <v>12</v>
          </cell>
        </row>
        <row r="806">
          <cell r="AB806">
            <v>0</v>
          </cell>
          <cell r="AC806">
            <v>0</v>
          </cell>
        </row>
        <row r="806">
          <cell r="AH806">
            <v>0</v>
          </cell>
        </row>
        <row r="806">
          <cell r="DB806">
            <v>0</v>
          </cell>
          <cell r="DC806">
            <v>0</v>
          </cell>
        </row>
        <row r="807">
          <cell r="D807" t="str">
            <v>葛恆琪</v>
          </cell>
          <cell r="E807" t="str">
            <v>F129</v>
          </cell>
        </row>
        <row r="807">
          <cell r="N807">
            <v>0</v>
          </cell>
          <cell r="O807">
            <v>0</v>
          </cell>
        </row>
        <row r="807">
          <cell r="T807">
            <v>9</v>
          </cell>
          <cell r="U807">
            <v>9</v>
          </cell>
          <cell r="V807">
            <v>9</v>
          </cell>
          <cell r="W807">
            <v>24</v>
          </cell>
        </row>
        <row r="807">
          <cell r="Y807">
            <v>12</v>
          </cell>
        </row>
        <row r="807">
          <cell r="AB807">
            <v>12</v>
          </cell>
          <cell r="AC807">
            <v>12</v>
          </cell>
        </row>
        <row r="807">
          <cell r="AH807">
            <v>0</v>
          </cell>
        </row>
        <row r="807">
          <cell r="DB807">
            <v>0</v>
          </cell>
          <cell r="DC807">
            <v>0</v>
          </cell>
        </row>
        <row r="808">
          <cell r="D808" t="str">
            <v>楊杏嬋</v>
          </cell>
          <cell r="E808" t="str">
            <v>F128</v>
          </cell>
        </row>
        <row r="808">
          <cell r="L808">
            <v>12</v>
          </cell>
          <cell r="M808">
            <v>12</v>
          </cell>
          <cell r="N808">
            <v>24</v>
          </cell>
          <cell r="O808">
            <v>24</v>
          </cell>
        </row>
        <row r="808">
          <cell r="R808">
            <v>12</v>
          </cell>
        </row>
        <row r="808">
          <cell r="T808">
            <v>9</v>
          </cell>
          <cell r="U808">
            <v>21</v>
          </cell>
          <cell r="V808">
            <v>21</v>
          </cell>
        </row>
        <row r="808">
          <cell r="X808">
            <v>24</v>
          </cell>
        </row>
        <row r="808">
          <cell r="Z808">
            <v>12</v>
          </cell>
        </row>
        <row r="808">
          <cell r="AB808">
            <v>12</v>
          </cell>
          <cell r="AC808">
            <v>12</v>
          </cell>
        </row>
        <row r="808">
          <cell r="AH808">
            <v>0</v>
          </cell>
        </row>
        <row r="808">
          <cell r="DB808">
            <v>0</v>
          </cell>
          <cell r="DC808">
            <v>0</v>
          </cell>
        </row>
        <row r="809">
          <cell r="D809" t="str">
            <v>廖泳舒</v>
          </cell>
          <cell r="E809" t="str">
            <v>F127</v>
          </cell>
        </row>
        <row r="809">
          <cell r="N809">
            <v>0</v>
          </cell>
          <cell r="O809">
            <v>0</v>
          </cell>
        </row>
        <row r="809">
          <cell r="S809">
            <v>12</v>
          </cell>
          <cell r="T809">
            <v>21</v>
          </cell>
          <cell r="U809">
            <v>33</v>
          </cell>
          <cell r="V809">
            <v>33</v>
          </cell>
          <cell r="W809">
            <v>36</v>
          </cell>
        </row>
        <row r="809">
          <cell r="AB809">
            <v>0</v>
          </cell>
          <cell r="AC809">
            <v>0</v>
          </cell>
        </row>
        <row r="809">
          <cell r="AH809">
            <v>0</v>
          </cell>
        </row>
        <row r="809">
          <cell r="DB809">
            <v>0</v>
          </cell>
          <cell r="DC809">
            <v>0</v>
          </cell>
        </row>
        <row r="810">
          <cell r="D810" t="str">
            <v>陳綺筠</v>
          </cell>
          <cell r="E810" t="str">
            <v>F126</v>
          </cell>
        </row>
        <row r="810">
          <cell r="N810">
            <v>0</v>
          </cell>
          <cell r="O810">
            <v>0</v>
          </cell>
        </row>
        <row r="810">
          <cell r="S810">
            <v>12</v>
          </cell>
          <cell r="T810">
            <v>21</v>
          </cell>
          <cell r="U810">
            <v>33</v>
          </cell>
          <cell r="V810">
            <v>33</v>
          </cell>
        </row>
        <row r="810">
          <cell r="AB810">
            <v>0</v>
          </cell>
          <cell r="AC810">
            <v>0</v>
          </cell>
        </row>
        <row r="810">
          <cell r="AH810">
            <v>0</v>
          </cell>
        </row>
        <row r="810">
          <cell r="DB810">
            <v>0</v>
          </cell>
          <cell r="DC810">
            <v>0</v>
          </cell>
        </row>
        <row r="811">
          <cell r="D811" t="str">
            <v>張詠詩</v>
          </cell>
          <cell r="E811" t="str">
            <v>F125</v>
          </cell>
        </row>
        <row r="811">
          <cell r="N811">
            <v>0</v>
          </cell>
          <cell r="O811">
            <v>0</v>
          </cell>
        </row>
        <row r="811">
          <cell r="Q811">
            <v>24</v>
          </cell>
          <cell r="R811">
            <v>15</v>
          </cell>
          <cell r="S811">
            <v>9</v>
          </cell>
        </row>
        <row r="811">
          <cell r="U811">
            <v>24</v>
          </cell>
          <cell r="V811">
            <v>24</v>
          </cell>
        </row>
        <row r="811">
          <cell r="X811">
            <v>36</v>
          </cell>
          <cell r="Y811">
            <v>9</v>
          </cell>
          <cell r="Z811">
            <v>12</v>
          </cell>
          <cell r="AA811">
            <v>12</v>
          </cell>
          <cell r="AB811">
            <v>33</v>
          </cell>
          <cell r="AC811">
            <v>24</v>
          </cell>
          <cell r="AD811">
            <v>18</v>
          </cell>
        </row>
        <row r="811">
          <cell r="AH811">
            <v>0</v>
          </cell>
        </row>
        <row r="811">
          <cell r="AK811">
            <v>24</v>
          </cell>
        </row>
        <row r="811">
          <cell r="AN811">
            <v>0</v>
          </cell>
          <cell r="AO811">
            <v>0</v>
          </cell>
        </row>
        <row r="811">
          <cell r="DB811">
            <v>0</v>
          </cell>
          <cell r="DC811">
            <v>0</v>
          </cell>
        </row>
        <row r="812">
          <cell r="D812" t="str">
            <v>余詠妍</v>
          </cell>
          <cell r="E812" t="str">
            <v>F124</v>
          </cell>
          <cell r="F812">
            <v>30</v>
          </cell>
          <cell r="G812">
            <v>30</v>
          </cell>
          <cell r="H812">
            <v>36</v>
          </cell>
        </row>
        <row r="812">
          <cell r="M812">
            <v>18</v>
          </cell>
          <cell r="N812">
            <v>18</v>
          </cell>
          <cell r="O812">
            <v>18</v>
          </cell>
          <cell r="P812">
            <v>42</v>
          </cell>
          <cell r="Q812">
            <v>30</v>
          </cell>
        </row>
        <row r="812">
          <cell r="S812">
            <v>9</v>
          </cell>
        </row>
        <row r="812">
          <cell r="U812">
            <v>9</v>
          </cell>
          <cell r="V812">
            <v>9</v>
          </cell>
        </row>
        <row r="812">
          <cell r="AB812">
            <v>0</v>
          </cell>
          <cell r="AC812">
            <v>0</v>
          </cell>
        </row>
        <row r="812">
          <cell r="AH812">
            <v>0</v>
          </cell>
        </row>
        <row r="812">
          <cell r="DB812">
            <v>0</v>
          </cell>
          <cell r="DC812">
            <v>0</v>
          </cell>
        </row>
        <row r="813">
          <cell r="D813" t="str">
            <v>姚茵茵</v>
          </cell>
          <cell r="E813" t="str">
            <v>F123</v>
          </cell>
        </row>
        <row r="813">
          <cell r="N813">
            <v>0</v>
          </cell>
          <cell r="O813">
            <v>0</v>
          </cell>
        </row>
        <row r="813">
          <cell r="Q813">
            <v>24</v>
          </cell>
        </row>
        <row r="813">
          <cell r="U813">
            <v>0</v>
          </cell>
          <cell r="V813">
            <v>0</v>
          </cell>
          <cell r="W813">
            <v>18</v>
          </cell>
        </row>
        <row r="813">
          <cell r="AB813">
            <v>0</v>
          </cell>
          <cell r="AC813">
            <v>0</v>
          </cell>
        </row>
        <row r="813">
          <cell r="AH813">
            <v>0</v>
          </cell>
        </row>
        <row r="813">
          <cell r="AL813">
            <v>18</v>
          </cell>
        </row>
        <row r="813">
          <cell r="AO813">
            <v>18</v>
          </cell>
        </row>
        <row r="813">
          <cell r="DB813">
            <v>0</v>
          </cell>
          <cell r="DC813">
            <v>0</v>
          </cell>
        </row>
        <row r="814">
          <cell r="D814" t="str">
            <v>霍靜儀</v>
          </cell>
          <cell r="E814" t="str">
            <v>F122</v>
          </cell>
        </row>
        <row r="814">
          <cell r="N814">
            <v>0</v>
          </cell>
          <cell r="O814">
            <v>0</v>
          </cell>
        </row>
        <row r="814">
          <cell r="Q814">
            <v>24</v>
          </cell>
        </row>
        <row r="814">
          <cell r="U814">
            <v>0</v>
          </cell>
          <cell r="V814">
            <v>0</v>
          </cell>
        </row>
        <row r="814">
          <cell r="AB814">
            <v>0</v>
          </cell>
          <cell r="AC814">
            <v>0</v>
          </cell>
        </row>
        <row r="814">
          <cell r="AH814">
            <v>0</v>
          </cell>
        </row>
        <row r="814">
          <cell r="DB814">
            <v>0</v>
          </cell>
          <cell r="DC814">
            <v>0</v>
          </cell>
        </row>
        <row r="815">
          <cell r="D815" t="str">
            <v>張栩栩</v>
          </cell>
          <cell r="E815" t="str">
            <v>F121</v>
          </cell>
        </row>
        <row r="815">
          <cell r="N815">
            <v>0</v>
          </cell>
          <cell r="O815">
            <v>0</v>
          </cell>
        </row>
        <row r="815">
          <cell r="Q815">
            <v>24</v>
          </cell>
          <cell r="R815">
            <v>15</v>
          </cell>
          <cell r="S815">
            <v>9</v>
          </cell>
        </row>
        <row r="815">
          <cell r="U815">
            <v>24</v>
          </cell>
          <cell r="V815">
            <v>24</v>
          </cell>
        </row>
        <row r="815">
          <cell r="X815">
            <v>36</v>
          </cell>
          <cell r="Y815">
            <v>9</v>
          </cell>
          <cell r="Z815">
            <v>12</v>
          </cell>
          <cell r="AA815">
            <v>12</v>
          </cell>
          <cell r="AB815">
            <v>33</v>
          </cell>
          <cell r="AC815">
            <v>24</v>
          </cell>
          <cell r="AD815">
            <v>18</v>
          </cell>
          <cell r="AE815">
            <v>24</v>
          </cell>
        </row>
        <row r="815">
          <cell r="AG815">
            <v>18</v>
          </cell>
          <cell r="AH815">
            <v>18</v>
          </cell>
          <cell r="AI815">
            <v>18</v>
          </cell>
          <cell r="AJ815">
            <v>0</v>
          </cell>
          <cell r="AK815">
            <v>24</v>
          </cell>
        </row>
        <row r="815">
          <cell r="AN815">
            <v>0</v>
          </cell>
          <cell r="AO815">
            <v>0</v>
          </cell>
        </row>
        <row r="815">
          <cell r="DB815">
            <v>0</v>
          </cell>
          <cell r="DC815">
            <v>0</v>
          </cell>
        </row>
        <row r="816">
          <cell r="D816" t="str">
            <v>盧翠琪</v>
          </cell>
          <cell r="E816" t="str">
            <v>F119</v>
          </cell>
        </row>
        <row r="816">
          <cell r="N816">
            <v>0</v>
          </cell>
          <cell r="O816">
            <v>0</v>
          </cell>
          <cell r="P816">
            <v>24</v>
          </cell>
          <cell r="Q816">
            <v>30</v>
          </cell>
          <cell r="R816">
            <v>12</v>
          </cell>
        </row>
        <row r="816">
          <cell r="U816">
            <v>12</v>
          </cell>
          <cell r="V816">
            <v>12</v>
          </cell>
          <cell r="W816">
            <v>18</v>
          </cell>
        </row>
        <row r="816">
          <cell r="Z816">
            <v>9</v>
          </cell>
          <cell r="AA816">
            <v>9</v>
          </cell>
          <cell r="AB816">
            <v>18</v>
          </cell>
          <cell r="AC816">
            <v>18</v>
          </cell>
        </row>
        <row r="816">
          <cell r="AG816">
            <v>24</v>
          </cell>
          <cell r="AH816">
            <v>24</v>
          </cell>
          <cell r="AI816">
            <v>24</v>
          </cell>
          <cell r="AJ816">
            <v>24</v>
          </cell>
          <cell r="AK816">
            <v>18</v>
          </cell>
          <cell r="AL816">
            <v>18</v>
          </cell>
        </row>
        <row r="816">
          <cell r="AN816">
            <v>18</v>
          </cell>
          <cell r="AO816">
            <v>18</v>
          </cell>
        </row>
        <row r="816">
          <cell r="DB816">
            <v>0</v>
          </cell>
          <cell r="DC816">
            <v>0</v>
          </cell>
        </row>
        <row r="817">
          <cell r="D817" t="str">
            <v>余蕙芯</v>
          </cell>
          <cell r="E817" t="str">
            <v>F118</v>
          </cell>
        </row>
        <row r="817">
          <cell r="N817">
            <v>0</v>
          </cell>
          <cell r="O817">
            <v>0</v>
          </cell>
          <cell r="P817">
            <v>24</v>
          </cell>
          <cell r="Q817">
            <v>30</v>
          </cell>
          <cell r="R817">
            <v>12</v>
          </cell>
        </row>
        <row r="817">
          <cell r="U817">
            <v>12</v>
          </cell>
          <cell r="V817">
            <v>12</v>
          </cell>
        </row>
        <row r="817">
          <cell r="AA817">
            <v>9</v>
          </cell>
          <cell r="AB817">
            <v>9</v>
          </cell>
          <cell r="AC817">
            <v>9</v>
          </cell>
        </row>
        <row r="817">
          <cell r="AG817">
            <v>24</v>
          </cell>
          <cell r="AH817">
            <v>24</v>
          </cell>
          <cell r="AI817">
            <v>24</v>
          </cell>
          <cell r="AJ817">
            <v>24</v>
          </cell>
          <cell r="AK817">
            <v>18</v>
          </cell>
        </row>
        <row r="817">
          <cell r="AN817">
            <v>18</v>
          </cell>
          <cell r="AO817">
            <v>18</v>
          </cell>
        </row>
        <row r="817">
          <cell r="DB817">
            <v>0</v>
          </cell>
          <cell r="DC817">
            <v>0</v>
          </cell>
        </row>
        <row r="818">
          <cell r="D818" t="str">
            <v>唐麗明</v>
          </cell>
          <cell r="E818" t="str">
            <v>F117</v>
          </cell>
          <cell r="F818">
            <v>60</v>
          </cell>
          <cell r="G818">
            <v>54</v>
          </cell>
          <cell r="H818">
            <v>54</v>
          </cell>
        </row>
        <row r="818">
          <cell r="N818">
            <v>0</v>
          </cell>
          <cell r="O818">
            <v>0</v>
          </cell>
          <cell r="P818">
            <v>54</v>
          </cell>
          <cell r="Q818">
            <v>42</v>
          </cell>
        </row>
        <row r="818">
          <cell r="S818">
            <v>21</v>
          </cell>
        </row>
        <row r="818">
          <cell r="U818">
            <v>21</v>
          </cell>
          <cell r="V818">
            <v>21</v>
          </cell>
          <cell r="W818">
            <v>36</v>
          </cell>
        </row>
        <row r="818">
          <cell r="Z818">
            <v>18</v>
          </cell>
        </row>
        <row r="818">
          <cell r="AB818">
            <v>18</v>
          </cell>
          <cell r="AC818">
            <v>18</v>
          </cell>
          <cell r="AD818">
            <v>48</v>
          </cell>
          <cell r="AE818">
            <v>36</v>
          </cell>
          <cell r="AF818">
            <v>42</v>
          </cell>
        </row>
        <row r="818">
          <cell r="AH818">
            <v>42</v>
          </cell>
          <cell r="AI818">
            <v>42</v>
          </cell>
        </row>
        <row r="818">
          <cell r="AM818">
            <v>60</v>
          </cell>
        </row>
        <row r="818">
          <cell r="AO818">
            <v>60</v>
          </cell>
        </row>
        <row r="818">
          <cell r="AS818">
            <v>21</v>
          </cell>
        </row>
        <row r="818">
          <cell r="AU818">
            <v>21</v>
          </cell>
        </row>
        <row r="818">
          <cell r="DB818">
            <v>0</v>
          </cell>
          <cell r="DC818">
            <v>0</v>
          </cell>
        </row>
        <row r="819">
          <cell r="D819" t="str">
            <v>劉倩筠</v>
          </cell>
          <cell r="E819" t="str">
            <v>F116</v>
          </cell>
        </row>
        <row r="819">
          <cell r="N819">
            <v>0</v>
          </cell>
          <cell r="O819">
            <v>0</v>
          </cell>
          <cell r="P819">
            <v>24</v>
          </cell>
          <cell r="Q819">
            <v>30</v>
          </cell>
          <cell r="R819">
            <v>15</v>
          </cell>
        </row>
        <row r="819">
          <cell r="T819">
            <v>15</v>
          </cell>
          <cell r="U819">
            <v>30</v>
          </cell>
          <cell r="V819">
            <v>30</v>
          </cell>
          <cell r="W819">
            <v>0</v>
          </cell>
          <cell r="X819">
            <v>30</v>
          </cell>
          <cell r="Y819">
            <v>0</v>
          </cell>
          <cell r="Z819">
            <v>9</v>
          </cell>
          <cell r="AA819">
            <v>12</v>
          </cell>
          <cell r="AB819">
            <v>21</v>
          </cell>
          <cell r="AC819">
            <v>21</v>
          </cell>
        </row>
        <row r="819">
          <cell r="AE819">
            <v>24</v>
          </cell>
          <cell r="AF819">
            <v>36</v>
          </cell>
          <cell r="AG819">
            <v>30</v>
          </cell>
          <cell r="AH819">
            <v>66</v>
          </cell>
          <cell r="AI819">
            <v>36</v>
          </cell>
          <cell r="AJ819">
            <v>30</v>
          </cell>
          <cell r="AK819">
            <v>12</v>
          </cell>
        </row>
        <row r="819">
          <cell r="AN819">
            <v>18</v>
          </cell>
          <cell r="AO819">
            <v>18</v>
          </cell>
        </row>
        <row r="819">
          <cell r="AZ819">
            <v>12</v>
          </cell>
          <cell r="BA819">
            <v>12</v>
          </cell>
        </row>
        <row r="819">
          <cell r="BD819">
            <v>18</v>
          </cell>
        </row>
        <row r="819">
          <cell r="BG819">
            <v>18</v>
          </cell>
        </row>
        <row r="819">
          <cell r="BJ819">
            <v>18</v>
          </cell>
        </row>
        <row r="819">
          <cell r="BM819">
            <v>18</v>
          </cell>
        </row>
        <row r="819">
          <cell r="DB819">
            <v>0</v>
          </cell>
          <cell r="DC819">
            <v>0</v>
          </cell>
        </row>
        <row r="820">
          <cell r="D820" t="str">
            <v>謝穎紅</v>
          </cell>
          <cell r="E820" t="str">
            <v>F114</v>
          </cell>
          <cell r="F820">
            <v>36</v>
          </cell>
          <cell r="G820">
            <v>36</v>
          </cell>
          <cell r="H820">
            <v>48</v>
          </cell>
          <cell r="I820">
            <v>48</v>
          </cell>
          <cell r="J820">
            <v>54</v>
          </cell>
        </row>
        <row r="820">
          <cell r="L820">
            <v>27</v>
          </cell>
          <cell r="M820">
            <v>30</v>
          </cell>
          <cell r="N820">
            <v>57</v>
          </cell>
          <cell r="O820">
            <v>57</v>
          </cell>
          <cell r="P820">
            <v>60</v>
          </cell>
          <cell r="Q820">
            <v>60</v>
          </cell>
          <cell r="R820">
            <v>30</v>
          </cell>
          <cell r="S820">
            <v>24</v>
          </cell>
          <cell r="T820">
            <v>27</v>
          </cell>
          <cell r="U820">
            <v>81</v>
          </cell>
          <cell r="V820">
            <v>57</v>
          </cell>
          <cell r="W820">
            <v>60</v>
          </cell>
          <cell r="X820">
            <v>60</v>
          </cell>
          <cell r="Y820">
            <v>27</v>
          </cell>
          <cell r="Z820">
            <v>28.5</v>
          </cell>
        </row>
        <row r="820">
          <cell r="AB820">
            <v>55.5</v>
          </cell>
          <cell r="AC820">
            <v>55.5</v>
          </cell>
          <cell r="AD820">
            <v>60</v>
          </cell>
          <cell r="AE820">
            <v>60</v>
          </cell>
          <cell r="AF820">
            <v>60</v>
          </cell>
        </row>
        <row r="820">
          <cell r="AH820">
            <v>60</v>
          </cell>
          <cell r="AI820">
            <v>60</v>
          </cell>
          <cell r="AJ820">
            <v>60</v>
          </cell>
          <cell r="AK820">
            <v>60</v>
          </cell>
          <cell r="AL820">
            <v>54</v>
          </cell>
          <cell r="AM820">
            <v>0</v>
          </cell>
        </row>
        <row r="820">
          <cell r="AO820">
            <v>54</v>
          </cell>
        </row>
        <row r="820">
          <cell r="AR820">
            <v>30</v>
          </cell>
        </row>
        <row r="820">
          <cell r="AT820">
            <v>30</v>
          </cell>
          <cell r="AU820">
            <v>60</v>
          </cell>
          <cell r="AV820">
            <v>60</v>
          </cell>
          <cell r="AW820">
            <v>60</v>
          </cell>
          <cell r="AX820">
            <v>36</v>
          </cell>
          <cell r="AY820">
            <v>36</v>
          </cell>
          <cell r="AZ820">
            <v>36</v>
          </cell>
          <cell r="BA820">
            <v>72</v>
          </cell>
          <cell r="BB820">
            <v>60</v>
          </cell>
          <cell r="BC820">
            <v>60</v>
          </cell>
          <cell r="BD820">
            <v>36</v>
          </cell>
          <cell r="BE820">
            <v>36</v>
          </cell>
        </row>
        <row r="820">
          <cell r="BG820">
            <v>72</v>
          </cell>
          <cell r="BH820">
            <v>60</v>
          </cell>
          <cell r="BI820">
            <v>72</v>
          </cell>
          <cell r="BJ820">
            <v>36</v>
          </cell>
        </row>
        <row r="820">
          <cell r="BM820">
            <v>36</v>
          </cell>
        </row>
        <row r="820">
          <cell r="DB820">
            <v>0</v>
          </cell>
          <cell r="DC820">
            <v>0</v>
          </cell>
        </row>
        <row r="821">
          <cell r="D821" t="str">
            <v>陳瑞琛</v>
          </cell>
          <cell r="E821" t="str">
            <v>F113</v>
          </cell>
          <cell r="F821">
            <v>48</v>
          </cell>
          <cell r="G821">
            <v>48</v>
          </cell>
          <cell r="H821">
            <v>42</v>
          </cell>
          <cell r="I821">
            <v>42</v>
          </cell>
          <cell r="J821">
            <v>36</v>
          </cell>
        </row>
        <row r="821">
          <cell r="L821">
            <v>18</v>
          </cell>
        </row>
        <row r="821">
          <cell r="N821">
            <v>18</v>
          </cell>
          <cell r="O821">
            <v>18</v>
          </cell>
        </row>
        <row r="821">
          <cell r="Q821">
            <v>48</v>
          </cell>
          <cell r="R821">
            <v>24</v>
          </cell>
          <cell r="S821">
            <v>27</v>
          </cell>
        </row>
        <row r="821">
          <cell r="U821">
            <v>51</v>
          </cell>
          <cell r="V821">
            <v>51</v>
          </cell>
          <cell r="W821">
            <v>48</v>
          </cell>
          <cell r="X821">
            <v>48</v>
          </cell>
        </row>
        <row r="821">
          <cell r="Z821">
            <v>22.5</v>
          </cell>
        </row>
        <row r="821">
          <cell r="AB821">
            <v>22.5</v>
          </cell>
          <cell r="AC821">
            <v>22.5</v>
          </cell>
        </row>
        <row r="821">
          <cell r="AE821">
            <v>54</v>
          </cell>
          <cell r="AF821">
            <v>48</v>
          </cell>
          <cell r="AG821">
            <v>57</v>
          </cell>
          <cell r="AH821">
            <v>105</v>
          </cell>
          <cell r="AI821">
            <v>57</v>
          </cell>
          <cell r="AJ821">
            <v>54</v>
          </cell>
          <cell r="AK821">
            <v>48</v>
          </cell>
        </row>
        <row r="821">
          <cell r="AN821">
            <v>48</v>
          </cell>
          <cell r="AO821">
            <v>48</v>
          </cell>
        </row>
        <row r="821">
          <cell r="DB821">
            <v>0</v>
          </cell>
          <cell r="DC821">
            <v>0</v>
          </cell>
        </row>
        <row r="822">
          <cell r="D822" t="str">
            <v>徐雪冰</v>
          </cell>
          <cell r="E822" t="str">
            <v>F112</v>
          </cell>
          <cell r="F822">
            <v>30</v>
          </cell>
          <cell r="G822">
            <v>30</v>
          </cell>
          <cell r="H822">
            <v>36</v>
          </cell>
          <cell r="I822">
            <v>30</v>
          </cell>
          <cell r="J822">
            <v>36</v>
          </cell>
        </row>
        <row r="822">
          <cell r="L822">
            <v>18</v>
          </cell>
          <cell r="M822">
            <v>18</v>
          </cell>
          <cell r="N822">
            <v>36</v>
          </cell>
          <cell r="O822">
            <v>36</v>
          </cell>
          <cell r="P822">
            <v>42</v>
          </cell>
          <cell r="Q822">
            <v>30</v>
          </cell>
        </row>
        <row r="822">
          <cell r="S822">
            <v>9</v>
          </cell>
        </row>
        <row r="822">
          <cell r="U822">
            <v>9</v>
          </cell>
          <cell r="V822">
            <v>9</v>
          </cell>
        </row>
        <row r="822">
          <cell r="X822">
            <v>42</v>
          </cell>
        </row>
        <row r="822">
          <cell r="AB822">
            <v>0</v>
          </cell>
          <cell r="AC822">
            <v>0</v>
          </cell>
        </row>
        <row r="822">
          <cell r="AH822">
            <v>0</v>
          </cell>
        </row>
        <row r="822">
          <cell r="DB822">
            <v>0</v>
          </cell>
          <cell r="DC822">
            <v>0</v>
          </cell>
        </row>
        <row r="823">
          <cell r="D823" t="str">
            <v>黃慧芳</v>
          </cell>
          <cell r="E823" t="str">
            <v>F111</v>
          </cell>
          <cell r="F823">
            <v>42</v>
          </cell>
          <cell r="G823">
            <v>42</v>
          </cell>
          <cell r="H823">
            <v>42</v>
          </cell>
          <cell r="I823">
            <v>60</v>
          </cell>
          <cell r="J823">
            <v>60</v>
          </cell>
          <cell r="K823">
            <v>30</v>
          </cell>
          <cell r="L823">
            <v>30</v>
          </cell>
          <cell r="M823">
            <v>27</v>
          </cell>
          <cell r="N823">
            <v>87</v>
          </cell>
          <cell r="O823">
            <v>60</v>
          </cell>
          <cell r="P823">
            <v>48</v>
          </cell>
          <cell r="Q823">
            <v>54</v>
          </cell>
          <cell r="R823">
            <v>27</v>
          </cell>
          <cell r="S823">
            <v>30</v>
          </cell>
          <cell r="T823">
            <v>30</v>
          </cell>
          <cell r="U823">
            <v>87</v>
          </cell>
          <cell r="V823">
            <v>60</v>
          </cell>
          <cell r="W823">
            <v>54</v>
          </cell>
          <cell r="X823">
            <v>54</v>
          </cell>
          <cell r="Y823">
            <v>30</v>
          </cell>
          <cell r="Z823">
            <v>28.5</v>
          </cell>
        </row>
        <row r="823">
          <cell r="AB823">
            <v>58.5</v>
          </cell>
          <cell r="AC823">
            <v>58.5</v>
          </cell>
          <cell r="AD823">
            <v>54</v>
          </cell>
        </row>
        <row r="823">
          <cell r="AH823">
            <v>0</v>
          </cell>
        </row>
        <row r="823">
          <cell r="AN823">
            <v>60</v>
          </cell>
          <cell r="AO823">
            <v>60</v>
          </cell>
          <cell r="AP823">
            <v>12</v>
          </cell>
        </row>
        <row r="823">
          <cell r="AS823">
            <v>30</v>
          </cell>
          <cell r="AT823">
            <v>27</v>
          </cell>
          <cell r="AU823">
            <v>57</v>
          </cell>
          <cell r="AV823">
            <v>48</v>
          </cell>
          <cell r="AW823">
            <v>48</v>
          </cell>
        </row>
        <row r="823">
          <cell r="AY823">
            <v>33</v>
          </cell>
          <cell r="AZ823">
            <v>33</v>
          </cell>
          <cell r="BA823">
            <v>66</v>
          </cell>
        </row>
        <row r="823">
          <cell r="BK823">
            <v>30</v>
          </cell>
          <cell r="BL823">
            <v>21</v>
          </cell>
          <cell r="BM823">
            <v>51</v>
          </cell>
          <cell r="BN823">
            <v>54</v>
          </cell>
          <cell r="BO823">
            <v>54</v>
          </cell>
          <cell r="BP823">
            <v>36</v>
          </cell>
          <cell r="BQ823">
            <v>30</v>
          </cell>
          <cell r="BR823">
            <v>42</v>
          </cell>
          <cell r="BS823">
            <v>42</v>
          </cell>
        </row>
        <row r="823">
          <cell r="DB823">
            <v>0</v>
          </cell>
          <cell r="DC823">
            <v>0</v>
          </cell>
        </row>
        <row r="824">
          <cell r="D824" t="str">
            <v>鄧明媚</v>
          </cell>
          <cell r="E824" t="str">
            <v>F110</v>
          </cell>
          <cell r="F824">
            <v>60</v>
          </cell>
          <cell r="G824">
            <v>54</v>
          </cell>
          <cell r="H824">
            <v>54</v>
          </cell>
          <cell r="I824">
            <v>54</v>
          </cell>
          <cell r="J824">
            <v>42</v>
          </cell>
        </row>
        <row r="824">
          <cell r="L824">
            <v>24</v>
          </cell>
          <cell r="M824">
            <v>21</v>
          </cell>
          <cell r="N824">
            <v>45</v>
          </cell>
          <cell r="O824">
            <v>45</v>
          </cell>
          <cell r="P824">
            <v>54</v>
          </cell>
          <cell r="Q824">
            <v>42</v>
          </cell>
        </row>
        <row r="824">
          <cell r="S824">
            <v>21</v>
          </cell>
        </row>
        <row r="824">
          <cell r="U824">
            <v>21</v>
          </cell>
          <cell r="V824">
            <v>21</v>
          </cell>
          <cell r="W824">
            <v>36</v>
          </cell>
        </row>
        <row r="824">
          <cell r="Z824">
            <v>18</v>
          </cell>
        </row>
        <row r="824">
          <cell r="AB824">
            <v>18</v>
          </cell>
          <cell r="AC824">
            <v>18</v>
          </cell>
          <cell r="AD824">
            <v>48</v>
          </cell>
          <cell r="AE824">
            <v>36</v>
          </cell>
          <cell r="AF824">
            <v>42</v>
          </cell>
        </row>
        <row r="824">
          <cell r="AH824">
            <v>42</v>
          </cell>
          <cell r="AI824">
            <v>42</v>
          </cell>
        </row>
        <row r="824">
          <cell r="AK824">
            <v>24</v>
          </cell>
          <cell r="AL824">
            <v>30</v>
          </cell>
          <cell r="AM824">
            <v>60</v>
          </cell>
        </row>
        <row r="824">
          <cell r="AO824">
            <v>60</v>
          </cell>
        </row>
        <row r="824">
          <cell r="DB824">
            <v>0</v>
          </cell>
          <cell r="DC824">
            <v>0</v>
          </cell>
        </row>
        <row r="825">
          <cell r="D825" t="str">
            <v>江倩儀</v>
          </cell>
          <cell r="E825" t="str">
            <v>F109</v>
          </cell>
          <cell r="F825">
            <v>36</v>
          </cell>
          <cell r="G825">
            <v>36</v>
          </cell>
        </row>
        <row r="825">
          <cell r="I825">
            <v>54</v>
          </cell>
          <cell r="J825">
            <v>42</v>
          </cell>
        </row>
        <row r="825">
          <cell r="L825">
            <v>24</v>
          </cell>
          <cell r="M825">
            <v>21</v>
          </cell>
          <cell r="N825">
            <v>45</v>
          </cell>
          <cell r="O825">
            <v>45</v>
          </cell>
          <cell r="P825">
            <v>30</v>
          </cell>
        </row>
        <row r="825">
          <cell r="R825">
            <v>18</v>
          </cell>
          <cell r="S825">
            <v>12</v>
          </cell>
        </row>
        <row r="825">
          <cell r="U825">
            <v>30</v>
          </cell>
          <cell r="V825">
            <v>30</v>
          </cell>
        </row>
        <row r="825">
          <cell r="Y825">
            <v>18</v>
          </cell>
          <cell r="Z825">
            <v>3</v>
          </cell>
          <cell r="AA825">
            <v>15</v>
          </cell>
          <cell r="AB825">
            <v>36</v>
          </cell>
          <cell r="AC825">
            <v>33</v>
          </cell>
          <cell r="AD825">
            <v>24</v>
          </cell>
          <cell r="AE825">
            <v>42</v>
          </cell>
          <cell r="AF825">
            <v>24</v>
          </cell>
          <cell r="AG825">
            <v>24</v>
          </cell>
          <cell r="AH825">
            <v>48</v>
          </cell>
          <cell r="AI825">
            <v>24</v>
          </cell>
          <cell r="AJ825">
            <v>36</v>
          </cell>
          <cell r="AK825">
            <v>36</v>
          </cell>
          <cell r="AL825">
            <v>36</v>
          </cell>
        </row>
        <row r="825">
          <cell r="AN825">
            <v>24</v>
          </cell>
          <cell r="AO825">
            <v>36</v>
          </cell>
          <cell r="AP825">
            <v>12</v>
          </cell>
        </row>
        <row r="825">
          <cell r="AZ825">
            <v>21</v>
          </cell>
          <cell r="BA825">
            <v>21</v>
          </cell>
        </row>
        <row r="825">
          <cell r="BD825">
            <v>24</v>
          </cell>
        </row>
        <row r="825">
          <cell r="BF825">
            <v>24</v>
          </cell>
          <cell r="BG825">
            <v>48</v>
          </cell>
        </row>
        <row r="825">
          <cell r="BI825">
            <v>36</v>
          </cell>
          <cell r="BJ825">
            <v>21</v>
          </cell>
        </row>
        <row r="825">
          <cell r="BM825">
            <v>21</v>
          </cell>
        </row>
        <row r="825">
          <cell r="BS825">
            <v>18</v>
          </cell>
        </row>
        <row r="825">
          <cell r="DB825">
            <v>0</v>
          </cell>
          <cell r="DC825">
            <v>0</v>
          </cell>
        </row>
        <row r="826">
          <cell r="D826" t="str">
            <v>馬詩韻</v>
          </cell>
          <cell r="E826" t="str">
            <v>F108</v>
          </cell>
        </row>
        <row r="826">
          <cell r="I826">
            <v>18</v>
          </cell>
        </row>
        <row r="826">
          <cell r="N826">
            <v>0</v>
          </cell>
          <cell r="O826">
            <v>0</v>
          </cell>
        </row>
        <row r="826">
          <cell r="U826">
            <v>0</v>
          </cell>
          <cell r="V826">
            <v>0</v>
          </cell>
        </row>
        <row r="826">
          <cell r="AB826">
            <v>0</v>
          </cell>
          <cell r="AC826">
            <v>0</v>
          </cell>
        </row>
        <row r="826">
          <cell r="AH826">
            <v>0</v>
          </cell>
        </row>
        <row r="826">
          <cell r="DB826">
            <v>0</v>
          </cell>
          <cell r="DC826">
            <v>0</v>
          </cell>
        </row>
        <row r="827">
          <cell r="D827" t="str">
            <v>胡樂欣</v>
          </cell>
          <cell r="E827" t="str">
            <v>F107</v>
          </cell>
        </row>
        <row r="827">
          <cell r="K827">
            <v>21</v>
          </cell>
          <cell r="L827">
            <v>12</v>
          </cell>
          <cell r="M827">
            <v>12</v>
          </cell>
          <cell r="N827">
            <v>45</v>
          </cell>
          <cell r="O827">
            <v>33</v>
          </cell>
          <cell r="P827">
            <v>24</v>
          </cell>
          <cell r="Q827">
            <v>30</v>
          </cell>
          <cell r="R827">
            <v>15</v>
          </cell>
        </row>
        <row r="827">
          <cell r="T827">
            <v>15</v>
          </cell>
          <cell r="U827">
            <v>30</v>
          </cell>
          <cell r="V827">
            <v>30</v>
          </cell>
          <cell r="W827">
            <v>0</v>
          </cell>
          <cell r="X827">
            <v>30</v>
          </cell>
          <cell r="Y827">
            <v>0</v>
          </cell>
          <cell r="Z827">
            <v>9</v>
          </cell>
          <cell r="AA827">
            <v>12</v>
          </cell>
          <cell r="AB827">
            <v>21</v>
          </cell>
          <cell r="AC827">
            <v>21</v>
          </cell>
          <cell r="AD827">
            <v>24</v>
          </cell>
          <cell r="AE827">
            <v>24</v>
          </cell>
        </row>
        <row r="827">
          <cell r="AG827">
            <v>24</v>
          </cell>
          <cell r="AH827">
            <v>24</v>
          </cell>
          <cell r="AI827">
            <v>24</v>
          </cell>
          <cell r="AJ827">
            <v>24</v>
          </cell>
          <cell r="AK827">
            <v>30</v>
          </cell>
          <cell r="AL827">
            <v>24</v>
          </cell>
          <cell r="AM827">
            <v>0</v>
          </cell>
          <cell r="AN827">
            <v>30</v>
          </cell>
          <cell r="AO827">
            <v>30</v>
          </cell>
          <cell r="AP827">
            <v>36</v>
          </cell>
          <cell r="AQ827">
            <v>30</v>
          </cell>
          <cell r="AR827">
            <v>9</v>
          </cell>
          <cell r="AS827">
            <v>18</v>
          </cell>
        </row>
        <row r="827">
          <cell r="AU827">
            <v>27</v>
          </cell>
          <cell r="AV827">
            <v>30</v>
          </cell>
        </row>
        <row r="827">
          <cell r="DB827">
            <v>0</v>
          </cell>
          <cell r="DC827">
            <v>0</v>
          </cell>
        </row>
        <row r="828">
          <cell r="D828" t="str">
            <v>胡嘉嘉</v>
          </cell>
          <cell r="E828" t="str">
            <v>F106</v>
          </cell>
        </row>
        <row r="828">
          <cell r="K828">
            <v>21</v>
          </cell>
          <cell r="L828">
            <v>12</v>
          </cell>
          <cell r="M828">
            <v>12</v>
          </cell>
          <cell r="N828">
            <v>45</v>
          </cell>
          <cell r="O828">
            <v>24</v>
          </cell>
          <cell r="P828">
            <v>30</v>
          </cell>
          <cell r="Q828">
            <v>36</v>
          </cell>
          <cell r="R828">
            <v>21</v>
          </cell>
          <cell r="S828">
            <v>9</v>
          </cell>
        </row>
        <row r="828">
          <cell r="U828">
            <v>30</v>
          </cell>
          <cell r="V828">
            <v>30</v>
          </cell>
        </row>
        <row r="828">
          <cell r="Y828">
            <v>21</v>
          </cell>
          <cell r="Z828">
            <v>15</v>
          </cell>
          <cell r="AA828">
            <v>18</v>
          </cell>
          <cell r="AB828">
            <v>54</v>
          </cell>
          <cell r="AC828">
            <v>39</v>
          </cell>
          <cell r="AD828">
            <v>18</v>
          </cell>
          <cell r="AE828">
            <v>36</v>
          </cell>
          <cell r="AF828">
            <v>24</v>
          </cell>
          <cell r="AG828">
            <v>42</v>
          </cell>
          <cell r="AH828">
            <v>66</v>
          </cell>
          <cell r="AI828">
            <v>42</v>
          </cell>
          <cell r="AJ828">
            <v>30</v>
          </cell>
        </row>
        <row r="828">
          <cell r="AS828">
            <v>9</v>
          </cell>
        </row>
        <row r="828">
          <cell r="AU828">
            <v>9</v>
          </cell>
        </row>
        <row r="828">
          <cell r="CD828">
            <v>3</v>
          </cell>
          <cell r="CE828">
            <v>24</v>
          </cell>
          <cell r="CF828">
            <v>24</v>
          </cell>
        </row>
        <row r="828">
          <cell r="CH828">
            <v>24</v>
          </cell>
        </row>
        <row r="828">
          <cell r="DB828">
            <v>0</v>
          </cell>
          <cell r="DC828">
            <v>0</v>
          </cell>
        </row>
        <row r="829">
          <cell r="D829" t="str">
            <v>何珊珊</v>
          </cell>
          <cell r="E829" t="str">
            <v>F104</v>
          </cell>
        </row>
        <row r="829">
          <cell r="K829">
            <v>27</v>
          </cell>
          <cell r="L829">
            <v>18</v>
          </cell>
          <cell r="M829">
            <v>24</v>
          </cell>
          <cell r="N829">
            <v>69</v>
          </cell>
          <cell r="O829">
            <v>51</v>
          </cell>
          <cell r="P829">
            <v>36</v>
          </cell>
        </row>
        <row r="829">
          <cell r="U829">
            <v>0</v>
          </cell>
          <cell r="V829">
            <v>0</v>
          </cell>
        </row>
        <row r="829">
          <cell r="Z829">
            <v>22.5</v>
          </cell>
        </row>
        <row r="829">
          <cell r="AB829">
            <v>22.5</v>
          </cell>
          <cell r="AC829">
            <v>22.5</v>
          </cell>
        </row>
        <row r="829">
          <cell r="AH829">
            <v>0</v>
          </cell>
        </row>
        <row r="829">
          <cell r="DB829">
            <v>0</v>
          </cell>
          <cell r="DC829">
            <v>0</v>
          </cell>
        </row>
        <row r="830">
          <cell r="D830" t="str">
            <v>陳潔盈</v>
          </cell>
          <cell r="E830" t="str">
            <v>F103</v>
          </cell>
          <cell r="F830">
            <v>24</v>
          </cell>
          <cell r="G830">
            <v>24</v>
          </cell>
          <cell r="H830">
            <v>24</v>
          </cell>
          <cell r="I830">
            <v>24</v>
          </cell>
          <cell r="J830">
            <v>24</v>
          </cell>
          <cell r="K830">
            <v>24</v>
          </cell>
        </row>
        <row r="830">
          <cell r="M830">
            <v>18</v>
          </cell>
          <cell r="N830">
            <v>42</v>
          </cell>
          <cell r="O830">
            <v>42</v>
          </cell>
          <cell r="P830">
            <v>30</v>
          </cell>
          <cell r="Q830">
            <v>36</v>
          </cell>
          <cell r="R830">
            <v>21</v>
          </cell>
          <cell r="S830">
            <v>12</v>
          </cell>
          <cell r="T830">
            <v>12</v>
          </cell>
          <cell r="U830">
            <v>45</v>
          </cell>
          <cell r="V830">
            <v>33</v>
          </cell>
          <cell r="W830">
            <v>0</v>
          </cell>
        </row>
        <row r="830">
          <cell r="AB830">
            <v>0</v>
          </cell>
          <cell r="AC830">
            <v>0</v>
          </cell>
        </row>
        <row r="830">
          <cell r="AH830">
            <v>0</v>
          </cell>
        </row>
        <row r="830">
          <cell r="AK830">
            <v>12</v>
          </cell>
        </row>
        <row r="830">
          <cell r="AM830">
            <v>24</v>
          </cell>
          <cell r="AN830">
            <v>18</v>
          </cell>
          <cell r="AO830">
            <v>24</v>
          </cell>
        </row>
        <row r="830">
          <cell r="DB830">
            <v>0</v>
          </cell>
          <cell r="DC830">
            <v>0</v>
          </cell>
        </row>
        <row r="831">
          <cell r="D831" t="str">
            <v>朱婉雅</v>
          </cell>
          <cell r="E831" t="str">
            <v>F102</v>
          </cell>
          <cell r="F831">
            <v>24</v>
          </cell>
          <cell r="G831">
            <v>24</v>
          </cell>
        </row>
        <row r="831">
          <cell r="I831">
            <v>24</v>
          </cell>
        </row>
        <row r="831">
          <cell r="K831">
            <v>24</v>
          </cell>
        </row>
        <row r="831">
          <cell r="N831">
            <v>24</v>
          </cell>
          <cell r="O831">
            <v>24</v>
          </cell>
        </row>
        <row r="831">
          <cell r="U831">
            <v>0</v>
          </cell>
          <cell r="V831">
            <v>0</v>
          </cell>
        </row>
        <row r="831">
          <cell r="AB831">
            <v>0</v>
          </cell>
          <cell r="AC831">
            <v>0</v>
          </cell>
        </row>
        <row r="831">
          <cell r="AH831">
            <v>0</v>
          </cell>
        </row>
        <row r="831">
          <cell r="DB831">
            <v>0</v>
          </cell>
          <cell r="DC831">
            <v>0</v>
          </cell>
        </row>
        <row r="832">
          <cell r="D832" t="str">
            <v>鄭美玲</v>
          </cell>
          <cell r="E832" t="str">
            <v>F101</v>
          </cell>
          <cell r="F832">
            <v>54</v>
          </cell>
          <cell r="G832">
            <v>60</v>
          </cell>
          <cell r="H832">
            <v>60</v>
          </cell>
          <cell r="I832">
            <v>60</v>
          </cell>
          <cell r="J832">
            <v>60</v>
          </cell>
          <cell r="K832">
            <v>30</v>
          </cell>
          <cell r="L832">
            <v>30</v>
          </cell>
          <cell r="M832">
            <v>24</v>
          </cell>
          <cell r="N832">
            <v>84</v>
          </cell>
          <cell r="O832">
            <v>60</v>
          </cell>
          <cell r="P832">
            <v>48</v>
          </cell>
          <cell r="Q832">
            <v>54</v>
          </cell>
          <cell r="R832">
            <v>27</v>
          </cell>
          <cell r="S832">
            <v>30</v>
          </cell>
          <cell r="T832">
            <v>30</v>
          </cell>
          <cell r="U832">
            <v>87</v>
          </cell>
          <cell r="V832">
            <v>60</v>
          </cell>
          <cell r="W832">
            <v>54</v>
          </cell>
          <cell r="X832">
            <v>54</v>
          </cell>
          <cell r="Y832">
            <v>30</v>
          </cell>
          <cell r="Z832">
            <v>28.5</v>
          </cell>
        </row>
        <row r="832">
          <cell r="AB832">
            <v>58.5</v>
          </cell>
          <cell r="AC832">
            <v>58.5</v>
          </cell>
          <cell r="AD832">
            <v>54</v>
          </cell>
          <cell r="AE832">
            <v>54</v>
          </cell>
          <cell r="AF832">
            <v>48</v>
          </cell>
          <cell r="AG832">
            <v>57</v>
          </cell>
          <cell r="AH832">
            <v>105</v>
          </cell>
          <cell r="AI832">
            <v>57</v>
          </cell>
          <cell r="AJ832">
            <v>54</v>
          </cell>
          <cell r="AK832">
            <v>48</v>
          </cell>
        </row>
        <row r="832">
          <cell r="AN832">
            <v>60</v>
          </cell>
          <cell r="AO832">
            <v>60</v>
          </cell>
          <cell r="AP832">
            <v>12</v>
          </cell>
        </row>
        <row r="832">
          <cell r="DB832">
            <v>0</v>
          </cell>
          <cell r="DC832">
            <v>0</v>
          </cell>
        </row>
        <row r="833">
          <cell r="D833" t="str">
            <v>王嘉欣</v>
          </cell>
          <cell r="E833" t="str">
            <v>F840</v>
          </cell>
        </row>
        <row r="833">
          <cell r="DB833">
            <v>0</v>
          </cell>
          <cell r="DC833">
            <v>0</v>
          </cell>
        </row>
        <row r="834">
          <cell r="D834" t="str">
            <v>蕭彥婷</v>
          </cell>
          <cell r="E834" t="str">
            <v>F841</v>
          </cell>
        </row>
        <row r="834">
          <cell r="DB834">
            <v>0</v>
          </cell>
          <cell r="DC834">
            <v>0</v>
          </cell>
        </row>
        <row r="835">
          <cell r="D835" t="str">
            <v>梁式瑜</v>
          </cell>
          <cell r="E835" t="str">
            <v>F842</v>
          </cell>
        </row>
        <row r="835">
          <cell r="DB835">
            <v>0</v>
          </cell>
          <cell r="DC835">
            <v>0</v>
          </cell>
        </row>
        <row r="836">
          <cell r="D836" t="str">
            <v>盧芷珊</v>
          </cell>
          <cell r="E836" t="str">
            <v>F847</v>
          </cell>
        </row>
        <row r="836">
          <cell r="DB836">
            <v>0</v>
          </cell>
          <cell r="DC836">
            <v>0</v>
          </cell>
        </row>
        <row r="837">
          <cell r="D837" t="str">
            <v>黎思晞</v>
          </cell>
          <cell r="E837" t="str">
            <v>F848</v>
          </cell>
        </row>
        <row r="837">
          <cell r="DB837">
            <v>0</v>
          </cell>
          <cell r="DC837">
            <v>0</v>
          </cell>
        </row>
        <row r="838">
          <cell r="D838" t="str">
            <v>方家宜</v>
          </cell>
          <cell r="E838" t="str">
            <v>F849</v>
          </cell>
        </row>
        <row r="838">
          <cell r="DB838">
            <v>0</v>
          </cell>
          <cell r="DC838">
            <v>0</v>
          </cell>
        </row>
        <row r="839">
          <cell r="D839" t="str">
            <v>黃恩欣</v>
          </cell>
          <cell r="E839" t="str">
            <v>F915</v>
          </cell>
        </row>
        <row r="839">
          <cell r="CY839">
            <v>0</v>
          </cell>
          <cell r="CZ839">
            <v>0</v>
          </cell>
        </row>
        <row r="839">
          <cell r="DB839">
            <v>0</v>
          </cell>
          <cell r="DC839">
            <v>0</v>
          </cell>
        </row>
        <row r="840">
          <cell r="D840" t="str">
            <v>姚卓麗</v>
          </cell>
          <cell r="E840" t="str">
            <v>F922</v>
          </cell>
        </row>
        <row r="840">
          <cell r="CY840">
            <v>0</v>
          </cell>
        </row>
        <row r="840">
          <cell r="DB840">
            <v>0</v>
          </cell>
          <cell r="DC840">
            <v>0</v>
          </cell>
        </row>
        <row r="841">
          <cell r="D841" t="str">
            <v>楊嘉玥</v>
          </cell>
          <cell r="E841" t="str">
            <v>F923</v>
          </cell>
        </row>
        <row r="841">
          <cell r="DB841">
            <v>0</v>
          </cell>
          <cell r="DC841">
            <v>0</v>
          </cell>
        </row>
        <row r="842">
          <cell r="D842" t="str">
            <v>高芷欣</v>
          </cell>
          <cell r="E842" t="str">
            <v>F924</v>
          </cell>
        </row>
        <row r="842">
          <cell r="DB842">
            <v>0</v>
          </cell>
          <cell r="DC842">
            <v>0</v>
          </cell>
        </row>
        <row r="843">
          <cell r="D843" t="str">
            <v>鄧少敏</v>
          </cell>
          <cell r="E843" t="str">
            <v>F925</v>
          </cell>
        </row>
        <row r="843">
          <cell r="DB843">
            <v>0</v>
          </cell>
          <cell r="DC843">
            <v>0</v>
          </cell>
        </row>
        <row r="844">
          <cell r="D844" t="str">
            <v>江楚喬</v>
          </cell>
          <cell r="E844" t="str">
            <v>F926</v>
          </cell>
        </row>
        <row r="844">
          <cell r="DB844">
            <v>0</v>
          </cell>
          <cell r="DC844">
            <v>0</v>
          </cell>
        </row>
        <row r="845">
          <cell r="D845" t="str">
            <v>袁澧林</v>
          </cell>
          <cell r="E845" t="str">
            <v>F930</v>
          </cell>
        </row>
        <row r="845">
          <cell r="CZ845">
            <v>0</v>
          </cell>
        </row>
        <row r="845">
          <cell r="DB845">
            <v>0</v>
          </cell>
          <cell r="DC845">
            <v>0</v>
          </cell>
        </row>
        <row r="846">
          <cell r="D846" t="str">
            <v>梁穎琪</v>
          </cell>
          <cell r="E846" t="str">
            <v>F939</v>
          </cell>
        </row>
        <row r="846">
          <cell r="CZ846">
            <v>0</v>
          </cell>
        </row>
        <row r="846">
          <cell r="DB846">
            <v>0</v>
          </cell>
          <cell r="DC846">
            <v>0</v>
          </cell>
        </row>
        <row r="847">
          <cell r="D847" t="str">
            <v>鄭湘渟</v>
          </cell>
          <cell r="E847" t="str">
            <v>F940</v>
          </cell>
        </row>
        <row r="847">
          <cell r="CZ847">
            <v>0</v>
          </cell>
        </row>
        <row r="847">
          <cell r="DB847">
            <v>0</v>
          </cell>
          <cell r="DC847">
            <v>0</v>
          </cell>
        </row>
        <row r="848">
          <cell r="D848" t="str">
            <v>陳泳兒</v>
          </cell>
          <cell r="E848" t="str">
            <v>F943</v>
          </cell>
        </row>
        <row r="848">
          <cell r="CZ848">
            <v>0</v>
          </cell>
        </row>
        <row r="848">
          <cell r="DB848">
            <v>0</v>
          </cell>
          <cell r="DC848">
            <v>0</v>
          </cell>
        </row>
        <row r="849">
          <cell r="D849" t="str">
            <v>張倬瑩</v>
          </cell>
          <cell r="E849" t="str">
            <v>F944</v>
          </cell>
        </row>
        <row r="849">
          <cell r="CZ849">
            <v>0</v>
          </cell>
        </row>
        <row r="849">
          <cell r="DB849">
            <v>0</v>
          </cell>
          <cell r="DC849">
            <v>0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87890625" defaultRowHeight="17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0" width="93.1"/>
  </cols>
  <sheetData>
    <row r="1" s="4" customFormat="true" ht="33" hidden="false" customHeight="true" outlineLevel="0" collapsed="false">
      <c r="A1" s="2" t="s">
        <v>0</v>
      </c>
      <c r="B1" s="3" t="s">
        <v>1</v>
      </c>
    </row>
    <row r="2" s="4" customFormat="true" ht="27" hidden="false" customHeight="true" outlineLevel="0" collapsed="false">
      <c r="A2" s="3"/>
      <c r="B2" s="3" t="s">
        <v>2</v>
      </c>
    </row>
    <row r="3" s="4" customFormat="true" ht="15.75" hidden="false" customHeight="false" outlineLevel="0" collapsed="false">
      <c r="A3" s="5"/>
    </row>
    <row r="4" s="4" customFormat="true" ht="17.25" hidden="false" customHeight="true" outlineLevel="0" collapsed="false">
      <c r="A4" s="6" t="s">
        <v>3</v>
      </c>
      <c r="B4" s="7" t="s">
        <v>4</v>
      </c>
    </row>
    <row r="5" s="4" customFormat="true" ht="17.25" hidden="false" customHeight="true" outlineLevel="0" collapsed="false">
      <c r="A5" s="6"/>
      <c r="B5" s="7" t="s">
        <v>5</v>
      </c>
    </row>
    <row r="6" s="4" customFormat="true" ht="17.25" hidden="false" customHeight="true" outlineLevel="0" collapsed="false">
      <c r="A6" s="6" t="s">
        <v>6</v>
      </c>
      <c r="B6" s="7" t="s">
        <v>7</v>
      </c>
    </row>
    <row r="7" s="4" customFormat="true" ht="17.25" hidden="false" customHeight="true" outlineLevel="0" collapsed="false">
      <c r="A7" s="6" t="s">
        <v>8</v>
      </c>
      <c r="B7" s="8" t="s">
        <v>9</v>
      </c>
    </row>
    <row r="8" s="4" customFormat="true" ht="17.25" hidden="false" customHeight="true" outlineLevel="0" collapsed="false">
      <c r="A8" s="9"/>
      <c r="B8" s="7" t="s">
        <v>10</v>
      </c>
    </row>
    <row r="9" s="4" customFormat="true" ht="17.25" hidden="false" customHeight="true" outlineLevel="0" collapsed="false">
      <c r="A9" s="9"/>
      <c r="B9" s="7" t="s">
        <v>11</v>
      </c>
    </row>
    <row r="10" s="4" customFormat="true" ht="17.25" hidden="false" customHeight="true" outlineLevel="0" collapsed="false">
      <c r="A10" s="9"/>
      <c r="B10" s="10" t="s">
        <v>12</v>
      </c>
    </row>
    <row r="11" s="4" customFormat="true" ht="17.25" hidden="false" customHeight="true" outlineLevel="0" collapsed="false">
      <c r="A11" s="9"/>
      <c r="B11" s="10" t="s">
        <v>13</v>
      </c>
    </row>
    <row r="12" s="4" customFormat="true" ht="17.25" hidden="false" customHeight="true" outlineLevel="0" collapsed="false">
      <c r="A12" s="9"/>
      <c r="B12" s="10" t="s">
        <v>14</v>
      </c>
    </row>
    <row r="13" s="4" customFormat="true" ht="17.25" hidden="false" customHeight="true" outlineLevel="0" collapsed="false">
      <c r="A13" s="9"/>
      <c r="B13" s="10" t="s">
        <v>15</v>
      </c>
    </row>
    <row r="14" s="10" customFormat="true" ht="17.25" hidden="false" customHeight="true" outlineLevel="0" collapsed="false">
      <c r="A14" s="9"/>
      <c r="B14" s="10" t="s">
        <v>16</v>
      </c>
    </row>
    <row r="15" s="4" customFormat="true" ht="15.75" hidden="false" customHeight="false" outlineLevel="0" collapsed="false">
      <c r="A15" s="9"/>
      <c r="B15" s="11" t="s">
        <v>17</v>
      </c>
    </row>
    <row r="16" s="4" customFormat="true" ht="17.25" hidden="false" customHeight="true" outlineLevel="0" collapsed="false">
      <c r="A16" s="9"/>
      <c r="B16" s="11" t="s">
        <v>18</v>
      </c>
    </row>
    <row r="17" s="4" customFormat="true" ht="17.25" hidden="false" customHeight="true" outlineLevel="0" collapsed="false">
      <c r="A17" s="9"/>
      <c r="B17" s="11"/>
    </row>
    <row r="18" s="4" customFormat="true" ht="15.75" hidden="true" customHeight="false" outlineLevel="0" collapsed="false">
      <c r="A18" s="5"/>
    </row>
    <row r="19" s="4" customFormat="true" ht="27" hidden="true" customHeight="false" outlineLevel="0" collapsed="false">
      <c r="A19" s="5"/>
      <c r="B19" s="12" t="s">
        <v>19</v>
      </c>
    </row>
    <row r="20" s="4" customFormat="true" ht="15.75" hidden="true" customHeight="false" outlineLevel="0" collapsed="false">
      <c r="A20" s="5" t="s">
        <v>20</v>
      </c>
      <c r="B20" s="4" t="s">
        <v>21</v>
      </c>
    </row>
    <row r="21" s="4" customFormat="true" ht="15.75" hidden="true" customHeight="false" outlineLevel="0" collapsed="false">
      <c r="A21" s="5"/>
      <c r="B21" s="4" t="s">
        <v>22</v>
      </c>
    </row>
    <row r="22" s="4" customFormat="true" ht="15.75" hidden="true" customHeight="false" outlineLevel="0" collapsed="false">
      <c r="A22" s="5" t="s">
        <v>23</v>
      </c>
      <c r="B22" s="4" t="s">
        <v>24</v>
      </c>
    </row>
    <row r="23" s="4" customFormat="true" ht="15.75" hidden="true" customHeight="false" outlineLevel="0" collapsed="false">
      <c r="A23" s="5" t="s">
        <v>25</v>
      </c>
      <c r="B23" s="4" t="s">
        <v>26</v>
      </c>
    </row>
    <row r="24" s="4" customFormat="true" ht="15.75" hidden="true" customHeight="false" outlineLevel="0" collapsed="false">
      <c r="A24" s="5"/>
      <c r="B24" s="4" t="s">
        <v>27</v>
      </c>
    </row>
    <row r="25" s="4" customFormat="true" ht="15.75" hidden="true" customHeight="false" outlineLevel="0" collapsed="false">
      <c r="A25" s="5"/>
      <c r="B25" s="4" t="s">
        <v>28</v>
      </c>
    </row>
    <row r="26" s="4" customFormat="true" ht="15.75" hidden="true" customHeight="false" outlineLevel="0" collapsed="false">
      <c r="A26" s="5"/>
      <c r="B26" s="13" t="s">
        <v>29</v>
      </c>
    </row>
    <row r="27" s="4" customFormat="true" ht="15.75" hidden="true" customHeight="false" outlineLevel="0" collapsed="false">
      <c r="A27" s="5"/>
      <c r="B27" s="4" t="s">
        <v>30</v>
      </c>
    </row>
    <row r="28" s="4" customFormat="true" ht="15.75" hidden="true" customHeight="false" outlineLevel="0" collapsed="false">
      <c r="A28" s="5"/>
      <c r="B28" s="4" t="s">
        <v>31</v>
      </c>
    </row>
    <row r="29" s="4" customFormat="true" ht="15.75" hidden="true" customHeight="false" outlineLevel="0" collapsed="false">
      <c r="A29" s="5"/>
      <c r="B29" s="4" t="s">
        <v>32</v>
      </c>
    </row>
    <row r="30" s="4" customFormat="true" ht="15.75" hidden="true" customHeight="false" outlineLevel="0" collapsed="false">
      <c r="A30" s="5"/>
      <c r="B30" s="4" t="s">
        <v>33</v>
      </c>
    </row>
    <row r="31" s="4" customFormat="true" ht="15.75" hidden="true" customHeight="false" outlineLevel="0" collapsed="false">
      <c r="A31" s="5"/>
      <c r="B31" s="14" t="s">
        <v>34</v>
      </c>
    </row>
    <row r="32" s="4" customFormat="true" ht="15.75" hidden="true" customHeight="false" outlineLevel="0" collapsed="false">
      <c r="A32" s="5"/>
      <c r="B32" s="4" t="s">
        <v>35</v>
      </c>
    </row>
    <row r="33" s="4" customFormat="true" ht="15.75" hidden="true" customHeight="false" outlineLevel="0" collapsed="false">
      <c r="A33" s="5"/>
      <c r="B33" s="4" t="s">
        <v>36</v>
      </c>
    </row>
    <row r="34" s="4" customFormat="true" ht="15.75" hidden="true" customHeight="false" outlineLevel="0" collapsed="false">
      <c r="A34" s="5"/>
      <c r="B34" s="4" t="s">
        <v>37</v>
      </c>
    </row>
    <row r="35" s="4" customFormat="true" ht="15.75" hidden="true" customHeight="false" outlineLevel="0" collapsed="false">
      <c r="A35" s="5"/>
      <c r="B35" s="15" t="s">
        <v>38</v>
      </c>
    </row>
    <row r="36" s="4" customFormat="true" ht="15.75" hidden="true" customHeight="false" outlineLevel="0" collapsed="false">
      <c r="A36" s="5"/>
      <c r="B36" s="13" t="s">
        <v>39</v>
      </c>
    </row>
    <row r="37" s="4" customFormat="true" ht="15.75" hidden="false" customHeight="false" outlineLevel="0" collapsed="false">
      <c r="A37" s="5"/>
    </row>
    <row r="38" s="4" customFormat="true" ht="27" hidden="false" customHeight="false" outlineLevel="0" collapsed="false">
      <c r="A38" s="5"/>
      <c r="B38" s="12" t="s">
        <v>19</v>
      </c>
    </row>
    <row r="39" s="4" customFormat="true" ht="15.75" hidden="false" customHeight="false" outlineLevel="0" collapsed="false">
      <c r="A39" s="5"/>
      <c r="B39" s="4" t="s">
        <v>21</v>
      </c>
    </row>
    <row r="40" s="4" customFormat="true" ht="15.75" hidden="false" customHeight="false" outlineLevel="0" collapsed="false">
      <c r="A40" s="5"/>
      <c r="B40" s="4" t="s">
        <v>22</v>
      </c>
    </row>
    <row r="41" s="4" customFormat="true" ht="15.75" hidden="false" customHeight="false" outlineLevel="0" collapsed="false">
      <c r="A41" s="5"/>
      <c r="B41" s="4" t="s">
        <v>40</v>
      </c>
    </row>
    <row r="42" s="4" customFormat="true" ht="15.75" hidden="false" customHeight="false" outlineLevel="0" collapsed="false">
      <c r="A42" s="5"/>
      <c r="B42" s="4" t="s">
        <v>26</v>
      </c>
    </row>
    <row r="43" s="4" customFormat="true" ht="15.75" hidden="false" customHeight="false" outlineLevel="0" collapsed="false">
      <c r="A43" s="5"/>
      <c r="B43" s="4" t="s">
        <v>27</v>
      </c>
    </row>
    <row r="44" s="4" customFormat="true" ht="15.75" hidden="false" customHeight="false" outlineLevel="0" collapsed="false">
      <c r="A44" s="5"/>
      <c r="B44" s="4" t="s">
        <v>28</v>
      </c>
    </row>
    <row r="45" s="4" customFormat="true" ht="15.75" hidden="false" customHeight="false" outlineLevel="0" collapsed="false">
      <c r="A45" s="5"/>
      <c r="B45" s="4" t="s">
        <v>41</v>
      </c>
    </row>
    <row r="46" s="4" customFormat="true" ht="15.75" hidden="false" customHeight="false" outlineLevel="0" collapsed="false">
      <c r="A46" s="5"/>
      <c r="B46" s="4" t="s">
        <v>30</v>
      </c>
    </row>
    <row r="47" s="4" customFormat="true" ht="15.75" hidden="false" customHeight="false" outlineLevel="0" collapsed="false">
      <c r="A47" s="5"/>
      <c r="B47" s="4" t="s">
        <v>42</v>
      </c>
    </row>
    <row r="48" s="4" customFormat="true" ht="15.75" hidden="false" customHeight="false" outlineLevel="0" collapsed="false">
      <c r="A48" s="5"/>
      <c r="B48" s="4" t="s">
        <v>43</v>
      </c>
    </row>
    <row r="49" s="4" customFormat="true" ht="15.75" hidden="false" customHeight="false" outlineLevel="0" collapsed="false">
      <c r="A49" s="5"/>
      <c r="B49" s="4" t="s">
        <v>44</v>
      </c>
    </row>
    <row r="50" s="4" customFormat="true" ht="15.75" hidden="false" customHeight="false" outlineLevel="0" collapsed="false">
      <c r="A50" s="5"/>
      <c r="B50" s="4" t="s">
        <v>45</v>
      </c>
    </row>
    <row r="51" s="4" customFormat="true" ht="31.5" hidden="false" customHeight="false" outlineLevel="0" collapsed="false">
      <c r="A51" s="5"/>
      <c r="B51" s="14" t="s">
        <v>46</v>
      </c>
    </row>
    <row r="52" s="4" customFormat="true" ht="31.5" hidden="false" customHeight="false" outlineLevel="0" collapsed="false">
      <c r="A52" s="5"/>
      <c r="B52" s="14" t="s">
        <v>47</v>
      </c>
    </row>
    <row r="53" s="4" customFormat="true" ht="15.75" hidden="false" customHeight="false" outlineLevel="0" collapsed="false">
      <c r="A53" s="5"/>
      <c r="B53" s="4" t="s">
        <v>48</v>
      </c>
    </row>
    <row r="54" s="4" customFormat="true" ht="15.75" hidden="false" customHeight="false" outlineLevel="0" collapsed="false">
      <c r="A54" s="5"/>
      <c r="B54" s="4" t="s">
        <v>49</v>
      </c>
    </row>
    <row r="55" s="4" customFormat="true" ht="15.75" hidden="false" customHeight="false" outlineLevel="0" collapsed="false">
      <c r="A55" s="5"/>
      <c r="B55" s="4" t="s">
        <v>50</v>
      </c>
    </row>
    <row r="56" s="4" customFormat="true" ht="15.75" hidden="false" customHeight="false" outlineLevel="0" collapsed="false">
      <c r="A5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false" hidden="false" outlineLevel="0" max="1" min="1" style="177" width="7.66"/>
    <col collapsed="false" customWidth="true" hidden="false" outlineLevel="0" max="2" min="2" style="177" width="9.77"/>
    <col collapsed="false" customWidth="true" hidden="false" outlineLevel="0" max="3" min="3" style="177" width="7.43"/>
    <col collapsed="false" customWidth="true" hidden="false" outlineLevel="0" max="4" min="4" style="177" width="9.77"/>
    <col collapsed="false" customWidth="true" hidden="false" outlineLevel="0" max="5" min="5" style="177" width="13.32"/>
    <col collapsed="false" customWidth="true" hidden="false" outlineLevel="0" max="6" min="6" style="177" width="4.32"/>
    <col collapsed="false" customWidth="true" hidden="false" outlineLevel="0" max="7" min="7" style="177" width="13.55"/>
    <col collapsed="false" customWidth="true" hidden="false" outlineLevel="0" max="8" min="8" style="177" width="20.66"/>
    <col collapsed="false" customWidth="true" hidden="false" outlineLevel="0" max="9" min="9" style="177" width="2.66"/>
    <col collapsed="false" customWidth="true" hidden="false" outlineLevel="0" max="10" min="10" style="177" width="20.66"/>
    <col collapsed="false" customWidth="false" hidden="false" outlineLevel="0" max="14" min="11" style="178" width="7.66"/>
    <col collapsed="false" customWidth="true" hidden="false" outlineLevel="0" max="16" min="15" style="178" width="18.66"/>
    <col collapsed="false" customWidth="false" hidden="false" outlineLevel="0" max="18" min="17" style="177" width="7.66"/>
    <col collapsed="false" customWidth="true" hidden="false" outlineLevel="0" max="19" min="19" style="177" width="17.88"/>
    <col collapsed="false" customWidth="false" hidden="false" outlineLevel="0" max="257" min="20" style="177" width="7.66"/>
  </cols>
  <sheetData>
    <row r="1" customFormat="false" ht="20.1" hidden="false" customHeight="true" outlineLevel="0" collapsed="false">
      <c r="B1" s="183" t="s">
        <v>51</v>
      </c>
      <c r="C1" s="470"/>
      <c r="D1" s="199"/>
      <c r="E1" s="187"/>
      <c r="F1" s="184"/>
      <c r="G1" s="471"/>
      <c r="H1" s="187"/>
      <c r="I1" s="187"/>
      <c r="J1" s="184"/>
      <c r="K1" s="184"/>
      <c r="L1" s="184"/>
      <c r="M1" s="184"/>
    </row>
    <row r="2" customFormat="false" ht="20.1" hidden="false" customHeight="true" outlineLevel="0" collapsed="false">
      <c r="B2" s="183" t="s">
        <v>812</v>
      </c>
      <c r="C2" s="470"/>
      <c r="D2" s="199"/>
      <c r="E2" s="187"/>
      <c r="F2" s="184"/>
      <c r="G2" s="471"/>
      <c r="H2" s="187"/>
      <c r="I2" s="187"/>
      <c r="J2" s="184"/>
      <c r="K2" s="184"/>
      <c r="L2" s="184"/>
      <c r="M2" s="184"/>
    </row>
    <row r="3" customFormat="false" ht="20.1" hidden="false" customHeight="true" outlineLevel="0" collapsed="false">
      <c r="B3" s="187"/>
      <c r="C3" s="187"/>
      <c r="D3" s="187"/>
      <c r="E3" s="184"/>
      <c r="F3" s="184"/>
      <c r="G3" s="188"/>
      <c r="H3" s="472" t="s">
        <v>453</v>
      </c>
      <c r="I3" s="472"/>
      <c r="J3" s="472"/>
      <c r="K3" s="190" t="s">
        <v>454</v>
      </c>
      <c r="L3" s="190" t="s">
        <v>455</v>
      </c>
      <c r="M3" s="190" t="s">
        <v>455</v>
      </c>
      <c r="N3" s="190" t="s">
        <v>454</v>
      </c>
      <c r="O3" s="184"/>
      <c r="P3" s="184"/>
    </row>
    <row r="4" customFormat="false" ht="20.1" hidden="false" customHeight="true" outlineLevel="0" collapsed="false">
      <c r="A4" s="215"/>
      <c r="B4" s="473" t="s">
        <v>456</v>
      </c>
      <c r="C4" s="473" t="s">
        <v>457</v>
      </c>
      <c r="D4" s="474" t="s">
        <v>458</v>
      </c>
      <c r="E4" s="473"/>
      <c r="F4" s="473" t="s">
        <v>459</v>
      </c>
      <c r="G4" s="473"/>
      <c r="H4" s="473" t="s">
        <v>460</v>
      </c>
      <c r="I4" s="204"/>
      <c r="J4" s="473" t="s">
        <v>461</v>
      </c>
      <c r="K4" s="473"/>
      <c r="L4" s="473"/>
      <c r="M4" s="473"/>
      <c r="N4" s="473"/>
      <c r="O4" s="475"/>
      <c r="P4" s="475"/>
      <c r="Q4" s="198" t="s">
        <v>419</v>
      </c>
      <c r="R4" s="198" t="s">
        <v>464</v>
      </c>
      <c r="S4" s="199" t="s">
        <v>56</v>
      </c>
      <c r="T4" s="199" t="s">
        <v>465</v>
      </c>
      <c r="U4" s="199" t="s">
        <v>466</v>
      </c>
      <c r="V4" s="199" t="s">
        <v>467</v>
      </c>
      <c r="W4" s="199" t="s">
        <v>67</v>
      </c>
    </row>
    <row r="5" customFormat="false" ht="20.1" hidden="false" customHeight="true" outlineLevel="0" collapsed="false">
      <c r="A5" s="215"/>
      <c r="B5" s="367" t="s">
        <v>462</v>
      </c>
      <c r="C5" s="476" t="s">
        <v>463</v>
      </c>
      <c r="D5" s="477" t="s">
        <v>456</v>
      </c>
      <c r="E5" s="476"/>
      <c r="F5" s="476" t="s">
        <v>453</v>
      </c>
      <c r="G5" s="476"/>
      <c r="H5" s="473" t="s">
        <v>57</v>
      </c>
      <c r="I5" s="473"/>
      <c r="J5" s="473" t="s">
        <v>57</v>
      </c>
      <c r="K5" s="473"/>
      <c r="L5" s="473"/>
      <c r="M5" s="473"/>
      <c r="N5" s="473"/>
      <c r="O5" s="475"/>
      <c r="P5" s="475"/>
      <c r="Q5" s="198"/>
      <c r="R5" s="204" t="n">
        <v>1</v>
      </c>
      <c r="S5" s="205" t="str">
        <f aca="false">H7</f>
        <v>RBVA - LM</v>
      </c>
      <c r="T5" s="205" t="n">
        <v>3</v>
      </c>
      <c r="U5" s="205" t="n">
        <v>0</v>
      </c>
      <c r="V5" s="205" t="n">
        <v>0</v>
      </c>
      <c r="W5" s="205" t="n">
        <f aca="false">T5*3+U5*1+V5*0</f>
        <v>9</v>
      </c>
    </row>
    <row r="6" customFormat="false" ht="20.1" hidden="false" customHeight="true" outlineLevel="0" collapsed="false">
      <c r="A6" s="478"/>
      <c r="B6" s="476" t="n">
        <v>1</v>
      </c>
      <c r="C6" s="479" t="s">
        <v>419</v>
      </c>
      <c r="D6" s="477" t="n">
        <v>1</v>
      </c>
      <c r="E6" s="473" t="s">
        <v>77</v>
      </c>
      <c r="F6" s="480" t="s">
        <v>468</v>
      </c>
      <c r="G6" s="473" t="s">
        <v>134</v>
      </c>
      <c r="H6" s="481" t="str">
        <f aca="false">VLOOKUP(E6,WD!$C$6:$K$73,3,FALSE())</f>
        <v>RBVA-MTR</v>
      </c>
      <c r="I6" s="473" t="s">
        <v>468</v>
      </c>
      <c r="J6" s="481" t="str">
        <f aca="false">VLOOKUP(G6,WD!$C$6:$K$73,3,FALSE())</f>
        <v>姣屍燉篤</v>
      </c>
      <c r="K6" s="473" t="n">
        <v>2</v>
      </c>
      <c r="L6" s="473" t="n">
        <v>42</v>
      </c>
      <c r="M6" s="473" t="n">
        <v>19</v>
      </c>
      <c r="N6" s="473" t="n">
        <v>0</v>
      </c>
      <c r="O6" s="482" t="s">
        <v>813</v>
      </c>
      <c r="P6" s="482"/>
      <c r="Q6" s="198"/>
      <c r="R6" s="204" t="n">
        <v>2</v>
      </c>
      <c r="S6" s="205" t="str">
        <f aca="false">H6</f>
        <v>RBVA-MTR</v>
      </c>
      <c r="T6" s="205" t="n">
        <v>2</v>
      </c>
      <c r="U6" s="205" t="n">
        <v>0</v>
      </c>
      <c r="V6" s="205" t="n">
        <v>1</v>
      </c>
      <c r="W6" s="205" t="n">
        <f aca="false">T6*3+U6*1+V6*0</f>
        <v>6</v>
      </c>
    </row>
    <row r="7" customFormat="false" ht="20.1" hidden="false" customHeight="true" outlineLevel="0" collapsed="false">
      <c r="A7" s="478"/>
      <c r="B7" s="480" t="n">
        <v>2</v>
      </c>
      <c r="C7" s="479" t="s">
        <v>419</v>
      </c>
      <c r="D7" s="477" t="n">
        <v>2</v>
      </c>
      <c r="E7" s="473" t="s">
        <v>101</v>
      </c>
      <c r="F7" s="480" t="s">
        <v>468</v>
      </c>
      <c r="G7" s="473" t="s">
        <v>109</v>
      </c>
      <c r="H7" s="481" t="str">
        <f aca="false">VLOOKUP(E7,WD!$C$6:$K$73,3,FALSE())</f>
        <v>RBVA - LM</v>
      </c>
      <c r="I7" s="473" t="s">
        <v>468</v>
      </c>
      <c r="J7" s="481" t="str">
        <f aca="false">VLOOKUP(G7,WD!$C$6:$K$73,3,FALSE())</f>
        <v>Infinity - Inside Out</v>
      </c>
      <c r="K7" s="473" t="n">
        <v>2</v>
      </c>
      <c r="L7" s="473" t="n">
        <v>42</v>
      </c>
      <c r="M7" s="473" t="n">
        <v>32</v>
      </c>
      <c r="N7" s="473" t="n">
        <v>0</v>
      </c>
      <c r="O7" s="482" t="s">
        <v>814</v>
      </c>
      <c r="P7" s="482"/>
      <c r="Q7" s="198"/>
      <c r="R7" s="204" t="n">
        <v>3</v>
      </c>
      <c r="S7" s="205" t="str">
        <f aca="false">J7</f>
        <v>Infinity - Inside Out</v>
      </c>
      <c r="T7" s="205" t="n">
        <v>1</v>
      </c>
      <c r="U7" s="205" t="n">
        <v>0</v>
      </c>
      <c r="V7" s="205" t="n">
        <v>2</v>
      </c>
      <c r="W7" s="205" t="n">
        <f aca="false">T7*3+U7*1+V7*0</f>
        <v>3</v>
      </c>
    </row>
    <row r="8" customFormat="false" ht="20.1" hidden="false" customHeight="true" outlineLevel="0" collapsed="false">
      <c r="A8" s="478"/>
      <c r="B8" s="480" t="n">
        <v>3</v>
      </c>
      <c r="C8" s="479" t="s">
        <v>419</v>
      </c>
      <c r="D8" s="477" t="n">
        <v>3</v>
      </c>
      <c r="E8" s="473" t="s">
        <v>77</v>
      </c>
      <c r="F8" s="480" t="s">
        <v>468</v>
      </c>
      <c r="G8" s="473" t="s">
        <v>109</v>
      </c>
      <c r="H8" s="481" t="str">
        <f aca="false">VLOOKUP(E8,WD!$C$6:$K$73,3,FALSE())</f>
        <v>RBVA-MTR</v>
      </c>
      <c r="I8" s="473" t="s">
        <v>468</v>
      </c>
      <c r="J8" s="481" t="str">
        <f aca="false">VLOOKUP(G8,WD!$C$6:$K$73,3,FALSE())</f>
        <v>Infinity - Inside Out</v>
      </c>
      <c r="K8" s="473" t="n">
        <v>2</v>
      </c>
      <c r="L8" s="473" t="n">
        <v>42</v>
      </c>
      <c r="M8" s="473" t="n">
        <v>16</v>
      </c>
      <c r="N8" s="473" t="n">
        <v>0</v>
      </c>
      <c r="O8" s="482" t="s">
        <v>815</v>
      </c>
      <c r="P8" s="482"/>
      <c r="Q8" s="198"/>
      <c r="R8" s="204" t="n">
        <v>4</v>
      </c>
      <c r="S8" s="205" t="str">
        <f aca="false">J6</f>
        <v>姣屍燉篤</v>
      </c>
      <c r="T8" s="205" t="n">
        <v>0</v>
      </c>
      <c r="U8" s="205" t="n">
        <v>0</v>
      </c>
      <c r="V8" s="205" t="n">
        <v>3</v>
      </c>
      <c r="W8" s="205" t="n">
        <f aca="false">T8*3+U8*1+V8*0</f>
        <v>0</v>
      </c>
    </row>
    <row r="9" customFormat="false" ht="20.1" hidden="false" customHeight="true" outlineLevel="0" collapsed="false">
      <c r="A9" s="478"/>
      <c r="B9" s="480" t="n">
        <v>4</v>
      </c>
      <c r="C9" s="479" t="s">
        <v>419</v>
      </c>
      <c r="D9" s="477" t="n">
        <v>4</v>
      </c>
      <c r="E9" s="473" t="s">
        <v>101</v>
      </c>
      <c r="F9" s="480" t="s">
        <v>468</v>
      </c>
      <c r="G9" s="473" t="s">
        <v>134</v>
      </c>
      <c r="H9" s="481" t="str">
        <f aca="false">VLOOKUP(E9,WD!$C$6:$K$73,3,FALSE())</f>
        <v>RBVA - LM</v>
      </c>
      <c r="I9" s="473" t="s">
        <v>468</v>
      </c>
      <c r="J9" s="481" t="str">
        <f aca="false">VLOOKUP(G9,WD!$C$6:$K$73,3,FALSE())</f>
        <v>姣屍燉篤</v>
      </c>
      <c r="K9" s="473" t="n">
        <v>2</v>
      </c>
      <c r="L9" s="473" t="n">
        <v>42</v>
      </c>
      <c r="M9" s="473" t="n">
        <v>20</v>
      </c>
      <c r="N9" s="473" t="n">
        <v>0</v>
      </c>
      <c r="O9" s="482" t="s">
        <v>816</v>
      </c>
      <c r="P9" s="482"/>
      <c r="Q9" s="198"/>
      <c r="R9" s="187"/>
      <c r="S9" s="187"/>
      <c r="T9" s="187"/>
      <c r="U9" s="187"/>
      <c r="V9" s="187"/>
      <c r="W9" s="187"/>
    </row>
    <row r="10" customFormat="false" ht="20.1" hidden="false" customHeight="true" outlineLevel="0" collapsed="false">
      <c r="A10" s="478"/>
      <c r="B10" s="480" t="n">
        <v>5</v>
      </c>
      <c r="C10" s="479" t="s">
        <v>419</v>
      </c>
      <c r="D10" s="477" t="n">
        <v>5</v>
      </c>
      <c r="E10" s="473" t="s">
        <v>109</v>
      </c>
      <c r="F10" s="480" t="s">
        <v>468</v>
      </c>
      <c r="G10" s="473" t="s">
        <v>134</v>
      </c>
      <c r="H10" s="481" t="str">
        <f aca="false">VLOOKUP(E10,WD!$C$6:$K$73,3,FALSE())</f>
        <v>Infinity - Inside Out</v>
      </c>
      <c r="I10" s="473" t="s">
        <v>468</v>
      </c>
      <c r="J10" s="481" t="str">
        <f aca="false">VLOOKUP(G10,WD!$C$6:$K$73,3,FALSE())</f>
        <v>姣屍燉篤</v>
      </c>
      <c r="K10" s="473" t="n">
        <v>2</v>
      </c>
      <c r="L10" s="473" t="n">
        <v>42</v>
      </c>
      <c r="M10" s="473" t="n">
        <v>31</v>
      </c>
      <c r="N10" s="473" t="n">
        <v>0</v>
      </c>
      <c r="O10" s="482" t="s">
        <v>817</v>
      </c>
      <c r="P10" s="482"/>
      <c r="Q10" s="198"/>
      <c r="R10" s="187"/>
      <c r="S10" s="103"/>
      <c r="T10" s="103"/>
      <c r="U10" s="103"/>
      <c r="V10" s="103"/>
      <c r="W10" s="103"/>
    </row>
    <row r="11" customFormat="false" ht="20.1" hidden="false" customHeight="true" outlineLevel="0" collapsed="false">
      <c r="A11" s="478"/>
      <c r="B11" s="480" t="n">
        <v>6</v>
      </c>
      <c r="C11" s="479" t="s">
        <v>419</v>
      </c>
      <c r="D11" s="477" t="n">
        <v>6</v>
      </c>
      <c r="E11" s="473" t="s">
        <v>77</v>
      </c>
      <c r="F11" s="480" t="s">
        <v>468</v>
      </c>
      <c r="G11" s="473" t="s">
        <v>101</v>
      </c>
      <c r="H11" s="481" t="str">
        <f aca="false">VLOOKUP(E11,WD!$C$6:$K$73,3,FALSE())</f>
        <v>RBVA-MTR</v>
      </c>
      <c r="I11" s="473" t="s">
        <v>468</v>
      </c>
      <c r="J11" s="481" t="str">
        <f aca="false">VLOOKUP(G11,WD!$C$6:$K$73,3,FALSE())</f>
        <v>RBVA - LM</v>
      </c>
      <c r="K11" s="473" t="n">
        <v>0</v>
      </c>
      <c r="L11" s="473" t="n">
        <v>36</v>
      </c>
      <c r="M11" s="473" t="n">
        <v>42</v>
      </c>
      <c r="N11" s="473" t="n">
        <v>2</v>
      </c>
      <c r="O11" s="482" t="s">
        <v>818</v>
      </c>
      <c r="P11" s="482"/>
      <c r="Q11" s="198"/>
      <c r="R11" s="187"/>
      <c r="S11" s="187"/>
      <c r="T11" s="187"/>
      <c r="U11" s="187"/>
      <c r="V11" s="187"/>
      <c r="W11" s="187"/>
    </row>
    <row r="12" customFormat="false" ht="20.1" hidden="false" customHeight="true" outlineLevel="0" collapsed="false">
      <c r="A12" s="478"/>
      <c r="B12" s="480" t="n">
        <v>7</v>
      </c>
      <c r="C12" s="479" t="s">
        <v>420</v>
      </c>
      <c r="D12" s="477" t="n">
        <v>1</v>
      </c>
      <c r="E12" s="473" t="s">
        <v>85</v>
      </c>
      <c r="F12" s="480" t="s">
        <v>468</v>
      </c>
      <c r="G12" s="473" t="s">
        <v>126</v>
      </c>
      <c r="H12" s="481" t="str">
        <f aca="false">VLOOKUP(E12,WD!$C$6:$K$73,3,FALSE())</f>
        <v>Infinity - LAAAAM</v>
      </c>
      <c r="I12" s="473" t="s">
        <v>468</v>
      </c>
      <c r="J12" s="481" t="str">
        <f aca="false">VLOOKUP(G12,WD!$C$6:$K$73,3,FALSE())</f>
        <v>Alps-ayys </v>
      </c>
      <c r="K12" s="473" t="n">
        <v>1</v>
      </c>
      <c r="L12" s="473" t="n">
        <v>39</v>
      </c>
      <c r="M12" s="473" t="n">
        <v>36</v>
      </c>
      <c r="N12" s="473" t="n">
        <v>1</v>
      </c>
      <c r="O12" s="482" t="s">
        <v>819</v>
      </c>
      <c r="P12" s="482"/>
      <c r="Q12" s="198" t="s">
        <v>420</v>
      </c>
      <c r="R12" s="198" t="s">
        <v>464</v>
      </c>
      <c r="S12" s="199" t="s">
        <v>56</v>
      </c>
      <c r="T12" s="199" t="s">
        <v>465</v>
      </c>
      <c r="U12" s="199" t="s">
        <v>466</v>
      </c>
      <c r="V12" s="199" t="s">
        <v>467</v>
      </c>
      <c r="W12" s="199" t="s">
        <v>67</v>
      </c>
    </row>
    <row r="13" customFormat="false" ht="20.1" hidden="false" customHeight="true" outlineLevel="0" collapsed="false">
      <c r="A13" s="478"/>
      <c r="B13" s="480" t="n">
        <v>8</v>
      </c>
      <c r="C13" s="479" t="s">
        <v>420</v>
      </c>
      <c r="D13" s="477" t="n">
        <v>2</v>
      </c>
      <c r="E13" s="473" t="s">
        <v>93</v>
      </c>
      <c r="F13" s="480" t="s">
        <v>468</v>
      </c>
      <c r="G13" s="473" t="s">
        <v>117</v>
      </c>
      <c r="H13" s="481" t="str">
        <f aca="false">VLOOKUP(E13,WD!$C$6:$K$73,3,FALSE())</f>
        <v>TSUNAMI- Heat</v>
      </c>
      <c r="I13" s="473" t="s">
        <v>468</v>
      </c>
      <c r="J13" s="481" t="str">
        <f aca="false">VLOOKUP(G13,WD!$C$6:$K$73,3,FALSE())</f>
        <v>Myprotein - Red Ice</v>
      </c>
      <c r="K13" s="473" t="n">
        <v>2</v>
      </c>
      <c r="L13" s="473" t="n">
        <v>42</v>
      </c>
      <c r="M13" s="473" t="n">
        <v>30</v>
      </c>
      <c r="N13" s="473" t="n">
        <v>0</v>
      </c>
      <c r="O13" s="482" t="s">
        <v>820</v>
      </c>
      <c r="P13" s="482"/>
      <c r="Q13" s="198"/>
      <c r="R13" s="204" t="n">
        <v>1</v>
      </c>
      <c r="S13" s="205" t="str">
        <f aca="false">H13</f>
        <v>TSUNAMI- Heat</v>
      </c>
      <c r="T13" s="205" t="n">
        <v>3</v>
      </c>
      <c r="U13" s="205" t="n">
        <v>0</v>
      </c>
      <c r="V13" s="205" t="n">
        <v>0</v>
      </c>
      <c r="W13" s="205" t="n">
        <f aca="false">T13*3+U13*1+V13*0</f>
        <v>9</v>
      </c>
    </row>
    <row r="14" customFormat="false" ht="20.1" hidden="false" customHeight="true" outlineLevel="0" collapsed="false">
      <c r="A14" s="478"/>
      <c r="B14" s="480" t="n">
        <v>9</v>
      </c>
      <c r="C14" s="479" t="s">
        <v>420</v>
      </c>
      <c r="D14" s="477" t="n">
        <v>3</v>
      </c>
      <c r="E14" s="473" t="s">
        <v>85</v>
      </c>
      <c r="F14" s="480" t="s">
        <v>468</v>
      </c>
      <c r="G14" s="473" t="s">
        <v>117</v>
      </c>
      <c r="H14" s="481" t="str">
        <f aca="false">VLOOKUP(E14,WD!$C$6:$K$73,3,FALSE())</f>
        <v>Infinity - LAAAAM</v>
      </c>
      <c r="I14" s="473" t="s">
        <v>468</v>
      </c>
      <c r="J14" s="481" t="str">
        <f aca="false">VLOOKUP(G14,WD!$C$6:$K$73,3,FALSE())</f>
        <v>Myprotein - Red Ice</v>
      </c>
      <c r="K14" s="473" t="n">
        <v>2</v>
      </c>
      <c r="L14" s="473" t="n">
        <v>42</v>
      </c>
      <c r="M14" s="473" t="n">
        <v>21</v>
      </c>
      <c r="N14" s="473" t="n">
        <v>0</v>
      </c>
      <c r="O14" s="482" t="s">
        <v>821</v>
      </c>
      <c r="P14" s="482"/>
      <c r="Q14" s="198"/>
      <c r="R14" s="204" t="n">
        <v>2</v>
      </c>
      <c r="S14" s="205" t="str">
        <f aca="false">H12</f>
        <v>Infinity - LAAAAM</v>
      </c>
      <c r="T14" s="205" t="n">
        <v>1</v>
      </c>
      <c r="U14" s="205" t="n">
        <v>1</v>
      </c>
      <c r="V14" s="205" t="n">
        <v>1</v>
      </c>
      <c r="W14" s="205" t="n">
        <f aca="false">T14*3+U14*1+V14*0</f>
        <v>4</v>
      </c>
    </row>
    <row r="15" customFormat="false" ht="20.1" hidden="false" customHeight="true" outlineLevel="0" collapsed="false">
      <c r="A15" s="478"/>
      <c r="B15" s="480" t="n">
        <v>10</v>
      </c>
      <c r="C15" s="479" t="s">
        <v>420</v>
      </c>
      <c r="D15" s="477" t="n">
        <v>4</v>
      </c>
      <c r="E15" s="473" t="s">
        <v>93</v>
      </c>
      <c r="F15" s="480" t="s">
        <v>468</v>
      </c>
      <c r="G15" s="473" t="s">
        <v>126</v>
      </c>
      <c r="H15" s="481" t="str">
        <f aca="false">VLOOKUP(E15,WD!$C$6:$K$73,3,FALSE())</f>
        <v>TSUNAMI- Heat</v>
      </c>
      <c r="I15" s="473" t="s">
        <v>468</v>
      </c>
      <c r="J15" s="481" t="str">
        <f aca="false">VLOOKUP(G15,WD!$C$6:$K$73,3,FALSE())</f>
        <v>Alps-ayys </v>
      </c>
      <c r="K15" s="473" t="n">
        <v>2</v>
      </c>
      <c r="L15" s="473" t="n">
        <v>42</v>
      </c>
      <c r="M15" s="473" t="n">
        <v>26</v>
      </c>
      <c r="N15" s="473" t="n">
        <v>0</v>
      </c>
      <c r="O15" s="482" t="s">
        <v>822</v>
      </c>
      <c r="P15" s="482"/>
      <c r="Q15" s="198"/>
      <c r="R15" s="204" t="n">
        <v>3</v>
      </c>
      <c r="S15" s="205" t="str">
        <f aca="false">J12</f>
        <v>Alps-ayys </v>
      </c>
      <c r="T15" s="205" t="n">
        <v>1</v>
      </c>
      <c r="U15" s="205" t="n">
        <v>1</v>
      </c>
      <c r="V15" s="205" t="n">
        <v>1</v>
      </c>
      <c r="W15" s="205" t="n">
        <f aca="false">T15*3+U15*1+V15*0</f>
        <v>4</v>
      </c>
    </row>
    <row r="16" customFormat="false" ht="20.1" hidden="false" customHeight="true" outlineLevel="0" collapsed="false">
      <c r="A16" s="478"/>
      <c r="B16" s="480" t="n">
        <v>11</v>
      </c>
      <c r="C16" s="479" t="s">
        <v>420</v>
      </c>
      <c r="D16" s="477" t="n">
        <v>5</v>
      </c>
      <c r="E16" s="473" t="s">
        <v>117</v>
      </c>
      <c r="F16" s="480" t="s">
        <v>468</v>
      </c>
      <c r="G16" s="473" t="s">
        <v>126</v>
      </c>
      <c r="H16" s="481" t="str">
        <f aca="false">VLOOKUP(E16,WD!$C$6:$K$73,3,FALSE())</f>
        <v>Myprotein - Red Ice</v>
      </c>
      <c r="I16" s="473" t="s">
        <v>468</v>
      </c>
      <c r="J16" s="481" t="str">
        <f aca="false">VLOOKUP(G16,WD!$C$6:$K$73,3,FALSE())</f>
        <v>Alps-ayys </v>
      </c>
      <c r="K16" s="473" t="n">
        <v>0</v>
      </c>
      <c r="L16" s="473" t="n">
        <v>27</v>
      </c>
      <c r="M16" s="473" t="n">
        <v>42</v>
      </c>
      <c r="N16" s="473" t="n">
        <v>2</v>
      </c>
      <c r="O16" s="482" t="s">
        <v>823</v>
      </c>
      <c r="P16" s="482"/>
      <c r="Q16" s="198"/>
      <c r="R16" s="204" t="n">
        <v>4</v>
      </c>
      <c r="S16" s="205" t="str">
        <f aca="false">J14</f>
        <v>Myprotein - Red Ice</v>
      </c>
      <c r="T16" s="205" t="n">
        <v>0</v>
      </c>
      <c r="U16" s="205" t="n">
        <v>0</v>
      </c>
      <c r="V16" s="205" t="n">
        <v>3</v>
      </c>
      <c r="W16" s="205" t="n">
        <f aca="false">T16*3+U16*1+V16*0</f>
        <v>0</v>
      </c>
    </row>
    <row r="17" customFormat="false" ht="20.1" hidden="false" customHeight="true" outlineLevel="0" collapsed="false">
      <c r="A17" s="478"/>
      <c r="B17" s="480" t="n">
        <v>12</v>
      </c>
      <c r="C17" s="479" t="s">
        <v>420</v>
      </c>
      <c r="D17" s="477" t="n">
        <v>6</v>
      </c>
      <c r="E17" s="473" t="s">
        <v>85</v>
      </c>
      <c r="F17" s="480" t="s">
        <v>468</v>
      </c>
      <c r="G17" s="473" t="s">
        <v>93</v>
      </c>
      <c r="H17" s="481" t="str">
        <f aca="false">VLOOKUP(E17,WD!$C$6:$K$73,3,FALSE())</f>
        <v>Infinity - LAAAAM</v>
      </c>
      <c r="I17" s="473" t="s">
        <v>468</v>
      </c>
      <c r="J17" s="481" t="str">
        <f aca="false">VLOOKUP(G17,WD!$C$6:$K$73,3,FALSE())</f>
        <v>TSUNAMI- Heat</v>
      </c>
      <c r="K17" s="473" t="n">
        <v>0</v>
      </c>
      <c r="L17" s="473" t="n">
        <v>41</v>
      </c>
      <c r="M17" s="473" t="n">
        <v>46</v>
      </c>
      <c r="N17" s="473" t="n">
        <v>2</v>
      </c>
      <c r="O17" s="482" t="s">
        <v>824</v>
      </c>
      <c r="P17" s="482"/>
    </row>
    <row r="18" customFormat="false" ht="20.1" hidden="true" customHeight="true" outlineLevel="0" collapsed="false">
      <c r="A18" s="483"/>
      <c r="B18" s="484" t="n">
        <v>13</v>
      </c>
      <c r="C18" s="208" t="s">
        <v>419</v>
      </c>
      <c r="D18" s="209" t="n">
        <v>13</v>
      </c>
      <c r="E18" s="210" t="s">
        <v>485</v>
      </c>
      <c r="F18" s="211" t="s">
        <v>468</v>
      </c>
      <c r="G18" s="212" t="s">
        <v>484</v>
      </c>
      <c r="H18" s="213" t="e">
        <f aca="false">VLOOKUP(E18,WD!$C$6:$K$73,3,FALSE())</f>
        <v>#N/A</v>
      </c>
      <c r="I18" s="485" t="s">
        <v>468</v>
      </c>
      <c r="J18" s="213" t="e">
        <f aca="false">VLOOKUP(G18,WD!$C$6:$K$73,3,FALSE())</f>
        <v>#N/A</v>
      </c>
      <c r="K18" s="214"/>
      <c r="L18" s="214"/>
      <c r="M18" s="214"/>
      <c r="N18" s="214"/>
      <c r="O18" s="215"/>
      <c r="P18" s="215"/>
    </row>
    <row r="19" customFormat="false" ht="20.1" hidden="true" customHeight="true" outlineLevel="0" collapsed="false">
      <c r="A19" s="483" t="e">
        <f aca="false">IF(#REF!&lt;&gt;#REF!,#REF!,"")</f>
        <v>#REF!</v>
      </c>
      <c r="B19" s="219" t="n">
        <v>14</v>
      </c>
      <c r="C19" s="208" t="s">
        <v>419</v>
      </c>
      <c r="D19" s="209" t="n">
        <v>14</v>
      </c>
      <c r="E19" s="210" t="s">
        <v>134</v>
      </c>
      <c r="F19" s="211" t="s">
        <v>468</v>
      </c>
      <c r="G19" s="212" t="s">
        <v>109</v>
      </c>
      <c r="H19" s="217" t="str">
        <f aca="false">VLOOKUP(E19,WD!$C$6:$K$73,3,FALSE())</f>
        <v>姣屍燉篤</v>
      </c>
      <c r="I19" s="217" t="s">
        <v>468</v>
      </c>
      <c r="J19" s="217" t="str">
        <f aca="false">VLOOKUP(G19,WD!$C$6:$K$73,3,FALSE())</f>
        <v>Infinity - Inside Out</v>
      </c>
      <c r="K19" s="218"/>
      <c r="L19" s="218"/>
      <c r="M19" s="218"/>
      <c r="N19" s="218"/>
      <c r="O19" s="215"/>
      <c r="P19" s="215"/>
    </row>
    <row r="20" customFormat="false" ht="20.1" hidden="true" customHeight="true" outlineLevel="0" collapsed="false">
      <c r="A20" s="483" t="e">
        <f aca="false">IF(#REF!&lt;&gt;#REF!,#REF!,"")</f>
        <v>#REF!</v>
      </c>
      <c r="B20" s="216" t="n">
        <v>15</v>
      </c>
      <c r="C20" s="208" t="s">
        <v>419</v>
      </c>
      <c r="D20" s="209" t="n">
        <v>15</v>
      </c>
      <c r="E20" s="210" t="s">
        <v>482</v>
      </c>
      <c r="F20" s="211" t="s">
        <v>468</v>
      </c>
      <c r="G20" s="212" t="s">
        <v>101</v>
      </c>
      <c r="H20" s="217" t="e">
        <f aca="false">VLOOKUP(E20,WD!$C$6:$K$73,3,FALSE())</f>
        <v>#N/A</v>
      </c>
      <c r="I20" s="217" t="s">
        <v>468</v>
      </c>
      <c r="J20" s="217" t="str">
        <f aca="false">VLOOKUP(G20,WD!$C$6:$K$73,3,FALSE())</f>
        <v>RBVA - LM</v>
      </c>
      <c r="K20" s="218"/>
      <c r="L20" s="218"/>
      <c r="M20" s="218"/>
      <c r="N20" s="218"/>
      <c r="O20" s="215"/>
      <c r="P20" s="215"/>
    </row>
    <row r="21" customFormat="false" ht="20.1" hidden="true" customHeight="true" outlineLevel="0" collapsed="false">
      <c r="A21" s="483" t="e">
        <f aca="false">IF(#REF!&lt;&gt;#REF!,#REF!,"")</f>
        <v>#REF!</v>
      </c>
      <c r="B21" s="219" t="n">
        <v>16</v>
      </c>
      <c r="C21" s="208" t="s">
        <v>419</v>
      </c>
      <c r="D21" s="209" t="n">
        <v>16</v>
      </c>
      <c r="E21" s="220" t="s">
        <v>483</v>
      </c>
      <c r="F21" s="221" t="s">
        <v>468</v>
      </c>
      <c r="G21" s="222" t="s">
        <v>77</v>
      </c>
      <c r="H21" s="217" t="e">
        <f aca="false">VLOOKUP(E21,WD!$C$6:$K$73,3,FALSE())</f>
        <v>#N/A</v>
      </c>
      <c r="I21" s="217" t="s">
        <v>468</v>
      </c>
      <c r="J21" s="217" t="str">
        <f aca="false">VLOOKUP(G21,WD!$C$6:$K$73,3,FALSE())</f>
        <v>RBVA-MTR</v>
      </c>
      <c r="K21" s="218"/>
      <c r="L21" s="218"/>
      <c r="M21" s="218"/>
      <c r="N21" s="218"/>
      <c r="O21" s="215"/>
      <c r="P21" s="215"/>
    </row>
    <row r="22" customFormat="false" ht="20.1" hidden="true" customHeight="true" outlineLevel="0" collapsed="false">
      <c r="A22" s="483" t="e">
        <f aca="false">IF(#REF!&lt;&gt;#REF!,#REF!,"")</f>
        <v>#REF!</v>
      </c>
      <c r="B22" s="216" t="n">
        <v>17</v>
      </c>
      <c r="C22" s="208" t="s">
        <v>419</v>
      </c>
      <c r="D22" s="209" t="n">
        <v>17</v>
      </c>
      <c r="E22" s="210" t="s">
        <v>484</v>
      </c>
      <c r="F22" s="211" t="s">
        <v>468</v>
      </c>
      <c r="G22" s="212" t="s">
        <v>483</v>
      </c>
      <c r="H22" s="217" t="e">
        <f aca="false">VLOOKUP(E22,WD!$C$6:$K$73,3,FALSE())</f>
        <v>#N/A</v>
      </c>
      <c r="I22" s="217" t="s">
        <v>468</v>
      </c>
      <c r="J22" s="217" t="e">
        <f aca="false">VLOOKUP(G22,WD!$C$6:$K$73,3,FALSE())</f>
        <v>#N/A</v>
      </c>
      <c r="K22" s="218"/>
      <c r="L22" s="218"/>
      <c r="M22" s="218"/>
      <c r="N22" s="218"/>
      <c r="O22" s="215"/>
      <c r="P22" s="215"/>
    </row>
    <row r="23" customFormat="false" ht="20.1" hidden="true" customHeight="true" outlineLevel="0" collapsed="false">
      <c r="A23" s="483" t="e">
        <f aca="false">IF(#REF!&lt;&gt;#REF!,#REF!,"")</f>
        <v>#REF!</v>
      </c>
      <c r="B23" s="219" t="n">
        <v>18</v>
      </c>
      <c r="C23" s="208" t="s">
        <v>419</v>
      </c>
      <c r="D23" s="209" t="n">
        <v>18</v>
      </c>
      <c r="E23" s="210" t="s">
        <v>482</v>
      </c>
      <c r="F23" s="211" t="s">
        <v>468</v>
      </c>
      <c r="G23" s="212" t="s">
        <v>485</v>
      </c>
      <c r="H23" s="217" t="e">
        <f aca="false">VLOOKUP(E23,WD!$C$6:$K$73,3,FALSE())</f>
        <v>#N/A</v>
      </c>
      <c r="I23" s="217" t="s">
        <v>468</v>
      </c>
      <c r="J23" s="217" t="e">
        <f aca="false">VLOOKUP(G23,WD!$C$6:$K$73,3,FALSE())</f>
        <v>#N/A</v>
      </c>
      <c r="K23" s="218"/>
      <c r="L23" s="218"/>
      <c r="M23" s="218"/>
      <c r="N23" s="218"/>
      <c r="O23" s="215"/>
      <c r="P23" s="215"/>
    </row>
    <row r="24" customFormat="false" ht="20.1" hidden="true" customHeight="true" outlineLevel="0" collapsed="false">
      <c r="A24" s="483" t="e">
        <f aca="false">IF(#REF!&lt;&gt;#REF!,#REF!,"")</f>
        <v>#REF!</v>
      </c>
      <c r="B24" s="216" t="n">
        <v>19</v>
      </c>
      <c r="C24" s="208" t="s">
        <v>419</v>
      </c>
      <c r="D24" s="209" t="n">
        <v>19</v>
      </c>
      <c r="E24" s="210" t="s">
        <v>77</v>
      </c>
      <c r="F24" s="211" t="s">
        <v>468</v>
      </c>
      <c r="G24" s="212" t="s">
        <v>109</v>
      </c>
      <c r="H24" s="217" t="str">
        <f aca="false">VLOOKUP(E24,WD!$C$6:$K$73,3,FALSE())</f>
        <v>RBVA-MTR</v>
      </c>
      <c r="I24" s="217" t="s">
        <v>468</v>
      </c>
      <c r="J24" s="217" t="str">
        <f aca="false">VLOOKUP(G24,WD!$C$6:$K$73,3,FALSE())</f>
        <v>Infinity - Inside Out</v>
      </c>
      <c r="K24" s="218"/>
      <c r="L24" s="218"/>
      <c r="M24" s="218"/>
      <c r="N24" s="218"/>
      <c r="O24" s="215"/>
      <c r="P24" s="215"/>
    </row>
    <row r="25" customFormat="false" ht="20.1" hidden="true" customHeight="true" outlineLevel="0" collapsed="false">
      <c r="A25" s="483" t="e">
        <f aca="false">IF(#REF!&lt;&gt;#REF!,#REF!,"")</f>
        <v>#REF!</v>
      </c>
      <c r="B25" s="219" t="n">
        <v>20</v>
      </c>
      <c r="C25" s="208" t="s">
        <v>419</v>
      </c>
      <c r="D25" s="209" t="n">
        <v>20</v>
      </c>
      <c r="E25" s="220" t="s">
        <v>134</v>
      </c>
      <c r="F25" s="221" t="s">
        <v>468</v>
      </c>
      <c r="G25" s="222" t="s">
        <v>101</v>
      </c>
      <c r="H25" s="217" t="str">
        <f aca="false">VLOOKUP(E25,WD!$C$6:$K$73,3,FALSE())</f>
        <v>姣屍燉篤</v>
      </c>
      <c r="I25" s="217" t="s">
        <v>468</v>
      </c>
      <c r="J25" s="217" t="str">
        <f aca="false">VLOOKUP(G25,WD!$C$6:$K$73,3,FALSE())</f>
        <v>RBVA - LM</v>
      </c>
      <c r="K25" s="218"/>
      <c r="L25" s="218"/>
      <c r="M25" s="218"/>
      <c r="N25" s="218"/>
      <c r="O25" s="215"/>
      <c r="P25" s="215"/>
    </row>
    <row r="26" customFormat="false" ht="20.1" hidden="true" customHeight="true" outlineLevel="0" collapsed="false">
      <c r="A26" s="483" t="e">
        <f aca="false">IF(#REF!&lt;&gt;#REF!,#REF!,"")</f>
        <v>#REF!</v>
      </c>
      <c r="B26" s="216" t="n">
        <v>21</v>
      </c>
      <c r="C26" s="208" t="s">
        <v>419</v>
      </c>
      <c r="D26" s="209" t="n">
        <v>21</v>
      </c>
      <c r="E26" s="210" t="s">
        <v>483</v>
      </c>
      <c r="F26" s="211" t="s">
        <v>468</v>
      </c>
      <c r="G26" s="212" t="s">
        <v>485</v>
      </c>
      <c r="H26" s="217" t="e">
        <f aca="false">VLOOKUP(E26,WD!$C$6:$K$73,3,FALSE())</f>
        <v>#N/A</v>
      </c>
      <c r="I26" s="217" t="s">
        <v>468</v>
      </c>
      <c r="J26" s="217" t="e">
        <f aca="false">VLOOKUP(G26,WD!$C$6:$K$73,3,FALSE())</f>
        <v>#N/A</v>
      </c>
      <c r="K26" s="218"/>
      <c r="L26" s="218"/>
      <c r="M26" s="218"/>
      <c r="N26" s="218"/>
      <c r="O26" s="215"/>
      <c r="P26" s="215"/>
    </row>
    <row r="27" customFormat="false" ht="20.1" hidden="true" customHeight="true" outlineLevel="0" collapsed="false">
      <c r="A27" s="483" t="e">
        <f aca="false">IF(#REF!&lt;&gt;#REF!,#REF!,"")</f>
        <v>#REF!</v>
      </c>
      <c r="B27" s="219" t="n">
        <v>22</v>
      </c>
      <c r="C27" s="208" t="s">
        <v>419</v>
      </c>
      <c r="D27" s="209" t="n">
        <v>22</v>
      </c>
      <c r="E27" s="210" t="s">
        <v>482</v>
      </c>
      <c r="F27" s="211" t="s">
        <v>468</v>
      </c>
      <c r="G27" s="212" t="s">
        <v>484</v>
      </c>
      <c r="H27" s="217" t="e">
        <f aca="false">VLOOKUP(E27,WD!$C$6:$K$73,3,FALSE())</f>
        <v>#N/A</v>
      </c>
      <c r="I27" s="217" t="s">
        <v>468</v>
      </c>
      <c r="J27" s="217" t="e">
        <f aca="false">VLOOKUP(G27,WD!$C$6:$K$73,3,FALSE())</f>
        <v>#N/A</v>
      </c>
      <c r="K27" s="218"/>
      <c r="L27" s="218"/>
      <c r="M27" s="218"/>
      <c r="N27" s="218"/>
      <c r="O27" s="215"/>
      <c r="P27" s="215"/>
    </row>
    <row r="28" customFormat="false" ht="20.1" hidden="true" customHeight="true" outlineLevel="0" collapsed="false">
      <c r="A28" s="483" t="e">
        <f aca="false">IF(#REF!&lt;&gt;#REF!,#REF!,"")</f>
        <v>#REF!</v>
      </c>
      <c r="B28" s="216" t="n">
        <v>23</v>
      </c>
      <c r="C28" s="208" t="s">
        <v>419</v>
      </c>
      <c r="D28" s="209" t="n">
        <v>23</v>
      </c>
      <c r="E28" s="210" t="s">
        <v>101</v>
      </c>
      <c r="F28" s="211" t="s">
        <v>468</v>
      </c>
      <c r="G28" s="212" t="s">
        <v>109</v>
      </c>
      <c r="H28" s="217" t="str">
        <f aca="false">VLOOKUP(E28,WD!$C$6:$K$73,3,FALSE())</f>
        <v>RBVA - LM</v>
      </c>
      <c r="I28" s="217" t="s">
        <v>468</v>
      </c>
      <c r="J28" s="217" t="str">
        <f aca="false">VLOOKUP(G28,WD!$C$6:$K$73,3,FALSE())</f>
        <v>Infinity - Inside Out</v>
      </c>
      <c r="K28" s="218"/>
      <c r="L28" s="218"/>
      <c r="M28" s="218"/>
      <c r="N28" s="218"/>
      <c r="O28" s="215"/>
      <c r="P28" s="215"/>
    </row>
    <row r="29" customFormat="false" ht="20.1" hidden="true" customHeight="true" outlineLevel="0" collapsed="false">
      <c r="A29" s="483" t="e">
        <f aca="false">IF(#REF!&lt;&gt;#REF!,#REF!,"")</f>
        <v>#REF!</v>
      </c>
      <c r="B29" s="219" t="n">
        <v>24</v>
      </c>
      <c r="C29" s="208" t="s">
        <v>419</v>
      </c>
      <c r="D29" s="209" t="n">
        <v>24</v>
      </c>
      <c r="E29" s="220" t="s">
        <v>77</v>
      </c>
      <c r="F29" s="221" t="s">
        <v>468</v>
      </c>
      <c r="G29" s="222" t="s">
        <v>134</v>
      </c>
      <c r="H29" s="217" t="str">
        <f aca="false">VLOOKUP(E29,WD!$C$6:$K$73,3,FALSE())</f>
        <v>RBVA-MTR</v>
      </c>
      <c r="I29" s="217" t="s">
        <v>468</v>
      </c>
      <c r="J29" s="217" t="str">
        <f aca="false">VLOOKUP(G29,WD!$C$6:$K$73,3,FALSE())</f>
        <v>姣屍燉篤</v>
      </c>
      <c r="K29" s="218"/>
      <c r="L29" s="218"/>
      <c r="M29" s="218"/>
      <c r="N29" s="218"/>
      <c r="O29" s="215"/>
      <c r="P29" s="215"/>
    </row>
    <row r="30" customFormat="false" ht="20.1" hidden="true" customHeight="true" outlineLevel="0" collapsed="false">
      <c r="A30" s="483" t="e">
        <f aca="false">IF(#REF!&lt;&gt;#REF!,#REF!,"")</f>
        <v>#REF!</v>
      </c>
      <c r="B30" s="216" t="n">
        <v>25</v>
      </c>
      <c r="C30" s="208" t="s">
        <v>419</v>
      </c>
      <c r="D30" s="209" t="n">
        <v>25</v>
      </c>
      <c r="E30" s="210" t="s">
        <v>134</v>
      </c>
      <c r="F30" s="211" t="s">
        <v>468</v>
      </c>
      <c r="G30" s="212" t="s">
        <v>482</v>
      </c>
      <c r="H30" s="217" t="str">
        <f aca="false">VLOOKUP(E30,WD!$C$6:$K$73,3,FALSE())</f>
        <v>姣屍燉篤</v>
      </c>
      <c r="I30" s="217" t="s">
        <v>468</v>
      </c>
      <c r="J30" s="217" t="e">
        <f aca="false">VLOOKUP(G30,WD!$C$6:$K$73,3,FALSE())</f>
        <v>#N/A</v>
      </c>
      <c r="K30" s="218"/>
      <c r="L30" s="218"/>
      <c r="M30" s="218"/>
      <c r="N30" s="218"/>
      <c r="O30" s="215"/>
      <c r="P30" s="215"/>
    </row>
    <row r="31" customFormat="false" ht="20.1" hidden="true" customHeight="true" outlineLevel="0" collapsed="false">
      <c r="A31" s="483" t="e">
        <f aca="false">IF(#REF!&lt;&gt;#REF!,#REF!,"")</f>
        <v>#REF!</v>
      </c>
      <c r="B31" s="219" t="n">
        <v>26</v>
      </c>
      <c r="C31" s="208" t="s">
        <v>419</v>
      </c>
      <c r="D31" s="209" t="n">
        <v>26</v>
      </c>
      <c r="E31" s="210" t="s">
        <v>485</v>
      </c>
      <c r="F31" s="211" t="s">
        <v>468</v>
      </c>
      <c r="G31" s="212" t="s">
        <v>101</v>
      </c>
      <c r="H31" s="217" t="e">
        <f aca="false">VLOOKUP(E31,WD!$C$6:$K$73,3,FALSE())</f>
        <v>#N/A</v>
      </c>
      <c r="I31" s="217" t="s">
        <v>468</v>
      </c>
      <c r="J31" s="217" t="str">
        <f aca="false">VLOOKUP(G31,WD!$C$6:$K$73,3,FALSE())</f>
        <v>RBVA - LM</v>
      </c>
      <c r="K31" s="218"/>
      <c r="L31" s="218"/>
      <c r="M31" s="218"/>
      <c r="N31" s="218"/>
      <c r="O31" s="215"/>
      <c r="P31" s="215"/>
    </row>
    <row r="32" customFormat="false" ht="20.1" hidden="true" customHeight="true" outlineLevel="0" collapsed="false">
      <c r="A32" s="483" t="e">
        <f aca="false">IF(#REF!&lt;&gt;#REF!,#REF!,"")</f>
        <v>#REF!</v>
      </c>
      <c r="B32" s="216" t="n">
        <v>27</v>
      </c>
      <c r="C32" s="208" t="s">
        <v>419</v>
      </c>
      <c r="D32" s="209" t="n">
        <v>27</v>
      </c>
      <c r="E32" s="210" t="s">
        <v>484</v>
      </c>
      <c r="F32" s="211" t="s">
        <v>468</v>
      </c>
      <c r="G32" s="212" t="s">
        <v>77</v>
      </c>
      <c r="H32" s="217" t="e">
        <f aca="false">VLOOKUP(E32,WD!$C$6:$K$73,3,FALSE())</f>
        <v>#N/A</v>
      </c>
      <c r="I32" s="217" t="s">
        <v>468</v>
      </c>
      <c r="J32" s="217" t="str">
        <f aca="false">VLOOKUP(G32,WD!$C$6:$K$73,3,FALSE())</f>
        <v>RBVA-MTR</v>
      </c>
      <c r="K32" s="218"/>
      <c r="L32" s="218"/>
      <c r="M32" s="218"/>
      <c r="N32" s="218"/>
      <c r="O32" s="215"/>
      <c r="P32" s="215"/>
    </row>
    <row r="33" customFormat="false" ht="20.1" hidden="true" customHeight="true" outlineLevel="0" collapsed="false">
      <c r="A33" s="483" t="e">
        <f aca="false">IF(#REF!&lt;&gt;#REF!,#REF!,"")</f>
        <v>#REF!</v>
      </c>
      <c r="B33" s="219" t="n">
        <v>28</v>
      </c>
      <c r="C33" s="223" t="s">
        <v>419</v>
      </c>
      <c r="D33" s="224" t="n">
        <v>28</v>
      </c>
      <c r="E33" s="220" t="s">
        <v>483</v>
      </c>
      <c r="F33" s="221" t="s">
        <v>468</v>
      </c>
      <c r="G33" s="222" t="s">
        <v>109</v>
      </c>
      <c r="H33" s="486" t="e">
        <f aca="false">VLOOKUP(E33,WD!$C$6:$K$73,3,FALSE())</f>
        <v>#N/A</v>
      </c>
      <c r="I33" s="486" t="s">
        <v>468</v>
      </c>
      <c r="J33" s="486" t="str">
        <f aca="false">VLOOKUP(G33,WD!$C$6:$K$73,3,FALSE())</f>
        <v>Infinity - Inside Out</v>
      </c>
      <c r="K33" s="218"/>
      <c r="L33" s="218"/>
      <c r="M33" s="218"/>
      <c r="N33" s="218"/>
      <c r="O33" s="215"/>
      <c r="P33" s="215"/>
    </row>
    <row r="34" customFormat="false" ht="20.1" hidden="true" customHeight="true" outlineLevel="0" collapsed="false">
      <c r="A34" s="483" t="e">
        <f aca="false">IF(#REF!&lt;&gt;#REF!,#REF!,"")</f>
        <v>#REF!</v>
      </c>
      <c r="B34" s="216" t="n">
        <v>29</v>
      </c>
      <c r="C34" s="226" t="s">
        <v>486</v>
      </c>
      <c r="D34" s="227" t="n">
        <v>5</v>
      </c>
      <c r="E34" s="228" t="s">
        <v>269</v>
      </c>
      <c r="F34" s="211" t="s">
        <v>468</v>
      </c>
      <c r="G34" s="229" t="s">
        <v>309</v>
      </c>
      <c r="H34" s="213" t="str">
        <f aca="false">VLOOKUP(E34,MD!$C$6:$K$54,3,FALSE())</f>
        <v>Knee Pain Perdu</v>
      </c>
      <c r="I34" s="213" t="s">
        <v>468</v>
      </c>
      <c r="J34" s="213" t="str">
        <f aca="false">VLOOKUP(G34,MD!$C$6:$K$54,3,FALSE())</f>
        <v>SLD</v>
      </c>
      <c r="K34" s="218"/>
      <c r="L34" s="218"/>
      <c r="M34" s="218"/>
      <c r="N34" s="218"/>
      <c r="O34" s="215"/>
      <c r="P34" s="215"/>
    </row>
    <row r="35" customFormat="false" ht="20.1" hidden="true" customHeight="true" outlineLevel="0" collapsed="false">
      <c r="A35" s="483" t="e">
        <f aca="false">IF(#REF!&lt;&gt;#REF!,#REF!,"")</f>
        <v>#REF!</v>
      </c>
      <c r="B35" s="219" t="n">
        <v>30</v>
      </c>
      <c r="C35" s="226" t="s">
        <v>486</v>
      </c>
      <c r="D35" s="230" t="n">
        <v>6</v>
      </c>
      <c r="E35" s="231" t="s">
        <v>167</v>
      </c>
      <c r="F35" s="221" t="s">
        <v>468</v>
      </c>
      <c r="G35" s="232" t="s">
        <v>213</v>
      </c>
      <c r="H35" s="217" t="str">
        <f aca="false">VLOOKUP(E35,MD!$C$6:$K$54,3,FALSE())</f>
        <v>喺唔喺度</v>
      </c>
      <c r="I35" s="217" t="s">
        <v>468</v>
      </c>
      <c r="J35" s="217" t="str">
        <f aca="false">VLOOKUP(G35,MD!$C$6:$K$54,3,FALSE())</f>
        <v>YYDS666</v>
      </c>
      <c r="K35" s="218"/>
      <c r="L35" s="218"/>
      <c r="M35" s="218"/>
      <c r="N35" s="218"/>
      <c r="O35" s="215"/>
      <c r="P35" s="215"/>
    </row>
    <row r="36" customFormat="false" ht="20.1" hidden="true" customHeight="true" outlineLevel="0" collapsed="false">
      <c r="A36" s="483" t="e">
        <f aca="false">IF(#REF!&lt;&gt;#REF!,#REF!,"")</f>
        <v>#REF!</v>
      </c>
      <c r="B36" s="216" t="n">
        <v>31</v>
      </c>
      <c r="C36" s="233" t="s">
        <v>487</v>
      </c>
      <c r="D36" s="227" t="n">
        <v>1</v>
      </c>
      <c r="E36" s="234" t="s">
        <v>174</v>
      </c>
      <c r="F36" s="235" t="s">
        <v>468</v>
      </c>
      <c r="G36" s="236" t="s">
        <v>384</v>
      </c>
      <c r="H36" s="217" t="str">
        <f aca="false">VLOOKUP(E36,MD!$C$6:$K$54,3,FALSE())</f>
        <v>灝龍</v>
      </c>
      <c r="I36" s="217" t="s">
        <v>468</v>
      </c>
      <c r="J36" s="217" t="str">
        <f aca="false">VLOOKUP(G36,MD!$C$6:$K$54,3,FALSE())</f>
        <v>KillerS</v>
      </c>
      <c r="K36" s="218"/>
      <c r="L36" s="218"/>
      <c r="M36" s="218"/>
      <c r="N36" s="218"/>
      <c r="O36" s="215"/>
      <c r="P36" s="215"/>
    </row>
    <row r="37" customFormat="false" ht="20.1" hidden="true" customHeight="true" outlineLevel="0" collapsed="false">
      <c r="A37" s="483" t="e">
        <f aca="false">IF(#REF!&lt;&gt;#REF!,#REF!,"")</f>
        <v>#REF!</v>
      </c>
      <c r="B37" s="219" t="n">
        <v>32</v>
      </c>
      <c r="C37" s="226" t="s">
        <v>487</v>
      </c>
      <c r="D37" s="227" t="n">
        <v>2</v>
      </c>
      <c r="E37" s="228" t="s">
        <v>206</v>
      </c>
      <c r="F37" s="211" t="s">
        <v>468</v>
      </c>
      <c r="G37" s="229" t="s">
        <v>275</v>
      </c>
      <c r="H37" s="217" t="str">
        <f aca="false">VLOOKUP(E37,MD!$C$6:$K$54,3,FALSE())</f>
        <v>JC</v>
      </c>
      <c r="I37" s="217" t="s">
        <v>468</v>
      </c>
      <c r="J37" s="217" t="str">
        <f aca="false">VLOOKUP(G37,MD!$C$6:$K$54,3,FALSE())</f>
        <v>Sfac你開心</v>
      </c>
      <c r="K37" s="218"/>
      <c r="L37" s="218"/>
      <c r="M37" s="218"/>
      <c r="N37" s="218"/>
      <c r="O37" s="215"/>
      <c r="P37" s="215"/>
    </row>
    <row r="38" customFormat="false" ht="20.1" hidden="true" customHeight="true" outlineLevel="0" collapsed="false">
      <c r="A38" s="483" t="e">
        <f aca="false">IF(#REF!&lt;&gt;#REF!,#REF!,"")</f>
        <v>#REF!</v>
      </c>
      <c r="B38" s="216" t="n">
        <v>33</v>
      </c>
      <c r="C38" s="226" t="s">
        <v>487</v>
      </c>
      <c r="D38" s="227" t="n">
        <v>3</v>
      </c>
      <c r="E38" s="228" t="s">
        <v>174</v>
      </c>
      <c r="F38" s="211" t="s">
        <v>468</v>
      </c>
      <c r="G38" s="229" t="s">
        <v>275</v>
      </c>
      <c r="H38" s="217" t="str">
        <f aca="false">VLOOKUP(E38,MD!$C$6:$K$54,3,FALSE())</f>
        <v>灝龍</v>
      </c>
      <c r="I38" s="217" t="s">
        <v>468</v>
      </c>
      <c r="J38" s="217" t="str">
        <f aca="false">VLOOKUP(G38,MD!$C$6:$K$54,3,FALSE())</f>
        <v>Sfac你開心</v>
      </c>
      <c r="K38" s="218"/>
      <c r="L38" s="218"/>
      <c r="M38" s="218"/>
      <c r="N38" s="218"/>
      <c r="O38" s="215"/>
      <c r="P38" s="215"/>
    </row>
    <row r="39" customFormat="false" ht="20.1" hidden="true" customHeight="true" outlineLevel="0" collapsed="false">
      <c r="A39" s="483" t="e">
        <f aca="false">IF(#REF!&lt;&gt;#REF!,#REF!,"")</f>
        <v>#REF!</v>
      </c>
      <c r="B39" s="219" t="n">
        <v>34</v>
      </c>
      <c r="C39" s="226" t="s">
        <v>487</v>
      </c>
      <c r="D39" s="227" t="n">
        <v>4</v>
      </c>
      <c r="E39" s="228" t="s">
        <v>206</v>
      </c>
      <c r="F39" s="211" t="s">
        <v>468</v>
      </c>
      <c r="G39" s="229" t="s">
        <v>384</v>
      </c>
      <c r="H39" s="217" t="str">
        <f aca="false">VLOOKUP(E39,MD!$C$6:$K$54,3,FALSE())</f>
        <v>JC</v>
      </c>
      <c r="I39" s="217" t="s">
        <v>468</v>
      </c>
      <c r="J39" s="217" t="str">
        <f aca="false">VLOOKUP(G39,MD!$C$6:$K$54,3,FALSE())</f>
        <v>KillerS</v>
      </c>
      <c r="K39" s="218"/>
      <c r="L39" s="218"/>
      <c r="M39" s="218"/>
      <c r="N39" s="218"/>
      <c r="O39" s="215"/>
      <c r="P39" s="215"/>
    </row>
    <row r="40" customFormat="false" ht="20.1" hidden="true" customHeight="true" outlineLevel="0" collapsed="false">
      <c r="A40" s="483" t="e">
        <f aca="false">IF(#REF!&lt;&gt;#REF!,#REF!,"")</f>
        <v>#REF!</v>
      </c>
      <c r="B40" s="216" t="n">
        <v>35</v>
      </c>
      <c r="C40" s="226" t="s">
        <v>487</v>
      </c>
      <c r="D40" s="227" t="n">
        <v>5</v>
      </c>
      <c r="E40" s="228" t="s">
        <v>275</v>
      </c>
      <c r="F40" s="211" t="s">
        <v>468</v>
      </c>
      <c r="G40" s="229" t="s">
        <v>384</v>
      </c>
      <c r="H40" s="217" t="str">
        <f aca="false">VLOOKUP(E40,MD!$C$6:$K$54,3,FALSE())</f>
        <v>Sfac你開心</v>
      </c>
      <c r="I40" s="217" t="s">
        <v>468</v>
      </c>
      <c r="J40" s="217" t="str">
        <f aca="false">VLOOKUP(G40,MD!$C$6:$K$54,3,FALSE())</f>
        <v>KillerS</v>
      </c>
      <c r="K40" s="218"/>
      <c r="L40" s="218"/>
      <c r="M40" s="218"/>
      <c r="N40" s="218"/>
      <c r="O40" s="215"/>
      <c r="P40" s="215"/>
    </row>
    <row r="41" customFormat="false" ht="20.1" hidden="true" customHeight="true" outlineLevel="0" collapsed="false">
      <c r="A41" s="483" t="e">
        <f aca="false">IF(#REF!&lt;&gt;#REF!,#REF!,"")</f>
        <v>#REF!</v>
      </c>
      <c r="B41" s="219" t="n">
        <v>36</v>
      </c>
      <c r="C41" s="237" t="s">
        <v>487</v>
      </c>
      <c r="D41" s="230" t="n">
        <v>6</v>
      </c>
      <c r="E41" s="231" t="s">
        <v>174</v>
      </c>
      <c r="F41" s="221" t="s">
        <v>468</v>
      </c>
      <c r="G41" s="232" t="s">
        <v>206</v>
      </c>
      <c r="H41" s="217" t="str">
        <f aca="false">VLOOKUP(E41,MD!$C$6:$K$54,3,FALSE())</f>
        <v>灝龍</v>
      </c>
      <c r="I41" s="217" t="s">
        <v>468</v>
      </c>
      <c r="J41" s="217" t="str">
        <f aca="false">VLOOKUP(G41,MD!$C$6:$K$54,3,FALSE())</f>
        <v>JC</v>
      </c>
      <c r="K41" s="218"/>
      <c r="L41" s="218"/>
      <c r="M41" s="218"/>
      <c r="N41" s="218"/>
      <c r="O41" s="215"/>
      <c r="P41" s="215"/>
    </row>
    <row r="42" customFormat="false" ht="20.1" hidden="true" customHeight="true" outlineLevel="0" collapsed="false">
      <c r="A42" s="483" t="e">
        <f aca="false">IF(#REF!&lt;&gt;#REF!,#REF!,"")</f>
        <v>#REF!</v>
      </c>
      <c r="B42" s="216" t="n">
        <v>37</v>
      </c>
      <c r="C42" s="238" t="s">
        <v>488</v>
      </c>
      <c r="D42" s="227" t="n">
        <v>1</v>
      </c>
      <c r="E42" s="234" t="s">
        <v>180</v>
      </c>
      <c r="F42" s="235" t="s">
        <v>468</v>
      </c>
      <c r="G42" s="236" t="s">
        <v>408</v>
      </c>
      <c r="H42" s="217" t="str">
        <f aca="false">VLOOKUP(E42,MD!$C$6:$K$54,3,FALSE())</f>
        <v>北極熊</v>
      </c>
      <c r="I42" s="217" t="s">
        <v>468</v>
      </c>
      <c r="J42" s="217" t="e">
        <f aca="false">VLOOKUP(G42,MD!$C$6:$K$54,3,FALSE())</f>
        <v>#N/A</v>
      </c>
      <c r="K42" s="218"/>
      <c r="L42" s="218"/>
      <c r="M42" s="218"/>
      <c r="N42" s="218"/>
      <c r="O42" s="215"/>
      <c r="P42" s="215"/>
    </row>
    <row r="43" customFormat="false" ht="20.1" hidden="true" customHeight="true" outlineLevel="0" collapsed="false">
      <c r="A43" s="483" t="e">
        <f aca="false">IF(#REF!&lt;&gt;#REF!,#REF!,"")</f>
        <v>#REF!</v>
      </c>
      <c r="B43" s="219" t="n">
        <v>38</v>
      </c>
      <c r="C43" s="238" t="s">
        <v>488</v>
      </c>
      <c r="D43" s="227" t="n">
        <v>2</v>
      </c>
      <c r="E43" s="228" t="s">
        <v>200</v>
      </c>
      <c r="F43" s="211" t="s">
        <v>468</v>
      </c>
      <c r="G43" s="229" t="s">
        <v>281</v>
      </c>
      <c r="H43" s="217" t="str">
        <f aca="false">VLOOKUP(E43,MD!$C$6:$K$54,3,FALSE())</f>
        <v>ALPS-有老有嫩</v>
      </c>
      <c r="I43" s="217" t="s">
        <v>468</v>
      </c>
      <c r="J43" s="217" t="str">
        <f aca="false">VLOOKUP(G43,MD!$C$6:$K$54,3,FALSE())</f>
        <v>LM</v>
      </c>
      <c r="K43" s="218"/>
      <c r="L43" s="218"/>
      <c r="M43" s="218"/>
      <c r="N43" s="218"/>
      <c r="O43" s="215"/>
      <c r="P43" s="215"/>
    </row>
    <row r="44" customFormat="false" ht="20.1" hidden="true" customHeight="true" outlineLevel="0" collapsed="false">
      <c r="A44" s="483" t="e">
        <f aca="false">IF(#REF!&lt;&gt;#REF!,#REF!,"")</f>
        <v>#REF!</v>
      </c>
      <c r="B44" s="216" t="n">
        <v>39</v>
      </c>
      <c r="C44" s="238" t="s">
        <v>488</v>
      </c>
      <c r="D44" s="227" t="n">
        <v>3</v>
      </c>
      <c r="E44" s="228" t="s">
        <v>180</v>
      </c>
      <c r="F44" s="211" t="s">
        <v>468</v>
      </c>
      <c r="G44" s="229" t="s">
        <v>281</v>
      </c>
      <c r="H44" s="217" t="str">
        <f aca="false">VLOOKUP(E44,MD!$C$6:$K$54,3,FALSE())</f>
        <v>北極熊</v>
      </c>
      <c r="I44" s="217" t="s">
        <v>468</v>
      </c>
      <c r="J44" s="217" t="str">
        <f aca="false">VLOOKUP(G44,MD!$C$6:$K$54,3,FALSE())</f>
        <v>LM</v>
      </c>
      <c r="K44" s="218"/>
      <c r="L44" s="218"/>
      <c r="M44" s="218"/>
      <c r="N44" s="218"/>
      <c r="O44" s="215"/>
      <c r="P44" s="215"/>
    </row>
    <row r="45" customFormat="false" ht="20.1" hidden="true" customHeight="true" outlineLevel="0" collapsed="false">
      <c r="A45" s="483" t="e">
        <f aca="false">IF(#REF!&lt;&gt;#REF!,#REF!,"")</f>
        <v>#REF!</v>
      </c>
      <c r="B45" s="219" t="n">
        <v>40</v>
      </c>
      <c r="C45" s="238" t="s">
        <v>488</v>
      </c>
      <c r="D45" s="227" t="n">
        <v>4</v>
      </c>
      <c r="E45" s="228" t="s">
        <v>200</v>
      </c>
      <c r="F45" s="211" t="s">
        <v>468</v>
      </c>
      <c r="G45" s="229" t="s">
        <v>408</v>
      </c>
      <c r="H45" s="217" t="str">
        <f aca="false">VLOOKUP(E45,MD!$C$6:$K$54,3,FALSE())</f>
        <v>ALPS-有老有嫩</v>
      </c>
      <c r="I45" s="217" t="s">
        <v>468</v>
      </c>
      <c r="J45" s="217" t="e">
        <f aca="false">VLOOKUP(G45,MD!$C$6:$K$54,3,FALSE())</f>
        <v>#N/A</v>
      </c>
      <c r="K45" s="218"/>
      <c r="L45" s="218"/>
      <c r="M45" s="218"/>
      <c r="N45" s="218"/>
      <c r="O45" s="215"/>
      <c r="P45" s="215"/>
    </row>
    <row r="46" customFormat="false" ht="20.1" hidden="true" customHeight="true" outlineLevel="0" collapsed="false">
      <c r="B46" s="216" t="n">
        <v>41</v>
      </c>
      <c r="C46" s="238" t="s">
        <v>488</v>
      </c>
      <c r="D46" s="227" t="n">
        <v>5</v>
      </c>
      <c r="E46" s="228" t="s">
        <v>281</v>
      </c>
      <c r="F46" s="211" t="s">
        <v>468</v>
      </c>
      <c r="G46" s="229" t="s">
        <v>408</v>
      </c>
      <c r="H46" s="217" t="str">
        <f aca="false">VLOOKUP(E46,MD!$C$6:$K$54,3,FALSE())</f>
        <v>LM</v>
      </c>
      <c r="I46" s="217" t="s">
        <v>468</v>
      </c>
      <c r="J46" s="217" t="e">
        <f aca="false">VLOOKUP(G46,MD!$C$6:$K$54,3,FALSE())</f>
        <v>#N/A</v>
      </c>
      <c r="K46" s="218"/>
      <c r="L46" s="218"/>
      <c r="M46" s="218"/>
      <c r="N46" s="218"/>
      <c r="O46" s="215"/>
      <c r="P46" s="215"/>
    </row>
    <row r="47" customFormat="false" ht="20.1" hidden="true" customHeight="true" outlineLevel="0" collapsed="false">
      <c r="B47" s="219" t="n">
        <v>42</v>
      </c>
      <c r="C47" s="237" t="s">
        <v>488</v>
      </c>
      <c r="D47" s="230" t="n">
        <v>6</v>
      </c>
      <c r="E47" s="231" t="s">
        <v>180</v>
      </c>
      <c r="F47" s="221" t="s">
        <v>468</v>
      </c>
      <c r="G47" s="232" t="s">
        <v>200</v>
      </c>
      <c r="H47" s="217" t="str">
        <f aca="false">VLOOKUP(E47,MD!$C$6:$K$54,3,FALSE())</f>
        <v>北極熊</v>
      </c>
      <c r="I47" s="217" t="s">
        <v>468</v>
      </c>
      <c r="J47" s="217" t="str">
        <f aca="false">VLOOKUP(G47,MD!$C$6:$K$54,3,FALSE())</f>
        <v>ALPS-有老有嫩</v>
      </c>
      <c r="K47" s="218"/>
      <c r="L47" s="218"/>
      <c r="M47" s="218"/>
      <c r="N47" s="218"/>
      <c r="O47" s="215"/>
      <c r="P47" s="215"/>
    </row>
    <row r="48" customFormat="false" ht="20.1" hidden="true" customHeight="true" outlineLevel="0" collapsed="false">
      <c r="B48" s="216" t="n">
        <v>43</v>
      </c>
      <c r="C48" s="238" t="s">
        <v>489</v>
      </c>
      <c r="D48" s="227" t="n">
        <v>1</v>
      </c>
      <c r="E48" s="228" t="s">
        <v>186</v>
      </c>
      <c r="F48" s="211" t="s">
        <v>468</v>
      </c>
      <c r="G48" s="229" t="s">
        <v>288</v>
      </c>
      <c r="H48" s="217" t="str">
        <f aca="false">VLOOKUP(E48,MD!$C$6:$K$54,3,FALSE())</f>
        <v>兩米巨人</v>
      </c>
      <c r="I48" s="217" t="s">
        <v>468</v>
      </c>
      <c r="J48" s="217" t="str">
        <f aca="false">VLOOKUP(G48,MD!$C$6:$K$54,3,FALSE())</f>
        <v>Milkshakers</v>
      </c>
      <c r="K48" s="218"/>
      <c r="L48" s="218"/>
      <c r="M48" s="218"/>
      <c r="N48" s="218"/>
      <c r="O48" s="215"/>
      <c r="P48" s="215"/>
    </row>
    <row r="49" customFormat="false" ht="20.1" hidden="true" customHeight="true" outlineLevel="0" collapsed="false">
      <c r="B49" s="219" t="n">
        <v>44</v>
      </c>
      <c r="C49" s="238" t="s">
        <v>489</v>
      </c>
      <c r="D49" s="227" t="n">
        <v>2</v>
      </c>
      <c r="E49" s="228" t="s">
        <v>192</v>
      </c>
      <c r="F49" s="211" t="s">
        <v>468</v>
      </c>
      <c r="G49" s="229" t="s">
        <v>287</v>
      </c>
      <c r="H49" s="217" t="str">
        <f aca="false">VLOOKUP(E49,MD!$C$6:$K$54,3,FALSE())</f>
        <v>Infinity - OHANA</v>
      </c>
      <c r="I49" s="217" t="s">
        <v>468</v>
      </c>
      <c r="J49" s="217" t="str">
        <f aca="false">VLOOKUP(G49,MD!$C$6:$K$54,3,FALSE())</f>
        <v>ALPS-我要買M3</v>
      </c>
      <c r="K49" s="218"/>
      <c r="L49" s="218"/>
      <c r="M49" s="218"/>
      <c r="N49" s="218"/>
      <c r="O49" s="215"/>
      <c r="P49" s="215"/>
    </row>
    <row r="50" customFormat="false" ht="20.1" hidden="true" customHeight="true" outlineLevel="0" collapsed="false">
      <c r="B50" s="216" t="n">
        <v>45</v>
      </c>
      <c r="C50" s="238" t="s">
        <v>489</v>
      </c>
      <c r="D50" s="227" t="n">
        <v>3</v>
      </c>
      <c r="E50" s="228" t="s">
        <v>186</v>
      </c>
      <c r="F50" s="211" t="s">
        <v>468</v>
      </c>
      <c r="G50" s="229" t="s">
        <v>287</v>
      </c>
      <c r="H50" s="217" t="str">
        <f aca="false">VLOOKUP(E50,MD!$C$6:$K$54,3,FALSE())</f>
        <v>兩米巨人</v>
      </c>
      <c r="I50" s="217" t="s">
        <v>468</v>
      </c>
      <c r="J50" s="217" t="str">
        <f aca="false">VLOOKUP(G50,MD!$C$6:$K$54,3,FALSE())</f>
        <v>ALPS-我要買M3</v>
      </c>
      <c r="K50" s="218"/>
      <c r="L50" s="218"/>
      <c r="M50" s="218"/>
      <c r="N50" s="218"/>
      <c r="O50" s="215"/>
      <c r="P50" s="215"/>
    </row>
    <row r="51" customFormat="false" ht="20.1" hidden="true" customHeight="true" outlineLevel="0" collapsed="false">
      <c r="B51" s="219" t="n">
        <v>46</v>
      </c>
      <c r="C51" s="238" t="s">
        <v>489</v>
      </c>
      <c r="D51" s="227" t="n">
        <v>4</v>
      </c>
      <c r="E51" s="228" t="s">
        <v>192</v>
      </c>
      <c r="F51" s="211" t="s">
        <v>468</v>
      </c>
      <c r="G51" s="229" t="s">
        <v>288</v>
      </c>
      <c r="H51" s="217" t="str">
        <f aca="false">VLOOKUP(E51,MD!$C$6:$K$54,3,FALSE())</f>
        <v>Infinity - OHANA</v>
      </c>
      <c r="I51" s="217" t="s">
        <v>468</v>
      </c>
      <c r="J51" s="217" t="str">
        <f aca="false">VLOOKUP(G51,MD!$C$6:$K$54,3,FALSE())</f>
        <v>Milkshakers</v>
      </c>
      <c r="K51" s="218"/>
      <c r="L51" s="218"/>
      <c r="M51" s="218"/>
      <c r="N51" s="218"/>
      <c r="O51" s="215"/>
      <c r="P51" s="215"/>
    </row>
    <row r="52" customFormat="false" ht="20.1" hidden="true" customHeight="true" outlineLevel="0" collapsed="false">
      <c r="B52" s="216" t="n">
        <v>47</v>
      </c>
      <c r="C52" s="238" t="s">
        <v>489</v>
      </c>
      <c r="D52" s="227" t="n">
        <v>5</v>
      </c>
      <c r="E52" s="228" t="s">
        <v>287</v>
      </c>
      <c r="F52" s="211" t="s">
        <v>468</v>
      </c>
      <c r="G52" s="229" t="s">
        <v>288</v>
      </c>
      <c r="H52" s="217" t="str">
        <f aca="false">VLOOKUP(E52,MD!$C$6:$K$54,3,FALSE())</f>
        <v>ALPS-我要買M3</v>
      </c>
      <c r="I52" s="217" t="s">
        <v>468</v>
      </c>
      <c r="J52" s="217" t="str">
        <f aca="false">VLOOKUP(G52,MD!$C$6:$K$54,3,FALSE())</f>
        <v>Milkshakers</v>
      </c>
      <c r="K52" s="218"/>
      <c r="L52" s="218"/>
      <c r="M52" s="218"/>
      <c r="N52" s="218"/>
      <c r="O52" s="215"/>
      <c r="P52" s="215"/>
    </row>
    <row r="53" customFormat="false" ht="20.1" hidden="true" customHeight="true" outlineLevel="0" collapsed="false">
      <c r="B53" s="219" t="n">
        <v>48</v>
      </c>
      <c r="C53" s="239" t="s">
        <v>489</v>
      </c>
      <c r="D53" s="230" t="n">
        <v>6</v>
      </c>
      <c r="E53" s="231" t="s">
        <v>186</v>
      </c>
      <c r="F53" s="221" t="s">
        <v>468</v>
      </c>
      <c r="G53" s="232" t="s">
        <v>192</v>
      </c>
      <c r="H53" s="217" t="str">
        <f aca="false">VLOOKUP(E53,MD!$C$6:$K$54,3,FALSE())</f>
        <v>兩米巨人</v>
      </c>
      <c r="I53" s="225" t="s">
        <v>468</v>
      </c>
      <c r="J53" s="217" t="str">
        <f aca="false">VLOOKUP(G53,MD!$C$6:$K$54,3,FALSE())</f>
        <v>Infinity - OHANA</v>
      </c>
      <c r="K53" s="218"/>
      <c r="L53" s="218"/>
      <c r="M53" s="218"/>
      <c r="N53" s="218"/>
      <c r="O53" s="215"/>
      <c r="P53" s="215"/>
    </row>
    <row r="54" customFormat="false" ht="20.1" hidden="true" customHeight="true" outlineLevel="0" collapsed="false">
      <c r="B54" s="240"/>
      <c r="C54" s="240"/>
      <c r="D54" s="240"/>
      <c r="E54" s="240"/>
      <c r="F54" s="240"/>
      <c r="G54" s="240"/>
      <c r="H54" s="213" t="e">
        <f aca="false">VLOOKUP(E54,#REF!,3,FALSE())</f>
        <v>#REF!</v>
      </c>
    </row>
    <row r="55" customFormat="false" ht="20.1" hidden="true" customHeight="true" outlineLevel="0" collapsed="false">
      <c r="L55" s="178" t="s">
        <v>825</v>
      </c>
    </row>
  </sheetData>
  <mergeCells count="1"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"/>
    </sheetView>
  </sheetViews>
  <sheetFormatPr defaultColWidth="7.66015625" defaultRowHeight="15.75" zeroHeight="false" outlineLevelRow="0" outlineLevelCol="0"/>
  <cols>
    <col collapsed="false" customWidth="true" hidden="false" outlineLevel="0" max="1" min="1" style="241" width="15.55"/>
    <col collapsed="false" customWidth="true" hidden="false" outlineLevel="0" max="2" min="2" style="242" width="15.66"/>
    <col collapsed="false" customWidth="true" hidden="false" outlineLevel="0" max="4" min="3" style="243" width="15.66"/>
    <col collapsed="false" customWidth="true" hidden="false" outlineLevel="0" max="5" min="5" style="241" width="15.66"/>
    <col collapsed="false" customWidth="true" hidden="false" outlineLevel="0" max="6" min="6" style="243" width="15.66"/>
    <col collapsed="false" customWidth="true" hidden="false" outlineLevel="0" max="10" min="7" style="241" width="15.66"/>
    <col collapsed="false" customWidth="true" hidden="false" outlineLevel="0" max="15" min="11" style="241" width="10.99"/>
    <col collapsed="false" customWidth="true" hidden="false" outlineLevel="0" max="16" min="16" style="241" width="11.66"/>
    <col collapsed="false" customWidth="false" hidden="false" outlineLevel="0" max="257" min="17" style="241" width="7.66"/>
  </cols>
  <sheetData>
    <row r="1" customFormat="false" ht="18.75" hidden="false" customHeight="false" outlineLevel="0" collapsed="false">
      <c r="A1" s="142"/>
      <c r="B1" s="487" t="s">
        <v>490</v>
      </c>
      <c r="C1" s="245"/>
      <c r="D1" s="245"/>
      <c r="E1" s="246"/>
    </row>
    <row r="2" customFormat="false" ht="15.75" hidden="false" customHeight="false" outlineLevel="0" collapsed="false">
      <c r="B2" s="487" t="s">
        <v>491</v>
      </c>
      <c r="C2" s="245"/>
      <c r="D2" s="245"/>
      <c r="E2" s="246"/>
    </row>
    <row r="3" customFormat="false" ht="15.75" hidden="false" customHeight="false" outlineLevel="0" collapsed="false">
      <c r="B3" s="247"/>
      <c r="C3" s="248"/>
      <c r="D3" s="248"/>
      <c r="E3" s="249"/>
      <c r="F3" s="251"/>
      <c r="G3" s="250"/>
      <c r="H3" s="250"/>
      <c r="I3" s="250"/>
    </row>
    <row r="4" customFormat="false" ht="15.75" hidden="false" customHeight="false" outlineLevel="0" collapsed="false">
      <c r="B4" s="252" t="s">
        <v>419</v>
      </c>
      <c r="C4" s="252" t="s">
        <v>420</v>
      </c>
      <c r="D4" s="252" t="s">
        <v>492</v>
      </c>
      <c r="E4" s="252" t="s">
        <v>493</v>
      </c>
      <c r="F4" s="252" t="s">
        <v>486</v>
      </c>
      <c r="G4" s="252" t="s">
        <v>487</v>
      </c>
      <c r="H4" s="252" t="s">
        <v>488</v>
      </c>
      <c r="I4" s="252" t="s">
        <v>489</v>
      </c>
      <c r="K4" s="243"/>
      <c r="P4" s="243"/>
      <c r="Q4" s="243"/>
      <c r="R4" s="243"/>
    </row>
    <row r="5" customFormat="false" ht="15.75" hidden="false" customHeight="false" outlineLevel="0" collapsed="false">
      <c r="B5" s="253" t="s">
        <v>494</v>
      </c>
      <c r="C5" s="253" t="s">
        <v>495</v>
      </c>
      <c r="D5" s="253" t="s">
        <v>496</v>
      </c>
      <c r="E5" s="253" t="s">
        <v>497</v>
      </c>
      <c r="F5" s="253" t="s">
        <v>498</v>
      </c>
      <c r="G5" s="253" t="s">
        <v>499</v>
      </c>
      <c r="H5" s="253" t="s">
        <v>500</v>
      </c>
      <c r="I5" s="253" t="s">
        <v>501</v>
      </c>
    </row>
    <row r="6" customFormat="false" ht="15.75" hidden="false" customHeight="false" outlineLevel="0" collapsed="false">
      <c r="B6" s="253" t="s">
        <v>502</v>
      </c>
      <c r="C6" s="253" t="s">
        <v>503</v>
      </c>
      <c r="D6" s="253" t="s">
        <v>504</v>
      </c>
      <c r="E6" s="253" t="s">
        <v>505</v>
      </c>
      <c r="F6" s="253" t="s">
        <v>506</v>
      </c>
      <c r="G6" s="253" t="s">
        <v>507</v>
      </c>
      <c r="H6" s="253" t="s">
        <v>508</v>
      </c>
      <c r="I6" s="253" t="s">
        <v>509</v>
      </c>
    </row>
    <row r="7" customFormat="false" ht="16.5" hidden="false" customHeight="false" outlineLevel="0" collapsed="false">
      <c r="B7" s="254" t="s">
        <v>510</v>
      </c>
      <c r="C7" s="254" t="s">
        <v>511</v>
      </c>
      <c r="D7" s="254" t="s">
        <v>512</v>
      </c>
      <c r="E7" s="254" t="s">
        <v>513</v>
      </c>
      <c r="F7" s="254" t="s">
        <v>514</v>
      </c>
      <c r="G7" s="254" t="s">
        <v>515</v>
      </c>
      <c r="H7" s="254" t="s">
        <v>516</v>
      </c>
      <c r="I7" s="254" t="s">
        <v>517</v>
      </c>
    </row>
    <row r="8" customFormat="false" ht="15.75" hidden="false" customHeight="false" outlineLevel="0" collapsed="false">
      <c r="B8" s="255" t="s">
        <v>343</v>
      </c>
      <c r="C8" s="256" t="s">
        <v>335</v>
      </c>
      <c r="D8" s="256" t="s">
        <v>328</v>
      </c>
      <c r="E8" s="256" t="s">
        <v>321</v>
      </c>
      <c r="F8" s="256" t="s">
        <v>315</v>
      </c>
      <c r="G8" s="256" t="s">
        <v>308</v>
      </c>
      <c r="H8" s="256" t="s">
        <v>302</v>
      </c>
      <c r="I8" s="257" t="s">
        <v>294</v>
      </c>
    </row>
    <row r="9" customFormat="false" ht="16.5" hidden="false" customHeight="false" outlineLevel="0" collapsed="false">
      <c r="B9" s="488" t="s">
        <v>349</v>
      </c>
      <c r="C9" s="263" t="s">
        <v>357</v>
      </c>
      <c r="D9" s="263" t="s">
        <v>363</v>
      </c>
      <c r="E9" s="263" t="s">
        <v>371</v>
      </c>
      <c r="F9" s="263" t="s">
        <v>377</v>
      </c>
      <c r="G9" s="263" t="s">
        <v>390</v>
      </c>
      <c r="H9" s="263" t="s">
        <v>382</v>
      </c>
      <c r="I9" s="489" t="s">
        <v>826</v>
      </c>
    </row>
    <row r="10" customFormat="false" ht="15.75" hidden="false" customHeight="false" outlineLevel="0" collapsed="false">
      <c r="B10" s="490"/>
      <c r="C10" s="251"/>
      <c r="D10" s="251"/>
      <c r="E10" s="250"/>
      <c r="F10" s="251"/>
      <c r="G10" s="250"/>
    </row>
    <row r="11" customFormat="false" ht="15.75" hidden="false" customHeight="false" outlineLevel="0" collapsed="false">
      <c r="D11" s="241"/>
    </row>
    <row r="12" customFormat="false" ht="15.75" hidden="false" customHeight="false" outlineLevel="0" collapsed="false">
      <c r="B12" s="244" t="s">
        <v>827</v>
      </c>
      <c r="D12" s="241"/>
    </row>
    <row r="13" customFormat="false" ht="15.75" hidden="false" customHeight="false" outlineLevel="0" collapsed="false">
      <c r="C13" s="266"/>
      <c r="D13" s="241"/>
    </row>
    <row r="14" customFormat="false" ht="15.75" hidden="false" customHeight="false" outlineLevel="0" collapsed="false">
      <c r="C14" s="288"/>
      <c r="D14" s="274"/>
      <c r="E14" s="286"/>
      <c r="F14" s="274"/>
      <c r="I14" s="267"/>
      <c r="M14" s="286"/>
      <c r="N14" s="286"/>
      <c r="O14" s="287"/>
    </row>
    <row r="15" customFormat="false" ht="15.75" hidden="false" customHeight="false" outlineLevel="0" collapsed="false">
      <c r="C15" s="269"/>
      <c r="D15" s="242"/>
    </row>
    <row r="16" customFormat="false" ht="15.75" hidden="false" customHeight="false" outlineLevel="0" collapsed="false">
      <c r="B16" s="241"/>
      <c r="C16" s="241"/>
      <c r="D16" s="274" t="s">
        <v>519</v>
      </c>
    </row>
    <row r="17" customFormat="false" ht="15.75" hidden="false" customHeight="false" outlineLevel="0" collapsed="false">
      <c r="B17" s="241"/>
      <c r="C17" s="241"/>
      <c r="D17" s="297" t="str">
        <f aca="false">WD!E37</f>
        <v>Blackie &amp; Rachel</v>
      </c>
    </row>
    <row r="18" customFormat="false" ht="15.75" hidden="false" customHeight="false" outlineLevel="0" collapsed="false">
      <c r="B18" s="241"/>
      <c r="C18" s="241"/>
      <c r="D18" s="289"/>
    </row>
    <row r="19" customFormat="false" ht="16.5" hidden="false" customHeight="false" outlineLevel="0" collapsed="false">
      <c r="B19" s="241"/>
      <c r="C19" s="241"/>
      <c r="D19" s="276" t="s">
        <v>538</v>
      </c>
      <c r="E19" s="277"/>
      <c r="F19" s="272" t="str">
        <f aca="false">D17</f>
        <v>Blackie &amp; Rachel</v>
      </c>
      <c r="G19" s="278" t="s">
        <v>520</v>
      </c>
    </row>
    <row r="20" customFormat="false" ht="15.75" hidden="false" customHeight="false" outlineLevel="0" collapsed="false">
      <c r="B20" s="241"/>
      <c r="C20" s="241"/>
      <c r="D20" s="292"/>
    </row>
    <row r="21" customFormat="false" ht="15.75" hidden="false" customHeight="false" outlineLevel="0" collapsed="false">
      <c r="B21" s="241"/>
      <c r="C21" s="267"/>
      <c r="D21" s="491"/>
    </row>
    <row r="22" customFormat="false" ht="15.75" hidden="false" customHeight="false" outlineLevel="0" collapsed="false">
      <c r="B22" s="241"/>
      <c r="C22" s="241"/>
      <c r="D22" s="492" t="s">
        <v>826</v>
      </c>
    </row>
    <row r="23" customFormat="false" ht="15.75" hidden="false" customHeight="false" outlineLevel="0" collapsed="false">
      <c r="B23" s="241"/>
      <c r="C23" s="241"/>
      <c r="D23" s="274"/>
    </row>
    <row r="24" customFormat="false" ht="15.75" hidden="false" customHeight="false" outlineLevel="0" collapsed="false">
      <c r="B24" s="241"/>
      <c r="C24" s="241"/>
      <c r="D24" s="274"/>
    </row>
    <row r="25" customFormat="false" ht="15.75" hidden="false" customHeight="false" outlineLevel="0" collapsed="false">
      <c r="B25" s="241"/>
      <c r="C25" s="241"/>
      <c r="D25" s="274"/>
    </row>
    <row r="26" customFormat="false" ht="15.75" hidden="false" customHeight="false" outlineLevel="0" collapsed="false">
      <c r="B26" s="241"/>
      <c r="C26" s="241"/>
      <c r="D26" s="242" t="s">
        <v>527</v>
      </c>
    </row>
    <row r="27" customFormat="false" ht="15.75" hidden="false" customHeight="false" outlineLevel="0" collapsed="false">
      <c r="B27" s="241"/>
      <c r="C27" s="241"/>
      <c r="D27" s="297" t="str">
        <f aca="false">WD!E46</f>
        <v>逆風</v>
      </c>
    </row>
    <row r="28" customFormat="false" ht="15.75" hidden="false" customHeight="false" outlineLevel="0" collapsed="false">
      <c r="B28" s="241"/>
      <c r="C28" s="241"/>
      <c r="D28" s="289"/>
    </row>
    <row r="29" customFormat="false" ht="16.5" hidden="false" customHeight="false" outlineLevel="0" collapsed="false">
      <c r="B29" s="241"/>
      <c r="C29" s="241"/>
      <c r="D29" s="276" t="s">
        <v>538</v>
      </c>
      <c r="E29" s="277"/>
      <c r="F29" s="272" t="str">
        <f aca="false">D32</f>
        <v>LAMS</v>
      </c>
      <c r="G29" s="278" t="s">
        <v>528</v>
      </c>
    </row>
    <row r="30" customFormat="false" ht="15.75" hidden="false" customHeight="false" outlineLevel="0" collapsed="false">
      <c r="B30" s="241"/>
      <c r="C30" s="241"/>
      <c r="D30" s="292" t="s">
        <v>828</v>
      </c>
    </row>
    <row r="31" customFormat="false" ht="15.75" hidden="false" customHeight="false" outlineLevel="0" collapsed="false">
      <c r="B31" s="241"/>
      <c r="C31" s="267"/>
      <c r="D31" s="491"/>
    </row>
    <row r="32" customFormat="false" ht="15.75" hidden="false" customHeight="false" outlineLevel="0" collapsed="false">
      <c r="B32" s="241"/>
      <c r="C32" s="241"/>
      <c r="D32" s="295" t="str">
        <f aca="false">WD!E44</f>
        <v>LAMS</v>
      </c>
    </row>
    <row r="33" customFormat="false" ht="15.75" hidden="false" customHeight="false" outlineLevel="0" collapsed="false">
      <c r="B33" s="241"/>
      <c r="C33" s="241"/>
      <c r="D33" s="274" t="s">
        <v>531</v>
      </c>
    </row>
    <row r="34" customFormat="false" ht="15.75" hidden="false" customHeight="false" outlineLevel="0" collapsed="false">
      <c r="B34" s="241"/>
      <c r="C34" s="241"/>
      <c r="D34" s="242"/>
    </row>
    <row r="35" customFormat="false" ht="15.75" hidden="false" customHeight="false" outlineLevel="0" collapsed="false">
      <c r="B35" s="241"/>
      <c r="C35" s="241"/>
      <c r="D35" s="242"/>
    </row>
    <row r="36" customFormat="false" ht="15.75" hidden="false" customHeight="false" outlineLevel="0" collapsed="false">
      <c r="B36" s="241"/>
      <c r="C36" s="241"/>
      <c r="D36" s="242" t="s">
        <v>532</v>
      </c>
    </row>
    <row r="37" customFormat="false" ht="15.75" hidden="false" customHeight="false" outlineLevel="0" collapsed="false">
      <c r="B37" s="241"/>
      <c r="C37" s="241"/>
      <c r="D37" s="284" t="str">
        <f aca="false">WD!E43</f>
        <v>唔準攰</v>
      </c>
    </row>
    <row r="38" customFormat="false" ht="15.75" hidden="false" customHeight="false" outlineLevel="0" collapsed="false">
      <c r="B38" s="241"/>
      <c r="C38" s="241"/>
      <c r="D38" s="289"/>
    </row>
    <row r="39" customFormat="false" ht="16.5" hidden="false" customHeight="false" outlineLevel="0" collapsed="false">
      <c r="B39" s="241"/>
      <c r="C39" s="241"/>
      <c r="D39" s="276" t="s">
        <v>524</v>
      </c>
      <c r="E39" s="277"/>
      <c r="F39" s="272" t="str">
        <f aca="false">WD!E43</f>
        <v>唔準攰</v>
      </c>
      <c r="G39" s="278" t="s">
        <v>534</v>
      </c>
    </row>
    <row r="40" customFormat="false" ht="15.75" hidden="false" customHeight="false" outlineLevel="0" collapsed="false">
      <c r="B40" s="290"/>
      <c r="C40" s="271"/>
      <c r="D40" s="292" t="s">
        <v>829</v>
      </c>
    </row>
    <row r="41" customFormat="false" ht="15.75" hidden="false" customHeight="false" outlineLevel="0" collapsed="false">
      <c r="B41" s="268"/>
      <c r="C41" s="269"/>
      <c r="D41" s="289"/>
    </row>
    <row r="42" customFormat="false" ht="15.75" hidden="false" customHeight="false" outlineLevel="0" collapsed="false">
      <c r="B42" s="268"/>
      <c r="C42" s="269"/>
      <c r="D42" s="349" t="str">
        <f aca="false">WD!E51</f>
        <v>urgggg</v>
      </c>
    </row>
    <row r="43" customFormat="false" ht="15.75" hidden="false" customHeight="false" outlineLevel="0" collapsed="false">
      <c r="B43" s="268"/>
      <c r="C43" s="266"/>
      <c r="D43" s="291" t="s">
        <v>536</v>
      </c>
    </row>
    <row r="44" customFormat="false" ht="15.75" hidden="false" customHeight="false" outlineLevel="0" collapsed="false">
      <c r="B44" s="290"/>
      <c r="C44" s="271"/>
      <c r="D44" s="274"/>
    </row>
    <row r="45" customFormat="false" ht="15.75" hidden="false" customHeight="false" outlineLevel="0" collapsed="false">
      <c r="C45" s="288"/>
      <c r="D45" s="274"/>
      <c r="E45" s="286"/>
    </row>
    <row r="46" customFormat="false" ht="15.75" hidden="false" customHeight="false" outlineLevel="0" collapsed="false">
      <c r="B46" s="291"/>
      <c r="C46" s="269"/>
      <c r="D46" s="242"/>
    </row>
    <row r="47" customFormat="false" ht="15.75" hidden="false" customHeight="false" outlineLevel="0" collapsed="false">
      <c r="B47" s="268"/>
      <c r="C47" s="269"/>
      <c r="D47" s="242" t="s">
        <v>537</v>
      </c>
    </row>
    <row r="48" customFormat="false" ht="15.75" hidden="false" customHeight="false" outlineLevel="0" collapsed="false">
      <c r="B48" s="268"/>
      <c r="C48" s="269"/>
      <c r="D48" s="284" t="str">
        <f aca="false">WD!E47</f>
        <v>九唔搭八嘅兩個人</v>
      </c>
    </row>
    <row r="49" customFormat="false" ht="15.75" hidden="false" customHeight="false" outlineLevel="0" collapsed="false">
      <c r="B49" s="268"/>
      <c r="C49" s="266"/>
      <c r="D49" s="289"/>
    </row>
    <row r="50" customFormat="false" ht="15.75" hidden="false" customHeight="false" outlineLevel="0" collapsed="false">
      <c r="B50" s="493"/>
      <c r="C50" s="271"/>
      <c r="D50" s="289"/>
    </row>
    <row r="51" customFormat="false" ht="16.5" hidden="false" customHeight="false" outlineLevel="0" collapsed="false">
      <c r="B51" s="274"/>
      <c r="C51" s="275"/>
      <c r="D51" s="276" t="s">
        <v>529</v>
      </c>
      <c r="E51" s="277"/>
      <c r="F51" s="272" t="str">
        <f aca="false">WD!E41</f>
        <v>0攻擊力</v>
      </c>
      <c r="G51" s="278" t="s">
        <v>542</v>
      </c>
    </row>
    <row r="52" customFormat="false" ht="15.75" hidden="false" customHeight="false" outlineLevel="0" collapsed="false">
      <c r="B52" s="241"/>
      <c r="C52" s="241"/>
      <c r="D52" s="292" t="s">
        <v>830</v>
      </c>
    </row>
    <row r="53" customFormat="false" ht="15.75" hidden="false" customHeight="false" outlineLevel="0" collapsed="false">
      <c r="B53" s="241"/>
      <c r="C53" s="267"/>
      <c r="D53" s="491"/>
    </row>
    <row r="54" customFormat="false" ht="15.75" hidden="false" customHeight="false" outlineLevel="0" collapsed="false">
      <c r="B54" s="241"/>
      <c r="C54" s="241"/>
      <c r="D54" s="295" t="str">
        <f aca="false">WD!E41</f>
        <v>0攻擊力</v>
      </c>
    </row>
    <row r="55" customFormat="false" ht="15.75" hidden="false" customHeight="false" outlineLevel="0" collapsed="false">
      <c r="B55" s="241"/>
      <c r="C55" s="241"/>
      <c r="D55" s="274" t="s">
        <v>544</v>
      </c>
    </row>
    <row r="56" customFormat="false" ht="15.75" hidden="false" customHeight="false" outlineLevel="0" collapsed="false">
      <c r="C56" s="288"/>
      <c r="D56" s="242"/>
    </row>
    <row r="57" customFormat="false" ht="15.75" hidden="false" customHeight="false" outlineLevel="0" collapsed="false">
      <c r="C57" s="241"/>
      <c r="D57" s="242"/>
    </row>
    <row r="58" customFormat="false" ht="15.75" hidden="false" customHeight="false" outlineLevel="0" collapsed="false">
      <c r="B58" s="241"/>
      <c r="C58" s="241"/>
      <c r="D58" s="242" t="s">
        <v>545</v>
      </c>
    </row>
    <row r="59" customFormat="false" ht="15.75" hidden="false" customHeight="false" outlineLevel="0" collapsed="false">
      <c r="B59" s="241"/>
      <c r="C59" s="241"/>
      <c r="D59" s="297" t="str">
        <f aca="false">WD!E40</f>
        <v>Visit_JP</v>
      </c>
    </row>
    <row r="60" customFormat="false" ht="15.75" hidden="false" customHeight="false" outlineLevel="0" collapsed="false">
      <c r="B60" s="241"/>
      <c r="C60" s="241"/>
      <c r="D60" s="289"/>
    </row>
    <row r="61" customFormat="false" ht="16.5" hidden="false" customHeight="false" outlineLevel="0" collapsed="false">
      <c r="B61" s="274"/>
      <c r="C61" s="275"/>
      <c r="D61" s="276" t="s">
        <v>559</v>
      </c>
      <c r="E61" s="277"/>
      <c r="F61" s="272" t="str">
        <f aca="false">WD!E40</f>
        <v>Visit_JP</v>
      </c>
      <c r="G61" s="278" t="s">
        <v>547</v>
      </c>
    </row>
    <row r="62" customFormat="false" ht="15.75" hidden="false" customHeight="false" outlineLevel="0" collapsed="false">
      <c r="B62" s="290"/>
      <c r="C62" s="271"/>
      <c r="D62" s="292" t="s">
        <v>831</v>
      </c>
    </row>
    <row r="63" customFormat="false" ht="15.75" hidden="false" customHeight="false" outlineLevel="0" collapsed="false">
      <c r="B63" s="268"/>
      <c r="C63" s="269"/>
      <c r="D63" s="294"/>
    </row>
    <row r="64" customFormat="false" ht="15.75" hidden="false" customHeight="false" outlineLevel="0" collapsed="false">
      <c r="B64" s="268"/>
      <c r="C64" s="269"/>
      <c r="D64" s="349" t="str">
        <f aca="false">WD!E48</f>
        <v>魔雪祈袁</v>
      </c>
    </row>
    <row r="65" customFormat="false" ht="15.75" hidden="false" customHeight="false" outlineLevel="0" collapsed="false">
      <c r="B65" s="268"/>
      <c r="C65" s="266"/>
      <c r="D65" s="291" t="s">
        <v>549</v>
      </c>
    </row>
    <row r="66" customFormat="false" ht="15.75" hidden="false" customHeight="false" outlineLevel="0" collapsed="false">
      <c r="B66" s="290"/>
      <c r="C66" s="271"/>
      <c r="D66" s="274"/>
    </row>
    <row r="67" customFormat="false" ht="15.75" hidden="false" customHeight="false" outlineLevel="0" collapsed="false">
      <c r="C67" s="288"/>
      <c r="D67" s="274"/>
      <c r="E67" s="286"/>
    </row>
    <row r="68" customFormat="false" ht="15.75" hidden="false" customHeight="false" outlineLevel="0" collapsed="false">
      <c r="B68" s="291"/>
      <c r="C68" s="269"/>
      <c r="D68" s="242"/>
    </row>
    <row r="69" customFormat="false" ht="15.75" hidden="false" customHeight="false" outlineLevel="0" collapsed="false">
      <c r="B69" s="268"/>
      <c r="C69" s="269"/>
      <c r="D69" s="242" t="s">
        <v>553</v>
      </c>
    </row>
    <row r="70" customFormat="false" ht="15.75" hidden="false" customHeight="false" outlineLevel="0" collapsed="false">
      <c r="B70" s="268"/>
      <c r="C70" s="269"/>
      <c r="D70" s="284" t="str">
        <f aca="false">WD!E52</f>
        <v>SKII</v>
      </c>
    </row>
    <row r="71" customFormat="false" ht="15.75" hidden="false" customHeight="false" outlineLevel="0" collapsed="false">
      <c r="B71" s="268"/>
      <c r="C71" s="266"/>
      <c r="D71" s="289"/>
    </row>
    <row r="72" customFormat="false" ht="15.75" hidden="false" customHeight="false" outlineLevel="0" collapsed="false">
      <c r="B72" s="270"/>
      <c r="C72" s="271"/>
      <c r="D72" s="289"/>
    </row>
    <row r="73" customFormat="false" ht="16.5" hidden="false" customHeight="false" outlineLevel="0" collapsed="false">
      <c r="B73" s="274"/>
      <c r="C73" s="275"/>
      <c r="D73" s="276" t="s">
        <v>563</v>
      </c>
      <c r="E73" s="277"/>
      <c r="F73" s="295" t="str">
        <f aca="false">WD!E42</f>
        <v>S.Potato </v>
      </c>
      <c r="G73" s="278" t="s">
        <v>555</v>
      </c>
    </row>
    <row r="74" customFormat="false" ht="15.75" hidden="false" customHeight="false" outlineLevel="0" collapsed="false">
      <c r="B74" s="241"/>
      <c r="C74" s="241"/>
      <c r="D74" s="292" t="s">
        <v>832</v>
      </c>
    </row>
    <row r="75" customFormat="false" ht="15.75" hidden="false" customHeight="false" outlineLevel="0" collapsed="false">
      <c r="B75" s="241"/>
      <c r="C75" s="267"/>
      <c r="D75" s="491"/>
    </row>
    <row r="76" customFormat="false" ht="15.75" hidden="false" customHeight="false" outlineLevel="0" collapsed="false">
      <c r="B76" s="241"/>
      <c r="C76" s="241"/>
      <c r="D76" s="295" t="str">
        <f aca="false">WD!E42</f>
        <v>S.Potato </v>
      </c>
    </row>
    <row r="77" customFormat="false" ht="15.75" hidden="false" customHeight="false" outlineLevel="0" collapsed="false">
      <c r="B77" s="241"/>
      <c r="C77" s="241"/>
      <c r="D77" s="274" t="s">
        <v>556</v>
      </c>
    </row>
    <row r="78" customFormat="false" ht="15.75" hidden="false" customHeight="false" outlineLevel="0" collapsed="false">
      <c r="C78" s="288"/>
      <c r="D78" s="242"/>
    </row>
    <row r="79" customFormat="false" ht="15.75" hidden="false" customHeight="false" outlineLevel="0" collapsed="false">
      <c r="B79" s="241"/>
      <c r="C79" s="241"/>
      <c r="D79" s="242"/>
    </row>
    <row r="80" customFormat="false" ht="15.75" hidden="false" customHeight="false" outlineLevel="0" collapsed="false">
      <c r="B80" s="241"/>
      <c r="C80" s="241"/>
      <c r="D80" s="242" t="s">
        <v>557</v>
      </c>
    </row>
    <row r="81" customFormat="false" ht="15.75" hidden="false" customHeight="false" outlineLevel="0" collapsed="false">
      <c r="B81" s="241"/>
      <c r="C81" s="241"/>
      <c r="D81" s="297" t="str">
        <f aca="false">WD!E45</f>
        <v>荃灣西</v>
      </c>
    </row>
    <row r="82" customFormat="false" ht="15.75" hidden="false" customHeight="false" outlineLevel="0" collapsed="false">
      <c r="B82" s="241"/>
      <c r="C82" s="241"/>
      <c r="D82" s="289"/>
    </row>
    <row r="83" customFormat="false" ht="16.5" hidden="false" customHeight="false" outlineLevel="0" collapsed="false">
      <c r="B83" s="241"/>
      <c r="C83" s="241"/>
      <c r="D83" s="276" t="s">
        <v>550</v>
      </c>
      <c r="E83" s="277"/>
      <c r="F83" s="272" t="s">
        <v>785</v>
      </c>
      <c r="G83" s="278" t="s">
        <v>558</v>
      </c>
    </row>
    <row r="84" customFormat="false" ht="15.75" hidden="false" customHeight="false" outlineLevel="0" collapsed="false">
      <c r="B84" s="290"/>
      <c r="C84" s="271"/>
      <c r="D84" s="292" t="s">
        <v>833</v>
      </c>
    </row>
    <row r="85" customFormat="false" ht="15.75" hidden="false" customHeight="false" outlineLevel="0" collapsed="false">
      <c r="B85" s="268"/>
      <c r="C85" s="269"/>
      <c r="D85" s="294"/>
    </row>
    <row r="86" customFormat="false" ht="15.75" hidden="false" customHeight="false" outlineLevel="0" collapsed="false">
      <c r="B86" s="268"/>
      <c r="C86" s="269"/>
      <c r="D86" s="349" t="str">
        <f aca="false">WD!E49</f>
        <v>MLA</v>
      </c>
    </row>
    <row r="87" customFormat="false" ht="15.75" hidden="false" customHeight="false" outlineLevel="0" collapsed="false">
      <c r="B87" s="268"/>
      <c r="C87" s="266"/>
      <c r="D87" s="291" t="s">
        <v>561</v>
      </c>
    </row>
    <row r="88" customFormat="false" ht="15.75" hidden="false" customHeight="false" outlineLevel="0" collapsed="false">
      <c r="B88" s="273"/>
      <c r="C88" s="271"/>
      <c r="D88" s="274"/>
    </row>
    <row r="89" customFormat="false" ht="15.75" hidden="false" customHeight="false" outlineLevel="0" collapsed="false">
      <c r="C89" s="288"/>
      <c r="D89" s="274"/>
      <c r="E89" s="286"/>
    </row>
    <row r="90" customFormat="false" ht="15.75" hidden="false" customHeight="false" outlineLevel="0" collapsed="false">
      <c r="B90" s="291"/>
      <c r="C90" s="269"/>
      <c r="D90" s="242"/>
    </row>
    <row r="91" customFormat="false" ht="15.75" hidden="false" customHeight="false" outlineLevel="0" collapsed="false">
      <c r="B91" s="268"/>
      <c r="C91" s="269"/>
      <c r="D91" s="242" t="s">
        <v>562</v>
      </c>
    </row>
    <row r="92" customFormat="false" ht="15.75" hidden="false" customHeight="false" outlineLevel="0" collapsed="false">
      <c r="B92" s="268"/>
      <c r="C92" s="269"/>
      <c r="D92" s="284" t="str">
        <f aca="false">WD!E50</f>
        <v>Soju Sharjo</v>
      </c>
    </row>
    <row r="93" customFormat="false" ht="15.75" hidden="false" customHeight="false" outlineLevel="0" collapsed="false">
      <c r="B93" s="268"/>
      <c r="C93" s="266"/>
      <c r="D93" s="289"/>
    </row>
    <row r="94" customFormat="false" ht="15.75" hidden="false" customHeight="false" outlineLevel="0" collapsed="false">
      <c r="B94" s="493"/>
      <c r="C94" s="271"/>
      <c r="D94" s="289"/>
    </row>
    <row r="95" customFormat="false" ht="16.5" hidden="false" customHeight="false" outlineLevel="0" collapsed="false">
      <c r="B95" s="274"/>
      <c r="C95" s="275"/>
      <c r="D95" s="276" t="s">
        <v>554</v>
      </c>
      <c r="E95" s="277"/>
      <c r="F95" s="272" t="str">
        <f aca="false">WD!E39</f>
        <v>Infinity-咖啡海</v>
      </c>
      <c r="G95" s="278" t="s">
        <v>566</v>
      </c>
    </row>
    <row r="96" customFormat="false" ht="15.75" hidden="false" customHeight="false" outlineLevel="0" collapsed="false">
      <c r="C96" s="275"/>
      <c r="D96" s="292" t="s">
        <v>834</v>
      </c>
    </row>
    <row r="97" customFormat="false" ht="15.75" hidden="false" customHeight="false" outlineLevel="0" collapsed="false">
      <c r="B97" s="241"/>
      <c r="C97" s="267"/>
      <c r="D97" s="494"/>
    </row>
    <row r="98" customFormat="false" ht="15.75" hidden="false" customHeight="false" outlineLevel="0" collapsed="false">
      <c r="B98" s="241"/>
      <c r="C98" s="241"/>
      <c r="D98" s="349" t="str">
        <f aca="false">WD!E39</f>
        <v>Infinity-咖啡海</v>
      </c>
    </row>
    <row r="99" customFormat="false" ht="15.75" hidden="false" customHeight="false" outlineLevel="0" collapsed="false">
      <c r="B99" s="241"/>
      <c r="C99" s="241"/>
      <c r="D99" s="274" t="s">
        <v>569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7.66015625" defaultRowHeight="15.75" zeroHeight="false" outlineLevelRow="0" outlineLevelCol="0"/>
  <cols>
    <col collapsed="false" customWidth="true" hidden="false" outlineLevel="0" max="1" min="1" style="241" width="15.55"/>
    <col collapsed="false" customWidth="true" hidden="false" outlineLevel="0" max="2" min="2" style="241" width="15.66"/>
    <col collapsed="false" customWidth="true" hidden="false" outlineLevel="0" max="10" min="3" style="241" width="14.66"/>
    <col collapsed="false" customWidth="false" hidden="false" outlineLevel="0" max="257" min="11" style="241" width="7.66"/>
  </cols>
  <sheetData>
    <row r="1" customFormat="false" ht="18.75" hidden="false" customHeight="false" outlineLevel="0" collapsed="false">
      <c r="A1" s="142"/>
      <c r="B1" s="244" t="s">
        <v>490</v>
      </c>
    </row>
    <row r="2" customFormat="false" ht="15.75" hidden="false" customHeight="false" outlineLevel="0" collapsed="false">
      <c r="B2" s="495"/>
    </row>
    <row r="3" customFormat="false" ht="15.75" hidden="false" customHeight="false" outlineLevel="0" collapsed="false">
      <c r="B3" s="244" t="s">
        <v>416</v>
      </c>
    </row>
    <row r="4" customFormat="false" ht="15.75" hidden="false" customHeight="false" outlineLevel="0" collapsed="false">
      <c r="B4" s="308" t="s">
        <v>570</v>
      </c>
    </row>
    <row r="5" customFormat="false" ht="15.75" hidden="false" customHeight="false" outlineLevel="0" collapsed="false">
      <c r="B5" s="308" t="s">
        <v>835</v>
      </c>
    </row>
    <row r="6" customFormat="false" ht="15.75" hidden="false" customHeight="false" outlineLevel="0" collapsed="false">
      <c r="B6" s="496" t="s">
        <v>836</v>
      </c>
      <c r="C6" s="303"/>
      <c r="D6" s="303"/>
      <c r="E6" s="246"/>
      <c r="F6" s="246"/>
      <c r="G6" s="246"/>
    </row>
    <row r="7" customFormat="false" ht="15.75" hidden="false" customHeight="false" outlineLevel="0" collapsed="false">
      <c r="B7" s="497" t="s">
        <v>837</v>
      </c>
      <c r="C7" s="303"/>
      <c r="D7" s="303"/>
      <c r="E7" s="246"/>
      <c r="F7" s="246"/>
      <c r="G7" s="246"/>
    </row>
    <row r="8" customFormat="false" ht="15.75" hidden="false" customHeight="false" outlineLevel="0" collapsed="false">
      <c r="B8" s="498"/>
      <c r="C8" s="498"/>
      <c r="D8" s="499"/>
      <c r="E8" s="250"/>
      <c r="F8" s="250"/>
      <c r="G8" s="250"/>
      <c r="H8" s="250"/>
    </row>
    <row r="9" customFormat="false" ht="15.75" hidden="false" customHeight="false" outlineLevel="0" collapsed="false">
      <c r="B9" s="252" t="s">
        <v>419</v>
      </c>
      <c r="C9" s="252" t="s">
        <v>420</v>
      </c>
      <c r="D9" s="252" t="s">
        <v>492</v>
      </c>
      <c r="E9" s="252" t="s">
        <v>493</v>
      </c>
      <c r="F9" s="252" t="s">
        <v>486</v>
      </c>
      <c r="G9" s="252" t="s">
        <v>487</v>
      </c>
      <c r="H9" s="252" t="s">
        <v>488</v>
      </c>
      <c r="I9" s="252" t="s">
        <v>489</v>
      </c>
    </row>
    <row r="10" customFormat="false" ht="18" hidden="false" customHeight="true" outlineLevel="0" collapsed="false">
      <c r="B10" s="253" t="s">
        <v>494</v>
      </c>
      <c r="C10" s="253" t="s">
        <v>495</v>
      </c>
      <c r="D10" s="253" t="s">
        <v>496</v>
      </c>
      <c r="E10" s="253" t="s">
        <v>497</v>
      </c>
      <c r="F10" s="253" t="s">
        <v>498</v>
      </c>
      <c r="G10" s="253" t="s">
        <v>499</v>
      </c>
      <c r="H10" s="253" t="s">
        <v>500</v>
      </c>
      <c r="I10" s="253" t="s">
        <v>501</v>
      </c>
    </row>
    <row r="11" customFormat="false" ht="15.75" hidden="false" customHeight="false" outlineLevel="0" collapsed="false">
      <c r="B11" s="253" t="s">
        <v>502</v>
      </c>
      <c r="C11" s="253" t="s">
        <v>503</v>
      </c>
      <c r="D11" s="253" t="s">
        <v>504</v>
      </c>
      <c r="E11" s="253" t="s">
        <v>505</v>
      </c>
      <c r="F11" s="253" t="s">
        <v>506</v>
      </c>
      <c r="G11" s="253" t="s">
        <v>507</v>
      </c>
      <c r="H11" s="253" t="s">
        <v>508</v>
      </c>
      <c r="I11" s="253" t="s">
        <v>509</v>
      </c>
    </row>
    <row r="12" customFormat="false" ht="16.5" hidden="false" customHeight="false" outlineLevel="0" collapsed="false">
      <c r="B12" s="254" t="s">
        <v>510</v>
      </c>
      <c r="C12" s="254" t="s">
        <v>511</v>
      </c>
      <c r="D12" s="254" t="s">
        <v>512</v>
      </c>
      <c r="E12" s="254" t="s">
        <v>513</v>
      </c>
      <c r="F12" s="254" t="s">
        <v>514</v>
      </c>
      <c r="G12" s="254" t="s">
        <v>515</v>
      </c>
      <c r="H12" s="254" t="s">
        <v>516</v>
      </c>
      <c r="I12" s="254" t="s">
        <v>517</v>
      </c>
    </row>
    <row r="13" customFormat="false" ht="15.75" hidden="false" customHeight="false" outlineLevel="0" collapsed="false">
      <c r="B13" s="255" t="s">
        <v>343</v>
      </c>
      <c r="C13" s="256" t="s">
        <v>335</v>
      </c>
      <c r="D13" s="256" t="s">
        <v>328</v>
      </c>
      <c r="E13" s="256" t="s">
        <v>321</v>
      </c>
      <c r="F13" s="256" t="s">
        <v>315</v>
      </c>
      <c r="G13" s="256" t="s">
        <v>308</v>
      </c>
      <c r="H13" s="256" t="s">
        <v>302</v>
      </c>
      <c r="I13" s="257" t="s">
        <v>294</v>
      </c>
    </row>
    <row r="14" customFormat="false" ht="16.5" hidden="false" customHeight="false" outlineLevel="0" collapsed="false">
      <c r="B14" s="488" t="s">
        <v>349</v>
      </c>
      <c r="C14" s="263" t="s">
        <v>357</v>
      </c>
      <c r="D14" s="263" t="s">
        <v>363</v>
      </c>
      <c r="E14" s="263" t="s">
        <v>371</v>
      </c>
      <c r="F14" s="263" t="s">
        <v>377</v>
      </c>
      <c r="G14" s="263" t="s">
        <v>390</v>
      </c>
      <c r="H14" s="263" t="s">
        <v>382</v>
      </c>
      <c r="I14" s="489" t="s">
        <v>826</v>
      </c>
    </row>
    <row r="15" customFormat="false" ht="15.75" hidden="false" customHeight="false" outlineLevel="0" collapsed="false">
      <c r="B15" s="500"/>
    </row>
    <row r="16" s="246" customFormat="true" ht="15.75" hidden="false" customHeight="false" outlineLevel="0" collapsed="false">
      <c r="B16" s="307" t="s">
        <v>574</v>
      </c>
      <c r="C16" s="265"/>
      <c r="E16" s="501"/>
      <c r="F16" s="501"/>
      <c r="G16" s="501"/>
      <c r="H16" s="502"/>
      <c r="I16" s="502"/>
      <c r="J16" s="502"/>
    </row>
    <row r="17" s="246" customFormat="true" ht="15.75" hidden="false" customHeight="false" outlineLevel="0" collapsed="false">
      <c r="B17" s="307" t="s">
        <v>575</v>
      </c>
      <c r="C17" s="265"/>
      <c r="D17" s="501"/>
      <c r="E17" s="501"/>
      <c r="F17" s="501"/>
      <c r="G17" s="501"/>
      <c r="H17" s="502"/>
      <c r="I17" s="502"/>
      <c r="J17" s="502"/>
    </row>
    <row r="18" s="246" customFormat="true" ht="15.75" hidden="false" customHeight="false" outlineLevel="0" collapsed="false">
      <c r="B18" s="307" t="s">
        <v>576</v>
      </c>
    </row>
    <row r="19" s="246" customFormat="true" ht="15.75" hidden="false" customHeight="false" outlineLevel="0" collapsed="false">
      <c r="B19" s="265"/>
      <c r="D19" s="245"/>
    </row>
    <row r="20" customFormat="false" ht="18" hidden="false" customHeight="true" outlineLevel="0" collapsed="false">
      <c r="B20" s="308" t="s">
        <v>577</v>
      </c>
      <c r="C20" s="278"/>
      <c r="D20" s="243"/>
    </row>
    <row r="21" customFormat="false" ht="18" hidden="false" customHeight="true" outlineLevel="0" collapsed="false">
      <c r="B21" s="308"/>
      <c r="C21" s="278"/>
      <c r="D21" s="243"/>
    </row>
    <row r="22" customFormat="false" ht="18" hidden="false" customHeight="true" outlineLevel="0" collapsed="false">
      <c r="B22" s="503" t="s">
        <v>838</v>
      </c>
      <c r="C22" s="504" t="s">
        <v>142</v>
      </c>
      <c r="D22" s="245"/>
      <c r="E22" s="246"/>
      <c r="F22" s="246"/>
      <c r="G22" s="246"/>
      <c r="H22" s="246"/>
      <c r="I22" s="246"/>
      <c r="J22" s="246"/>
      <c r="L22" s="243"/>
    </row>
    <row r="23" customFormat="false" ht="18" hidden="false" customHeight="true" outlineLevel="0" collapsed="false">
      <c r="B23" s="245"/>
      <c r="C23" s="310" t="s">
        <v>839</v>
      </c>
      <c r="D23" s="505"/>
      <c r="E23" s="246"/>
      <c r="F23" s="246"/>
      <c r="G23" s="246"/>
      <c r="H23" s="246"/>
      <c r="I23" s="246"/>
      <c r="J23" s="246"/>
      <c r="L23" s="243"/>
    </row>
    <row r="24" customFormat="false" ht="18" hidden="false" customHeight="true" outlineLevel="0" collapsed="false">
      <c r="B24" s="506"/>
      <c r="C24" s="507" t="s">
        <v>840</v>
      </c>
      <c r="D24" s="508" t="str">
        <f aca="false">B22</f>
        <v>INFINITY-麻依呀嘻</v>
      </c>
      <c r="E24" s="286"/>
      <c r="F24" s="287"/>
      <c r="G24" s="287"/>
      <c r="H24" s="287"/>
      <c r="I24" s="287"/>
      <c r="J24" s="246"/>
      <c r="K24" s="314"/>
      <c r="L24" s="509"/>
    </row>
    <row r="25" customFormat="false" ht="18" hidden="false" customHeight="true" outlineLevel="0" collapsed="false">
      <c r="A25" s="510"/>
      <c r="B25" s="508" t="s">
        <v>700</v>
      </c>
      <c r="C25" s="511" t="s">
        <v>192</v>
      </c>
      <c r="D25" s="512"/>
      <c r="E25" s="324"/>
      <c r="F25" s="513"/>
      <c r="G25" s="287"/>
      <c r="H25" s="287"/>
      <c r="I25" s="287"/>
      <c r="J25" s="246"/>
      <c r="L25" s="243"/>
      <c r="M25" s="286"/>
      <c r="N25" s="287"/>
      <c r="O25" s="287"/>
      <c r="P25" s="287"/>
      <c r="Q25" s="287"/>
    </row>
    <row r="26" customFormat="false" ht="18" hidden="false" customHeight="true" outlineLevel="0" collapsed="false">
      <c r="B26" s="514"/>
      <c r="C26" s="515"/>
      <c r="D26" s="310" t="s">
        <v>841</v>
      </c>
      <c r="E26" s="516"/>
      <c r="F26" s="513"/>
      <c r="G26" s="287"/>
      <c r="H26" s="287"/>
      <c r="I26" s="287"/>
      <c r="J26" s="246"/>
      <c r="L26" s="286"/>
      <c r="M26" s="286"/>
      <c r="N26" s="517"/>
      <c r="O26" s="287"/>
      <c r="P26" s="287"/>
      <c r="Q26" s="287"/>
    </row>
    <row r="27" customFormat="false" ht="18" hidden="false" customHeight="true" outlineLevel="0" collapsed="false">
      <c r="B27" s="514"/>
      <c r="C27" s="505"/>
      <c r="D27" s="518" t="s">
        <v>842</v>
      </c>
      <c r="E27" s="519"/>
      <c r="F27" s="503" t="str">
        <f aca="false">D29</f>
        <v>SURVIVOR</v>
      </c>
      <c r="G27" s="287"/>
      <c r="H27" s="287"/>
      <c r="I27" s="287"/>
      <c r="J27" s="246"/>
      <c r="L27" s="314"/>
      <c r="M27" s="287"/>
      <c r="N27" s="274"/>
      <c r="O27" s="287"/>
      <c r="P27" s="287"/>
      <c r="Q27" s="287"/>
    </row>
    <row r="28" customFormat="false" ht="18" hidden="false" customHeight="true" outlineLevel="0" collapsed="false">
      <c r="A28" s="510"/>
      <c r="B28" s="508" t="s">
        <v>755</v>
      </c>
      <c r="C28" s="520" t="s">
        <v>206</v>
      </c>
      <c r="D28" s="521"/>
      <c r="E28" s="286"/>
      <c r="F28" s="289"/>
      <c r="G28" s="320"/>
      <c r="H28" s="287"/>
      <c r="I28" s="287"/>
      <c r="J28" s="246"/>
      <c r="L28" s="243"/>
      <c r="M28" s="286"/>
      <c r="N28" s="274"/>
      <c r="O28" s="287"/>
      <c r="P28" s="287"/>
      <c r="Q28" s="287"/>
    </row>
    <row r="29" customFormat="false" ht="18" hidden="false" customHeight="true" outlineLevel="0" collapsed="false">
      <c r="B29" s="514"/>
      <c r="C29" s="310" t="s">
        <v>843</v>
      </c>
      <c r="D29" s="508" t="str">
        <f aca="false">B31</f>
        <v>SURVIVOR</v>
      </c>
      <c r="E29" s="322"/>
      <c r="F29" s="289"/>
      <c r="G29" s="320"/>
      <c r="H29" s="287"/>
      <c r="I29" s="287"/>
      <c r="J29" s="246"/>
      <c r="K29" s="314"/>
      <c r="L29" s="517"/>
      <c r="M29" s="322"/>
      <c r="N29" s="274"/>
      <c r="O29" s="287"/>
      <c r="P29" s="287"/>
      <c r="Q29" s="287"/>
    </row>
    <row r="30" customFormat="false" ht="18" hidden="false" customHeight="true" outlineLevel="0" collapsed="false">
      <c r="B30" s="514"/>
      <c r="C30" s="518" t="s">
        <v>844</v>
      </c>
      <c r="D30" s="286"/>
      <c r="E30" s="286"/>
      <c r="F30" s="289"/>
      <c r="G30" s="320"/>
      <c r="H30" s="287"/>
      <c r="I30" s="287"/>
      <c r="J30" s="246"/>
      <c r="L30" s="286"/>
      <c r="M30" s="286"/>
      <c r="N30" s="274"/>
      <c r="O30" s="287"/>
      <c r="P30" s="287"/>
      <c r="Q30" s="287"/>
    </row>
    <row r="31" customFormat="false" ht="18" hidden="false" customHeight="true" outlineLevel="0" collapsed="false">
      <c r="B31" s="503" t="s">
        <v>696</v>
      </c>
      <c r="C31" s="522" t="s">
        <v>186</v>
      </c>
      <c r="D31" s="286"/>
      <c r="E31" s="314"/>
      <c r="F31" s="310" t="s">
        <v>845</v>
      </c>
      <c r="G31" s="314"/>
      <c r="H31" s="287"/>
      <c r="I31" s="287"/>
      <c r="J31" s="246"/>
      <c r="L31" s="286"/>
      <c r="M31" s="314"/>
      <c r="N31" s="314"/>
      <c r="O31" s="314"/>
      <c r="P31" s="287"/>
      <c r="Q31" s="287"/>
    </row>
    <row r="32" customFormat="false" ht="18" hidden="false" customHeight="true" outlineLevel="0" collapsed="false">
      <c r="B32" s="523"/>
      <c r="C32" s="515"/>
      <c r="D32" s="286"/>
      <c r="E32" s="314"/>
      <c r="F32" s="524" t="s">
        <v>846</v>
      </c>
      <c r="G32" s="314"/>
      <c r="H32" s="287"/>
      <c r="I32" s="287"/>
      <c r="J32" s="246"/>
      <c r="L32" s="286"/>
      <c r="M32" s="314"/>
      <c r="N32" s="314"/>
      <c r="O32" s="314"/>
      <c r="P32" s="287"/>
      <c r="Q32" s="287"/>
    </row>
    <row r="33" customFormat="false" ht="18" hidden="false" customHeight="true" outlineLevel="0" collapsed="false">
      <c r="B33" s="514"/>
      <c r="C33" s="525"/>
      <c r="D33" s="286"/>
      <c r="E33" s="314"/>
      <c r="F33" s="526"/>
      <c r="G33" s="527"/>
      <c r="H33" s="503" t="str">
        <f aca="false">F38</f>
        <v>RBVA-DM</v>
      </c>
      <c r="I33" s="287"/>
      <c r="J33" s="246"/>
      <c r="L33" s="286"/>
      <c r="M33" s="286"/>
      <c r="N33" s="243"/>
    </row>
    <row r="34" customFormat="false" ht="18" hidden="false" customHeight="true" outlineLevel="0" collapsed="false">
      <c r="B34" s="528" t="s">
        <v>847</v>
      </c>
      <c r="C34" s="529" t="s">
        <v>167</v>
      </c>
      <c r="D34" s="286"/>
      <c r="E34" s="286"/>
      <c r="F34" s="530"/>
      <c r="G34" s="246"/>
      <c r="H34" s="531"/>
      <c r="I34" s="246"/>
      <c r="J34" s="246"/>
      <c r="K34" s="314"/>
      <c r="L34" s="517"/>
      <c r="M34" s="287"/>
      <c r="N34" s="274"/>
    </row>
    <row r="35" customFormat="false" ht="18" hidden="false" customHeight="true" outlineLevel="0" collapsed="false">
      <c r="B35" s="514"/>
      <c r="C35" s="310" t="s">
        <v>848</v>
      </c>
      <c r="D35" s="532"/>
      <c r="E35" s="287"/>
      <c r="F35" s="289"/>
      <c r="G35" s="246"/>
      <c r="H35" s="531"/>
      <c r="I35" s="246"/>
      <c r="J35" s="246"/>
      <c r="K35" s="314"/>
      <c r="L35" s="243"/>
      <c r="M35" s="286"/>
      <c r="N35" s="274"/>
      <c r="P35" s="243"/>
    </row>
    <row r="36" customFormat="false" ht="18" hidden="false" customHeight="true" outlineLevel="0" collapsed="false">
      <c r="B36" s="514"/>
      <c r="C36" s="533" t="s">
        <v>634</v>
      </c>
      <c r="D36" s="528" t="str">
        <f aca="false">B37</f>
        <v>RBVA-DM</v>
      </c>
      <c r="E36" s="286"/>
      <c r="F36" s="289"/>
      <c r="G36" s="519"/>
      <c r="H36" s="531"/>
      <c r="I36" s="246"/>
      <c r="J36" s="246"/>
      <c r="L36" s="286"/>
      <c r="M36" s="286"/>
      <c r="N36" s="274"/>
      <c r="O36" s="274"/>
      <c r="P36" s="287"/>
      <c r="Q36" s="287"/>
    </row>
    <row r="37" customFormat="false" ht="18" hidden="false" customHeight="true" outlineLevel="0" collapsed="false">
      <c r="A37" s="510"/>
      <c r="B37" s="508" t="s">
        <v>681</v>
      </c>
      <c r="C37" s="534" t="s">
        <v>225</v>
      </c>
      <c r="D37" s="535"/>
      <c r="E37" s="286"/>
      <c r="F37" s="289"/>
      <c r="G37" s="536"/>
      <c r="H37" s="318"/>
      <c r="I37" s="287"/>
      <c r="J37" s="246"/>
      <c r="L37" s="314"/>
      <c r="M37" s="286"/>
      <c r="N37" s="243"/>
      <c r="O37" s="287"/>
      <c r="P37" s="287"/>
      <c r="Q37" s="287"/>
    </row>
    <row r="38" customFormat="false" ht="18" hidden="false" customHeight="true" outlineLevel="0" collapsed="false">
      <c r="B38" s="246"/>
      <c r="C38" s="515"/>
      <c r="D38" s="310" t="s">
        <v>849</v>
      </c>
      <c r="E38" s="329"/>
      <c r="F38" s="503" t="str">
        <f aca="false">D36</f>
        <v>RBVA-DM</v>
      </c>
      <c r="G38" s="320"/>
      <c r="H38" s="318"/>
      <c r="I38" s="287"/>
      <c r="J38" s="246"/>
      <c r="L38" s="243"/>
      <c r="M38" s="286"/>
      <c r="N38" s="517"/>
      <c r="O38" s="287"/>
      <c r="P38" s="287"/>
      <c r="Q38" s="287"/>
    </row>
    <row r="39" customFormat="false" ht="18" hidden="false" customHeight="true" outlineLevel="0" collapsed="false">
      <c r="B39" s="514"/>
      <c r="C39" s="505"/>
      <c r="D39" s="533" t="s">
        <v>850</v>
      </c>
      <c r="E39" s="286"/>
      <c r="F39" s="513"/>
      <c r="G39" s="287"/>
      <c r="H39" s="318"/>
      <c r="I39" s="287"/>
      <c r="J39" s="246"/>
      <c r="L39" s="286"/>
      <c r="M39" s="286"/>
      <c r="N39" s="274"/>
      <c r="O39" s="287"/>
      <c r="P39" s="287"/>
      <c r="Q39" s="287"/>
    </row>
    <row r="40" customFormat="false" ht="18" hidden="false" customHeight="true" outlineLevel="0" collapsed="false">
      <c r="A40" s="510"/>
      <c r="B40" s="528" t="s">
        <v>703</v>
      </c>
      <c r="C40" s="537" t="s">
        <v>200</v>
      </c>
      <c r="D40" s="344"/>
      <c r="E40" s="286"/>
      <c r="F40" s="274"/>
      <c r="G40" s="287"/>
      <c r="H40" s="318"/>
      <c r="I40" s="287"/>
      <c r="J40" s="246"/>
      <c r="K40" s="314"/>
      <c r="L40" s="286"/>
      <c r="M40" s="286"/>
      <c r="N40" s="274"/>
      <c r="O40" s="287"/>
      <c r="P40" s="287"/>
      <c r="Q40" s="287"/>
    </row>
    <row r="41" customFormat="false" ht="18" hidden="false" customHeight="true" outlineLevel="0" collapsed="false">
      <c r="B41" s="514"/>
      <c r="C41" s="310" t="s">
        <v>851</v>
      </c>
      <c r="D41" s="503" t="str">
        <f aca="false">B43</f>
        <v>唔準攰</v>
      </c>
      <c r="E41" s="286"/>
      <c r="F41" s="274"/>
      <c r="G41" s="287"/>
      <c r="H41" s="318"/>
      <c r="I41" s="287"/>
      <c r="J41" s="246"/>
      <c r="L41" s="509"/>
      <c r="M41" s="286"/>
      <c r="N41" s="274"/>
      <c r="O41" s="287"/>
      <c r="P41" s="287"/>
      <c r="Q41" s="287"/>
    </row>
    <row r="42" customFormat="false" ht="18" hidden="false" customHeight="true" outlineLevel="0" collapsed="false">
      <c r="B42" s="514"/>
      <c r="C42" s="538" t="s">
        <v>852</v>
      </c>
      <c r="D42" s="539"/>
      <c r="E42" s="286"/>
      <c r="F42" s="274"/>
      <c r="G42" s="287"/>
      <c r="H42" s="318"/>
      <c r="I42" s="287"/>
      <c r="J42" s="246"/>
      <c r="L42" s="314"/>
      <c r="M42" s="287"/>
      <c r="N42" s="287"/>
      <c r="O42" s="314"/>
      <c r="P42" s="287"/>
      <c r="Q42" s="314"/>
    </row>
    <row r="43" customFormat="false" ht="18" hidden="false" customHeight="true" outlineLevel="0" collapsed="false">
      <c r="B43" s="540" t="s">
        <v>765</v>
      </c>
      <c r="C43" s="522" t="s">
        <v>154</v>
      </c>
      <c r="D43" s="314"/>
      <c r="E43" s="287"/>
      <c r="F43" s="287"/>
      <c r="G43" s="246"/>
      <c r="H43" s="310" t="s">
        <v>853</v>
      </c>
      <c r="I43" s="0"/>
      <c r="J43" s="503" t="str">
        <f aca="false">H54</f>
        <v>LOKSUET</v>
      </c>
      <c r="L43" s="286"/>
      <c r="M43" s="322"/>
      <c r="N43" s="287"/>
      <c r="O43" s="286"/>
      <c r="P43" s="286"/>
      <c r="Q43" s="286"/>
    </row>
    <row r="44" customFormat="false" ht="18" hidden="false" customHeight="true" outlineLevel="0" collapsed="false">
      <c r="B44" s="514"/>
      <c r="C44" s="505"/>
      <c r="D44" s="286"/>
      <c r="E44" s="322"/>
      <c r="F44" s="287"/>
      <c r="G44" s="246"/>
      <c r="H44" s="541" t="s">
        <v>854</v>
      </c>
      <c r="I44" s="542" t="s">
        <v>434</v>
      </c>
      <c r="J44" s="246"/>
      <c r="L44" s="243"/>
      <c r="N44" s="243"/>
      <c r="P44" s="287"/>
    </row>
    <row r="45" customFormat="false" ht="18" hidden="false" customHeight="true" outlineLevel="0" collapsed="false">
      <c r="B45" s="514"/>
      <c r="C45" s="505"/>
      <c r="D45" s="286"/>
      <c r="E45" s="322"/>
      <c r="F45" s="274"/>
      <c r="G45" s="543"/>
      <c r="H45" s="319"/>
      <c r="I45" s="543"/>
      <c r="J45" s="246"/>
      <c r="K45" s="314"/>
      <c r="L45" s="243"/>
      <c r="N45" s="243"/>
      <c r="O45" s="287"/>
      <c r="P45" s="287"/>
      <c r="Q45" s="287"/>
    </row>
    <row r="46" customFormat="false" ht="18" hidden="false" customHeight="true" outlineLevel="0" collapsed="false">
      <c r="B46" s="503" t="s">
        <v>730</v>
      </c>
      <c r="C46" s="504" t="s">
        <v>161</v>
      </c>
      <c r="D46" s="245"/>
      <c r="E46" s="246"/>
      <c r="F46" s="245"/>
      <c r="G46" s="246"/>
      <c r="H46" s="318"/>
      <c r="I46" s="246"/>
      <c r="J46" s="246"/>
      <c r="K46" s="314"/>
      <c r="L46" s="286"/>
      <c r="M46" s="286"/>
      <c r="N46" s="274"/>
      <c r="O46" s="287"/>
      <c r="P46" s="287"/>
      <c r="Q46" s="287"/>
    </row>
    <row r="47" customFormat="false" ht="18" hidden="false" customHeight="true" outlineLevel="0" collapsed="false">
      <c r="B47" s="514"/>
      <c r="C47" s="310" t="s">
        <v>855</v>
      </c>
      <c r="D47" s="544"/>
      <c r="E47" s="246"/>
      <c r="F47" s="245"/>
      <c r="G47" s="287"/>
      <c r="H47" s="318"/>
      <c r="I47" s="287"/>
      <c r="J47" s="246"/>
      <c r="L47" s="286"/>
      <c r="M47" s="286"/>
      <c r="N47" s="517"/>
      <c r="O47" s="287"/>
      <c r="P47" s="287"/>
      <c r="Q47" s="287"/>
    </row>
    <row r="48" customFormat="false" ht="18" hidden="false" customHeight="true" outlineLevel="0" collapsed="false">
      <c r="B48" s="514"/>
      <c r="C48" s="533" t="s">
        <v>856</v>
      </c>
      <c r="D48" s="503" t="str">
        <f aca="false">B46</f>
        <v>LOKSUET</v>
      </c>
      <c r="E48" s="286"/>
      <c r="F48" s="337"/>
      <c r="G48" s="287"/>
      <c r="H48" s="318"/>
      <c r="I48" s="287"/>
      <c r="J48" s="246"/>
      <c r="L48" s="314"/>
      <c r="M48" s="287"/>
      <c r="N48" s="274"/>
      <c r="O48" s="287"/>
      <c r="P48" s="287"/>
      <c r="Q48" s="287"/>
    </row>
    <row r="49" customFormat="false" ht="18" hidden="false" customHeight="true" outlineLevel="0" collapsed="false">
      <c r="A49" s="510"/>
      <c r="B49" s="508" t="s">
        <v>687</v>
      </c>
      <c r="C49" s="534" t="s">
        <v>213</v>
      </c>
      <c r="D49" s="545"/>
      <c r="E49" s="316"/>
      <c r="F49" s="246"/>
      <c r="G49" s="287"/>
      <c r="H49" s="318"/>
      <c r="I49" s="287"/>
      <c r="J49" s="246"/>
      <c r="L49" s="243"/>
      <c r="M49" s="286"/>
      <c r="N49" s="274"/>
      <c r="O49" s="287"/>
      <c r="P49" s="287"/>
      <c r="Q49" s="287"/>
    </row>
    <row r="50" customFormat="false" ht="18" hidden="false" customHeight="true" outlineLevel="0" collapsed="false">
      <c r="B50" s="514"/>
      <c r="C50" s="515"/>
      <c r="D50" s="310" t="s">
        <v>857</v>
      </c>
      <c r="E50" s="287"/>
      <c r="F50" s="503" t="str">
        <f aca="false">D48</f>
        <v>LOKSUET</v>
      </c>
      <c r="G50" s="287"/>
      <c r="H50" s="318"/>
      <c r="I50" s="287"/>
      <c r="J50" s="246"/>
      <c r="K50" s="314"/>
      <c r="L50" s="517"/>
      <c r="M50" s="322"/>
      <c r="N50" s="274"/>
      <c r="O50" s="286"/>
      <c r="P50" s="287"/>
      <c r="Q50" s="287"/>
    </row>
    <row r="51" customFormat="false" ht="18" hidden="false" customHeight="true" outlineLevel="0" collapsed="false">
      <c r="B51" s="514"/>
      <c r="C51" s="505"/>
      <c r="D51" s="533" t="s">
        <v>858</v>
      </c>
      <c r="E51" s="287"/>
      <c r="F51" s="546"/>
      <c r="G51" s="287"/>
      <c r="H51" s="318"/>
      <c r="I51" s="287"/>
      <c r="J51" s="246"/>
      <c r="K51" s="314"/>
      <c r="L51" s="286"/>
      <c r="M51" s="286"/>
      <c r="N51" s="274"/>
      <c r="P51" s="287"/>
      <c r="Q51" s="287"/>
    </row>
    <row r="52" customFormat="false" ht="18" hidden="false" customHeight="true" outlineLevel="0" collapsed="false">
      <c r="B52" s="514"/>
      <c r="C52" s="505"/>
      <c r="D52" s="547"/>
      <c r="E52" s="287"/>
      <c r="F52" s="289"/>
      <c r="G52" s="287"/>
      <c r="H52" s="318"/>
      <c r="I52" s="287"/>
      <c r="J52" s="246"/>
      <c r="L52" s="286"/>
      <c r="M52" s="314"/>
      <c r="N52" s="314"/>
      <c r="O52" s="286"/>
      <c r="P52" s="287"/>
      <c r="Q52" s="287"/>
    </row>
    <row r="53" customFormat="false" ht="18" hidden="false" customHeight="true" outlineLevel="0" collapsed="false">
      <c r="A53" s="510"/>
      <c r="B53" s="508" t="s">
        <v>675</v>
      </c>
      <c r="C53" s="548" t="s">
        <v>237</v>
      </c>
      <c r="D53" s="521"/>
      <c r="E53" s="286"/>
      <c r="F53" s="289"/>
      <c r="G53" s="287"/>
      <c r="H53" s="318"/>
      <c r="I53" s="287"/>
      <c r="J53" s="246"/>
      <c r="L53" s="286"/>
      <c r="M53" s="286"/>
      <c r="N53" s="243"/>
      <c r="Q53" s="287"/>
    </row>
    <row r="54" customFormat="false" ht="18" hidden="false" customHeight="true" outlineLevel="0" collapsed="false">
      <c r="B54" s="514"/>
      <c r="C54" s="310" t="s">
        <v>859</v>
      </c>
      <c r="D54" s="528" t="str">
        <f aca="false">B56</f>
        <v>Maggie 打波啦!</v>
      </c>
      <c r="E54" s="322"/>
      <c r="F54" s="289"/>
      <c r="G54" s="329"/>
      <c r="H54" s="503" t="str">
        <f aca="false">F50</f>
        <v>LOKSUET</v>
      </c>
      <c r="I54" s="287"/>
      <c r="J54" s="246"/>
      <c r="L54" s="286"/>
      <c r="M54" s="286"/>
      <c r="N54" s="274"/>
      <c r="Q54" s="287"/>
    </row>
    <row r="55" customFormat="false" ht="18" hidden="false" customHeight="true" outlineLevel="0" collapsed="false">
      <c r="B55" s="514"/>
      <c r="C55" s="518" t="s">
        <v>860</v>
      </c>
      <c r="D55" s="286"/>
      <c r="E55" s="286"/>
      <c r="F55" s="289"/>
      <c r="G55" s="246"/>
      <c r="H55" s="246"/>
      <c r="I55" s="287"/>
      <c r="J55" s="246"/>
      <c r="K55" s="549"/>
      <c r="L55" s="314"/>
      <c r="M55" s="287"/>
      <c r="N55" s="274"/>
      <c r="Q55" s="287"/>
    </row>
    <row r="56" customFormat="false" ht="18" hidden="false" customHeight="true" outlineLevel="0" collapsed="false">
      <c r="B56" s="503" t="s">
        <v>861</v>
      </c>
      <c r="C56" s="522" t="s">
        <v>174</v>
      </c>
      <c r="D56" s="286"/>
      <c r="E56" s="314"/>
      <c r="F56" s="310" t="s">
        <v>862</v>
      </c>
      <c r="G56" s="286"/>
      <c r="H56" s="287"/>
      <c r="I56" s="287"/>
      <c r="J56" s="246"/>
      <c r="K56" s="314"/>
      <c r="L56" s="550"/>
      <c r="M56" s="286"/>
      <c r="N56" s="274"/>
      <c r="Q56" s="287"/>
    </row>
    <row r="57" customFormat="false" ht="18" hidden="false" customHeight="true" outlineLevel="0" collapsed="false">
      <c r="B57" s="514"/>
      <c r="C57" s="505"/>
      <c r="D57" s="286"/>
      <c r="E57" s="286"/>
      <c r="F57" s="533" t="s">
        <v>863</v>
      </c>
      <c r="G57" s="246"/>
      <c r="H57" s="246"/>
      <c r="I57" s="287"/>
      <c r="J57" s="246"/>
      <c r="K57" s="314"/>
      <c r="L57" s="551"/>
      <c r="M57" s="286"/>
      <c r="N57" s="274"/>
    </row>
    <row r="58" customFormat="false" ht="18" hidden="false" customHeight="true" outlineLevel="0" collapsed="false">
      <c r="B58" s="348"/>
      <c r="C58" s="525"/>
      <c r="D58" s="286"/>
      <c r="E58" s="286"/>
      <c r="F58" s="289"/>
      <c r="G58" s="246"/>
      <c r="H58" s="246"/>
      <c r="I58" s="287"/>
      <c r="J58" s="246"/>
      <c r="L58" s="314"/>
      <c r="M58" s="286"/>
      <c r="N58" s="243"/>
      <c r="O58" s="287"/>
    </row>
    <row r="59" customFormat="false" ht="18" hidden="false" customHeight="true" outlineLevel="0" collapsed="false">
      <c r="A59" s="510"/>
      <c r="B59" s="508" t="s">
        <v>678</v>
      </c>
      <c r="C59" s="511" t="s">
        <v>231</v>
      </c>
      <c r="D59" s="341"/>
      <c r="E59" s="287"/>
      <c r="F59" s="289"/>
      <c r="G59" s="246"/>
      <c r="H59" s="246"/>
      <c r="I59" s="287"/>
      <c r="J59" s="246"/>
      <c r="L59" s="286"/>
      <c r="M59" s="286"/>
      <c r="N59" s="517"/>
      <c r="O59" s="347"/>
      <c r="P59" s="347"/>
      <c r="Q59" s="287"/>
    </row>
    <row r="60" customFormat="false" ht="18" hidden="false" customHeight="true" outlineLevel="0" collapsed="false">
      <c r="B60" s="514"/>
      <c r="C60" s="310" t="s">
        <v>864</v>
      </c>
      <c r="D60" s="532"/>
      <c r="E60" s="552"/>
      <c r="F60" s="289"/>
      <c r="G60" s="246"/>
      <c r="H60" s="553"/>
      <c r="I60" s="553"/>
      <c r="J60" s="246"/>
      <c r="L60" s="243"/>
      <c r="M60" s="286"/>
      <c r="N60" s="287"/>
      <c r="O60" s="347"/>
      <c r="P60" s="347"/>
      <c r="Q60" s="287"/>
    </row>
    <row r="61" customFormat="false" ht="18" hidden="false" customHeight="true" outlineLevel="0" collapsed="false">
      <c r="B61" s="348"/>
      <c r="C61" s="541" t="s">
        <v>865</v>
      </c>
      <c r="D61" s="503" t="str">
        <f aca="false">B59</f>
        <v>JM</v>
      </c>
      <c r="E61" s="286"/>
      <c r="F61" s="289"/>
      <c r="G61" s="246"/>
      <c r="H61" s="528" t="str">
        <f aca="false">F27</f>
        <v>SURVIVOR</v>
      </c>
      <c r="I61" s="531"/>
      <c r="J61" s="246"/>
      <c r="L61" s="554"/>
      <c r="M61" s="286"/>
      <c r="N61" s="287"/>
      <c r="O61" s="347"/>
      <c r="P61" s="347"/>
      <c r="Q61" s="287"/>
    </row>
    <row r="62" customFormat="false" ht="18" hidden="false" customHeight="true" outlineLevel="0" collapsed="false">
      <c r="B62" s="503" t="s">
        <v>693</v>
      </c>
      <c r="C62" s="522" t="s">
        <v>180</v>
      </c>
      <c r="D62" s="310"/>
      <c r="E62" s="246"/>
      <c r="F62" s="555"/>
      <c r="G62" s="287"/>
      <c r="H62" s="246"/>
      <c r="I62" s="531"/>
      <c r="J62" s="246"/>
      <c r="K62" s="242"/>
      <c r="L62" s="554"/>
      <c r="M62" s="286"/>
      <c r="N62" s="287"/>
      <c r="O62" s="347"/>
      <c r="P62" s="347"/>
      <c r="Q62" s="287"/>
    </row>
    <row r="63" customFormat="false" ht="18" hidden="false" customHeight="true" outlineLevel="0" collapsed="false">
      <c r="B63" s="514"/>
      <c r="C63" s="505"/>
      <c r="D63" s="310" t="s">
        <v>866</v>
      </c>
      <c r="E63" s="329"/>
      <c r="F63" s="503" t="str">
        <f aca="false">D67</f>
        <v>ABMM</v>
      </c>
      <c r="G63" s="347"/>
      <c r="H63" s="347"/>
      <c r="I63" s="318"/>
      <c r="J63" s="246"/>
      <c r="L63" s="243"/>
      <c r="M63" s="287"/>
      <c r="N63" s="287"/>
      <c r="O63" s="347"/>
      <c r="P63" s="347"/>
      <c r="Q63" s="287"/>
    </row>
    <row r="64" customFormat="false" ht="18" hidden="false" customHeight="true" outlineLevel="0" collapsed="false">
      <c r="B64" s="514"/>
      <c r="C64" s="505"/>
      <c r="D64" s="533" t="s">
        <v>867</v>
      </c>
      <c r="E64" s="286"/>
      <c r="F64" s="513"/>
      <c r="G64" s="347"/>
      <c r="H64" s="347"/>
      <c r="I64" s="318"/>
      <c r="J64" s="246"/>
      <c r="L64" s="243"/>
      <c r="N64" s="243"/>
      <c r="O64" s="347"/>
      <c r="P64" s="347"/>
      <c r="Q64" s="287"/>
    </row>
    <row r="65" customFormat="false" ht="15.75" hidden="false" customHeight="false" outlineLevel="0" collapsed="false">
      <c r="B65" s="523"/>
      <c r="C65" s="525"/>
      <c r="D65" s="530"/>
      <c r="E65" s="286"/>
      <c r="F65" s="287"/>
      <c r="G65" s="347"/>
      <c r="H65" s="347"/>
      <c r="I65" s="310" t="s">
        <v>868</v>
      </c>
      <c r="J65" s="69"/>
      <c r="K65" s="528" t="str">
        <f aca="false">H69</f>
        <v>ABMM</v>
      </c>
    </row>
    <row r="66" customFormat="false" ht="16.5" hidden="false" customHeight="false" outlineLevel="0" collapsed="false">
      <c r="A66" s="510"/>
      <c r="B66" s="528" t="s">
        <v>712</v>
      </c>
      <c r="C66" s="556" t="s">
        <v>219</v>
      </c>
      <c r="D66" s="246"/>
      <c r="E66" s="324"/>
      <c r="F66" s="287"/>
      <c r="G66" s="347"/>
      <c r="H66" s="347"/>
      <c r="I66" s="541" t="s">
        <v>869</v>
      </c>
      <c r="J66" s="557" t="s">
        <v>439</v>
      </c>
    </row>
    <row r="67" customFormat="false" ht="15.75" hidden="false" customHeight="false" outlineLevel="0" collapsed="false">
      <c r="B67" s="514"/>
      <c r="C67" s="310" t="s">
        <v>870</v>
      </c>
      <c r="D67" s="528" t="str">
        <f aca="false">B69</f>
        <v>ABMM</v>
      </c>
      <c r="E67" s="286"/>
      <c r="F67" s="287"/>
      <c r="G67" s="347"/>
      <c r="H67" s="347"/>
      <c r="I67" s="543"/>
      <c r="J67" s="519"/>
    </row>
    <row r="68" customFormat="false" ht="16.5" hidden="false" customHeight="false" outlineLevel="0" collapsed="false">
      <c r="B68" s="523"/>
      <c r="C68" s="538" t="s">
        <v>871</v>
      </c>
      <c r="D68" s="245"/>
      <c r="E68" s="287"/>
      <c r="F68" s="287"/>
      <c r="G68" s="347"/>
      <c r="H68" s="347"/>
      <c r="I68" s="318"/>
      <c r="J68" s="246"/>
    </row>
    <row r="69" customFormat="false" ht="15.75" hidden="false" customHeight="false" outlineLevel="0" collapsed="false">
      <c r="B69" s="508" t="s">
        <v>727</v>
      </c>
      <c r="C69" s="522" t="s">
        <v>148</v>
      </c>
      <c r="D69" s="245"/>
      <c r="E69" s="246"/>
      <c r="F69" s="245"/>
      <c r="G69" s="347"/>
      <c r="H69" s="345" t="str">
        <f aca="false">F63</f>
        <v>ABMM</v>
      </c>
      <c r="I69" s="558"/>
      <c r="J69" s="246"/>
    </row>
    <row r="70" customFormat="false" ht="15.75" hidden="false" customHeight="false" outlineLevel="0" collapsed="false">
      <c r="B70" s="534"/>
      <c r="C70" s="505"/>
      <c r="D70" s="246"/>
      <c r="E70" s="246"/>
      <c r="F70" s="246"/>
      <c r="G70" s="347"/>
      <c r="H70" s="287"/>
      <c r="I70" s="246"/>
      <c r="J70" s="246"/>
    </row>
    <row r="71" customFormat="false" ht="15.75" hidden="false" customHeight="fals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</row>
    <row r="72" customFormat="false" ht="15.75" hidden="false" customHeight="false" outlineLevel="0" collapsed="false">
      <c r="B72" s="559" t="s">
        <v>675</v>
      </c>
      <c r="C72" s="505" t="s">
        <v>237</v>
      </c>
      <c r="D72" s="246"/>
      <c r="E72" s="246"/>
      <c r="F72" s="246"/>
      <c r="G72" s="347" t="s">
        <v>78</v>
      </c>
      <c r="H72" s="287" t="s">
        <v>95</v>
      </c>
      <c r="I72" s="246"/>
      <c r="J72" s="246"/>
    </row>
    <row r="73" customFormat="false" ht="15.75" hidden="false" customHeight="false" outlineLevel="0" collapsed="false">
      <c r="B73" s="559" t="s">
        <v>678</v>
      </c>
      <c r="C73" s="505" t="s">
        <v>231</v>
      </c>
      <c r="D73" s="246"/>
      <c r="E73" s="246"/>
      <c r="F73" s="246"/>
      <c r="G73" s="347" t="s">
        <v>86</v>
      </c>
      <c r="H73" s="287" t="s">
        <v>103</v>
      </c>
      <c r="I73" s="246"/>
      <c r="J73" s="246"/>
    </row>
    <row r="74" customFormat="false" ht="15.75" hidden="false" customHeight="false" outlineLevel="0" collapsed="false">
      <c r="B74" s="559" t="s">
        <v>681</v>
      </c>
      <c r="C74" s="505" t="s">
        <v>225</v>
      </c>
      <c r="D74" s="246"/>
      <c r="E74" s="246"/>
      <c r="F74" s="246"/>
      <c r="G74" s="347" t="s">
        <v>94</v>
      </c>
      <c r="H74" s="287" t="s">
        <v>111</v>
      </c>
      <c r="I74" s="246"/>
      <c r="J74" s="246"/>
    </row>
    <row r="75" customFormat="false" ht="15.75" hidden="false" customHeight="false" outlineLevel="0" collapsed="false">
      <c r="B75" s="560" t="s">
        <v>712</v>
      </c>
      <c r="C75" s="505" t="s">
        <v>219</v>
      </c>
      <c r="D75" s="246"/>
      <c r="E75" s="246"/>
      <c r="F75" s="246"/>
      <c r="G75" s="347" t="s">
        <v>102</v>
      </c>
      <c r="H75" s="287" t="s">
        <v>128</v>
      </c>
      <c r="I75" s="246"/>
      <c r="J75" s="246"/>
    </row>
    <row r="76" customFormat="false" ht="15.75" hidden="false" customHeight="false" outlineLevel="0" collapsed="false">
      <c r="B76" s="559" t="s">
        <v>687</v>
      </c>
      <c r="C76" s="505" t="s">
        <v>213</v>
      </c>
      <c r="D76" s="246"/>
      <c r="E76" s="246"/>
      <c r="F76" s="246"/>
      <c r="G76" s="347" t="s">
        <v>110</v>
      </c>
      <c r="H76" s="287" t="s">
        <v>168</v>
      </c>
      <c r="I76" s="246"/>
      <c r="J76" s="246"/>
    </row>
    <row r="77" customFormat="false" ht="15.75" hidden="false" customHeight="false" outlineLevel="0" collapsed="false">
      <c r="B77" s="559" t="s">
        <v>755</v>
      </c>
      <c r="C77" s="505" t="s">
        <v>206</v>
      </c>
      <c r="D77" s="246"/>
      <c r="E77" s="246"/>
      <c r="F77" s="246"/>
      <c r="G77" s="347" t="s">
        <v>193</v>
      </c>
      <c r="H77" s="287" t="s">
        <v>194</v>
      </c>
      <c r="I77" s="246"/>
      <c r="J77" s="246"/>
    </row>
    <row r="78" customFormat="false" ht="15.75" hidden="false" customHeight="false" outlineLevel="0" collapsed="false">
      <c r="B78" s="560" t="s">
        <v>703</v>
      </c>
      <c r="C78" s="505" t="s">
        <v>200</v>
      </c>
      <c r="D78" s="246"/>
      <c r="E78" s="246"/>
      <c r="F78" s="246"/>
      <c r="G78" s="246"/>
      <c r="H78" s="246"/>
      <c r="I78" s="246"/>
      <c r="J78" s="246"/>
    </row>
    <row r="79" customFormat="false" ht="15.75" hidden="false" customHeight="false" outlineLevel="0" collapsed="false">
      <c r="B79" s="559" t="s">
        <v>700</v>
      </c>
      <c r="C79" s="505" t="s">
        <v>192</v>
      </c>
      <c r="D79" s="246"/>
      <c r="E79" s="246"/>
      <c r="F79" s="246"/>
      <c r="G79" s="246"/>
      <c r="H79" s="246"/>
      <c r="I79" s="246"/>
      <c r="J79" s="246"/>
    </row>
    <row r="80" customFormat="false" ht="15.75" hidden="false" customHeight="false" outlineLevel="0" collapsed="false">
      <c r="B80" s="246"/>
      <c r="C80" s="246"/>
      <c r="D80" s="246"/>
      <c r="E80" s="246"/>
      <c r="F80" s="246"/>
      <c r="G80" s="246"/>
      <c r="H80" s="246"/>
      <c r="I80" s="246"/>
      <c r="J80" s="246"/>
    </row>
    <row r="81" customFormat="false" ht="15.75" hidden="false" customHeight="false" outlineLevel="0" collapsed="false">
      <c r="B81" s="246"/>
      <c r="C81" s="246"/>
      <c r="D81" s="246"/>
      <c r="E81" s="246"/>
      <c r="F81" s="246"/>
      <c r="G81" s="246"/>
      <c r="H81" s="246"/>
      <c r="I81" s="246"/>
      <c r="J81" s="246"/>
    </row>
    <row r="123" customFormat="false" ht="15.75" hidden="false" customHeight="false" outlineLevel="0" collapsed="false">
      <c r="B123" s="561"/>
      <c r="G123" s="347"/>
      <c r="H123" s="287"/>
    </row>
  </sheetData>
  <mergeCells count="1">
    <mergeCell ref="L61:L62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7.66015625" defaultRowHeight="18.75" zeroHeight="false" outlineLevelRow="0" outlineLevelCol="0"/>
  <cols>
    <col collapsed="false" customWidth="false" hidden="false" outlineLevel="0" max="1" min="1" style="177" width="7.66"/>
    <col collapsed="false" customWidth="true" hidden="false" outlineLevel="0" max="2" min="2" style="177" width="8.1"/>
    <col collapsed="false" customWidth="true" hidden="false" outlineLevel="0" max="3" min="3" style="177" width="6.66"/>
    <col collapsed="false" customWidth="true" hidden="false" outlineLevel="0" max="4" min="4" style="177" width="8.66"/>
    <col collapsed="false" customWidth="true" hidden="false" outlineLevel="0" max="5" min="5" style="177" width="13.32"/>
    <col collapsed="false" customWidth="true" hidden="false" outlineLevel="0" max="6" min="6" style="177" width="4.32"/>
    <col collapsed="false" customWidth="true" hidden="false" outlineLevel="0" max="7" min="7" style="177" width="13.55"/>
    <col collapsed="false" customWidth="true" hidden="false" outlineLevel="0" max="8" min="8" style="177" width="20.66"/>
    <col collapsed="false" customWidth="true" hidden="false" outlineLevel="0" max="9" min="9" style="177" width="2.66"/>
    <col collapsed="false" customWidth="true" hidden="false" outlineLevel="0" max="10" min="10" style="177" width="20.66"/>
    <col collapsed="false" customWidth="false" hidden="false" outlineLevel="0" max="14" min="11" style="178" width="7.66"/>
    <col collapsed="false" customWidth="true" hidden="false" outlineLevel="0" max="15" min="15" style="177" width="26.55"/>
    <col collapsed="false" customWidth="false" hidden="false" outlineLevel="0" max="16" min="16" style="562" width="7.66"/>
    <col collapsed="false" customWidth="false" hidden="false" outlineLevel="0" max="17" min="17" style="177" width="7.66"/>
    <col collapsed="false" customWidth="true" hidden="false" outlineLevel="0" max="18" min="18" style="177" width="20.66"/>
    <col collapsed="false" customWidth="true" hidden="false" outlineLevel="0" max="22" min="19" style="177" width="5.66"/>
    <col collapsed="false" customWidth="false" hidden="false" outlineLevel="0" max="23" min="23" style="562" width="7.66"/>
    <col collapsed="false" customWidth="false" hidden="false" outlineLevel="0" max="24" min="24" style="177" width="7.66"/>
    <col collapsed="false" customWidth="true" hidden="false" outlineLevel="0" max="25" min="25" style="177" width="20.66"/>
    <col collapsed="false" customWidth="true" hidden="false" outlineLevel="0" max="29" min="26" style="177" width="5.66"/>
    <col collapsed="false" customWidth="false" hidden="false" outlineLevel="0" max="257" min="30" style="177" width="7.66"/>
  </cols>
  <sheetData>
    <row r="1" customFormat="false" ht="18.75" hidden="false" customHeight="false" outlineLevel="0" collapsed="false">
      <c r="B1" s="183" t="s">
        <v>51</v>
      </c>
      <c r="D1" s="184"/>
      <c r="E1" s="199"/>
      <c r="F1" s="187"/>
      <c r="G1" s="184"/>
      <c r="H1" s="471"/>
      <c r="I1" s="187"/>
      <c r="J1" s="187"/>
      <c r="K1" s="184"/>
      <c r="L1" s="184"/>
      <c r="M1" s="184"/>
      <c r="N1" s="184"/>
    </row>
    <row r="2" customFormat="false" ht="18.75" hidden="false" customHeight="false" outlineLevel="0" collapsed="false">
      <c r="B2" s="183" t="s">
        <v>872</v>
      </c>
      <c r="D2" s="184"/>
      <c r="E2" s="199"/>
      <c r="F2" s="187"/>
      <c r="G2" s="184"/>
      <c r="H2" s="471"/>
      <c r="I2" s="187"/>
      <c r="J2" s="187"/>
      <c r="K2" s="184"/>
      <c r="L2" s="184"/>
      <c r="M2" s="184"/>
      <c r="N2" s="184"/>
    </row>
    <row r="3" customFormat="false" ht="18.75" hidden="false" customHeight="false" outlineLevel="0" collapsed="false">
      <c r="C3" s="184"/>
      <c r="D3" s="184"/>
      <c r="E3" s="184"/>
      <c r="F3" s="184"/>
      <c r="G3" s="188"/>
      <c r="H3" s="367" t="s">
        <v>453</v>
      </c>
      <c r="I3" s="367"/>
      <c r="J3" s="367"/>
      <c r="K3" s="367" t="s">
        <v>454</v>
      </c>
      <c r="L3" s="367" t="s">
        <v>455</v>
      </c>
      <c r="M3" s="367" t="s">
        <v>455</v>
      </c>
      <c r="N3" s="367" t="s">
        <v>454</v>
      </c>
    </row>
    <row r="4" customFormat="false" ht="18.75" hidden="false" customHeight="false" outlineLevel="0" collapsed="false">
      <c r="B4" s="563" t="s">
        <v>457</v>
      </c>
      <c r="C4" s="474" t="s">
        <v>458</v>
      </c>
      <c r="D4" s="474"/>
      <c r="E4" s="564"/>
      <c r="F4" s="473" t="s">
        <v>459</v>
      </c>
      <c r="G4" s="563"/>
      <c r="H4" s="473" t="s">
        <v>460</v>
      </c>
      <c r="I4" s="204"/>
      <c r="J4" s="473" t="s">
        <v>461</v>
      </c>
      <c r="K4" s="473"/>
      <c r="L4" s="473"/>
      <c r="M4" s="473"/>
      <c r="N4" s="473"/>
    </row>
    <row r="5" customFormat="false" ht="16.5" hidden="false" customHeight="true" outlineLevel="0" collapsed="false">
      <c r="B5" s="565" t="s">
        <v>463</v>
      </c>
      <c r="C5" s="566" t="s">
        <v>456</v>
      </c>
      <c r="D5" s="566"/>
      <c r="E5" s="567"/>
      <c r="F5" s="568" t="s">
        <v>453</v>
      </c>
      <c r="G5" s="565"/>
      <c r="H5" s="473" t="s">
        <v>57</v>
      </c>
      <c r="I5" s="473"/>
      <c r="J5" s="473" t="s">
        <v>57</v>
      </c>
      <c r="K5" s="473"/>
      <c r="L5" s="473"/>
      <c r="M5" s="473"/>
      <c r="N5" s="473"/>
    </row>
    <row r="6" customFormat="false" ht="18.75" hidden="false" customHeight="false" outlineLevel="0" collapsed="false">
      <c r="B6" s="569" t="n">
        <v>1</v>
      </c>
      <c r="C6" s="570" t="s">
        <v>419</v>
      </c>
      <c r="D6" s="571" t="n">
        <v>1</v>
      </c>
      <c r="E6" s="572" t="s">
        <v>142</v>
      </c>
      <c r="F6" s="573" t="s">
        <v>468</v>
      </c>
      <c r="G6" s="574" t="s">
        <v>337</v>
      </c>
      <c r="H6" s="481" t="str">
        <f aca="false">VLOOKUP(E6,WD!$C$6:$K$77,3,FALSE())</f>
        <v>YS923</v>
      </c>
      <c r="I6" s="481" t="s">
        <v>468</v>
      </c>
      <c r="J6" s="481" t="str">
        <f aca="false">VLOOKUP(G6,WD!$C$6:$K$77,3,FALSE())</f>
        <v>LAMS</v>
      </c>
      <c r="K6" s="218" t="n">
        <v>2</v>
      </c>
      <c r="L6" s="218" t="n">
        <v>42</v>
      </c>
      <c r="M6" s="218" t="n">
        <v>30</v>
      </c>
      <c r="N6" s="218" t="n">
        <v>0</v>
      </c>
      <c r="O6" s="177" t="s">
        <v>873</v>
      </c>
      <c r="P6" s="562" t="s">
        <v>419</v>
      </c>
      <c r="Q6" s="562" t="s">
        <v>464</v>
      </c>
      <c r="R6" s="181" t="s">
        <v>56</v>
      </c>
      <c r="S6" s="181" t="s">
        <v>465</v>
      </c>
      <c r="T6" s="181" t="s">
        <v>466</v>
      </c>
      <c r="U6" s="181" t="s">
        <v>467</v>
      </c>
      <c r="V6" s="181" t="s">
        <v>67</v>
      </c>
      <c r="W6" s="562" t="s">
        <v>420</v>
      </c>
      <c r="X6" s="562" t="s">
        <v>464</v>
      </c>
      <c r="Y6" s="181" t="s">
        <v>56</v>
      </c>
      <c r="Z6" s="181" t="s">
        <v>465</v>
      </c>
      <c r="AA6" s="181" t="s">
        <v>466</v>
      </c>
      <c r="AB6" s="181" t="s">
        <v>467</v>
      </c>
      <c r="AC6" s="181" t="s">
        <v>67</v>
      </c>
    </row>
    <row r="7" customFormat="false" ht="18.75" hidden="false" customHeight="false" outlineLevel="0" collapsed="false">
      <c r="B7" s="569" t="n">
        <v>2</v>
      </c>
      <c r="C7" s="570" t="s">
        <v>419</v>
      </c>
      <c r="D7" s="571" t="n">
        <v>2</v>
      </c>
      <c r="E7" s="572" t="s">
        <v>237</v>
      </c>
      <c r="F7" s="573" t="s">
        <v>468</v>
      </c>
      <c r="G7" s="574" t="s">
        <v>243</v>
      </c>
      <c r="H7" s="481" t="str">
        <f aca="false">VLOOKUP(E7,WD!$C$6:$K$77,3,FALSE())</f>
        <v>IC</v>
      </c>
      <c r="I7" s="481" t="s">
        <v>468</v>
      </c>
      <c r="J7" s="481" t="str">
        <f aca="false">VLOOKUP(G7,WD!$C$6:$K$77,3,FALSE())</f>
        <v>INFINITY-麻依呀嘻</v>
      </c>
      <c r="K7" s="218" t="n">
        <v>0</v>
      </c>
      <c r="L7" s="218" t="n">
        <v>32</v>
      </c>
      <c r="M7" s="218" t="n">
        <v>45</v>
      </c>
      <c r="N7" s="218" t="n">
        <v>2</v>
      </c>
      <c r="O7" s="177" t="s">
        <v>874</v>
      </c>
      <c r="Q7" s="575" t="n">
        <v>1</v>
      </c>
      <c r="R7" s="576" t="str">
        <f aca="false">J7</f>
        <v>INFINITY-麻依呀嘻</v>
      </c>
      <c r="S7" s="576" t="n">
        <v>3</v>
      </c>
      <c r="T7" s="576" t="n">
        <v>0</v>
      </c>
      <c r="U7" s="576" t="n">
        <v>0</v>
      </c>
      <c r="V7" s="576" t="n">
        <f aca="false">S7*3+T7*1+U7*0</f>
        <v>9</v>
      </c>
      <c r="X7" s="575" t="n">
        <v>1</v>
      </c>
      <c r="Y7" s="576" t="str">
        <f aca="false">J13</f>
        <v>ABMM</v>
      </c>
      <c r="Z7" s="576" t="n">
        <v>2</v>
      </c>
      <c r="AA7" s="576" t="n">
        <v>0</v>
      </c>
      <c r="AB7" s="576" t="n">
        <v>1</v>
      </c>
      <c r="AC7" s="576" t="n">
        <f aca="false">Z7*3+AA7*1+AB7*0</f>
        <v>6</v>
      </c>
    </row>
    <row r="8" customFormat="false" ht="18.75" hidden="false" customHeight="false" outlineLevel="0" collapsed="false">
      <c r="B8" s="569" t="n">
        <v>3</v>
      </c>
      <c r="C8" s="570" t="s">
        <v>419</v>
      </c>
      <c r="D8" s="571" t="n">
        <v>3</v>
      </c>
      <c r="E8" s="572" t="s">
        <v>142</v>
      </c>
      <c r="F8" s="573" t="s">
        <v>468</v>
      </c>
      <c r="G8" s="574" t="s">
        <v>243</v>
      </c>
      <c r="H8" s="481" t="str">
        <f aca="false">VLOOKUP(E8,WD!$C$6:$K$77,3,FALSE())</f>
        <v>YS923</v>
      </c>
      <c r="I8" s="481" t="s">
        <v>468</v>
      </c>
      <c r="J8" s="481" t="str">
        <f aca="false">VLOOKUP(G8,WD!$C$6:$K$77,3,FALSE())</f>
        <v>INFINITY-麻依呀嘻</v>
      </c>
      <c r="K8" s="218" t="n">
        <v>0</v>
      </c>
      <c r="L8" s="218" t="n">
        <v>0</v>
      </c>
      <c r="M8" s="218" t="n">
        <v>42</v>
      </c>
      <c r="N8" s="218" t="n">
        <v>2</v>
      </c>
      <c r="O8" s="177" t="s">
        <v>875</v>
      </c>
      <c r="Q8" s="575" t="n">
        <v>2</v>
      </c>
      <c r="R8" s="576" t="str">
        <f aca="false">H6</f>
        <v>YS923</v>
      </c>
      <c r="S8" s="576" t="n">
        <v>2</v>
      </c>
      <c r="T8" s="576" t="n">
        <v>0</v>
      </c>
      <c r="U8" s="576" t="n">
        <v>1</v>
      </c>
      <c r="V8" s="576" t="n">
        <f aca="false">S8*3+T8*1+U8*0</f>
        <v>6</v>
      </c>
      <c r="X8" s="575" t="n">
        <v>2</v>
      </c>
      <c r="Y8" s="576" t="str">
        <f aca="false">H12</f>
        <v>JM</v>
      </c>
      <c r="Z8" s="576" t="n">
        <v>2</v>
      </c>
      <c r="AA8" s="576" t="n">
        <v>0</v>
      </c>
      <c r="AB8" s="576" t="n">
        <v>1</v>
      </c>
      <c r="AC8" s="576" t="n">
        <f aca="false">Z8*3+AA8*1+AB8*0</f>
        <v>6</v>
      </c>
    </row>
    <row r="9" customFormat="false" ht="18.75" hidden="false" customHeight="false" outlineLevel="0" collapsed="false">
      <c r="B9" s="569" t="n">
        <v>4</v>
      </c>
      <c r="C9" s="570" t="s">
        <v>419</v>
      </c>
      <c r="D9" s="571" t="n">
        <v>4</v>
      </c>
      <c r="E9" s="572" t="s">
        <v>237</v>
      </c>
      <c r="F9" s="573" t="s">
        <v>468</v>
      </c>
      <c r="G9" s="574" t="s">
        <v>337</v>
      </c>
      <c r="H9" s="481" t="str">
        <f aca="false">VLOOKUP(E9,WD!$C$6:$K$77,3,FALSE())</f>
        <v>IC</v>
      </c>
      <c r="I9" s="481" t="s">
        <v>468</v>
      </c>
      <c r="J9" s="481" t="str">
        <f aca="false">VLOOKUP(G9,WD!$C$6:$K$77,3,FALSE())</f>
        <v>LAMS</v>
      </c>
      <c r="K9" s="218" t="n">
        <v>1</v>
      </c>
      <c r="L9" s="218" t="n">
        <v>38</v>
      </c>
      <c r="M9" s="218" t="n">
        <v>40</v>
      </c>
      <c r="N9" s="218" t="n">
        <v>1</v>
      </c>
      <c r="O9" s="177" t="s">
        <v>876</v>
      </c>
      <c r="Q9" s="575" t="n">
        <v>3</v>
      </c>
      <c r="R9" s="576" t="str">
        <f aca="false">J6</f>
        <v>LAMS</v>
      </c>
      <c r="S9" s="576" t="n">
        <v>0</v>
      </c>
      <c r="T9" s="576" t="n">
        <v>1</v>
      </c>
      <c r="U9" s="576" t="n">
        <v>2</v>
      </c>
      <c r="V9" s="576" t="n">
        <f aca="false">S9*3+T9*1+U9*0</f>
        <v>1</v>
      </c>
      <c r="X9" s="575" t="n">
        <v>3</v>
      </c>
      <c r="Y9" s="576" t="str">
        <f aca="false">H13</f>
        <v>養身</v>
      </c>
      <c r="Z9" s="576" t="n">
        <v>1</v>
      </c>
      <c r="AA9" s="576" t="n">
        <v>0</v>
      </c>
      <c r="AB9" s="576" t="n">
        <v>2</v>
      </c>
      <c r="AC9" s="576" t="n">
        <f aca="false">Z9*3+AA9*1+AB9*0</f>
        <v>3</v>
      </c>
    </row>
    <row r="10" customFormat="false" ht="18.75" hidden="false" customHeight="false" outlineLevel="0" collapsed="false">
      <c r="B10" s="569" t="n">
        <v>5</v>
      </c>
      <c r="C10" s="570" t="s">
        <v>419</v>
      </c>
      <c r="D10" s="571" t="n">
        <v>5</v>
      </c>
      <c r="E10" s="572" t="s">
        <v>243</v>
      </c>
      <c r="F10" s="573" t="s">
        <v>468</v>
      </c>
      <c r="G10" s="574" t="s">
        <v>337</v>
      </c>
      <c r="H10" s="481" t="str">
        <f aca="false">VLOOKUP(E10,WD!$C$6:$K$77,3,FALSE())</f>
        <v>INFINITY-麻依呀嘻</v>
      </c>
      <c r="I10" s="481" t="s">
        <v>468</v>
      </c>
      <c r="J10" s="481" t="str">
        <f aca="false">VLOOKUP(G10,WD!$C$6:$K$77,3,FALSE())</f>
        <v>LAMS</v>
      </c>
      <c r="K10" s="218" t="n">
        <v>2</v>
      </c>
      <c r="L10" s="218" t="n">
        <v>42</v>
      </c>
      <c r="M10" s="218" t="n">
        <v>0</v>
      </c>
      <c r="N10" s="218" t="n">
        <v>0</v>
      </c>
      <c r="O10" s="177" t="s">
        <v>877</v>
      </c>
      <c r="Q10" s="575" t="n">
        <v>4</v>
      </c>
      <c r="R10" s="576" t="str">
        <f aca="false">H7</f>
        <v>IC</v>
      </c>
      <c r="S10" s="576" t="n">
        <v>0</v>
      </c>
      <c r="T10" s="576" t="n">
        <v>1</v>
      </c>
      <c r="U10" s="576" t="n">
        <v>2</v>
      </c>
      <c r="V10" s="576" t="n">
        <f aca="false">S10*3+T10*1+U10*0</f>
        <v>1</v>
      </c>
      <c r="X10" s="575" t="n">
        <v>4</v>
      </c>
      <c r="Y10" s="577" t="str">
        <f aca="false">J12</f>
        <v>MLA</v>
      </c>
      <c r="Z10" s="577" t="n">
        <v>1</v>
      </c>
      <c r="AA10" s="577" t="n">
        <v>0</v>
      </c>
      <c r="AB10" s="577" t="n">
        <v>2</v>
      </c>
      <c r="AC10" s="577" t="n">
        <f aca="false">Z10*3+AA10*1+AB10*0</f>
        <v>3</v>
      </c>
    </row>
    <row r="11" customFormat="false" ht="18.75" hidden="false" customHeight="false" outlineLevel="0" collapsed="false">
      <c r="B11" s="569" t="n">
        <v>6</v>
      </c>
      <c r="C11" s="578" t="s">
        <v>419</v>
      </c>
      <c r="D11" s="579" t="n">
        <v>6</v>
      </c>
      <c r="E11" s="580" t="s">
        <v>142</v>
      </c>
      <c r="F11" s="581" t="s">
        <v>468</v>
      </c>
      <c r="G11" s="581" t="s">
        <v>237</v>
      </c>
      <c r="H11" s="481" t="str">
        <f aca="false">VLOOKUP(E11,WD!$C$6:$K$77,3,FALSE())</f>
        <v>YS923</v>
      </c>
      <c r="I11" s="481" t="s">
        <v>468</v>
      </c>
      <c r="J11" s="481" t="str">
        <f aca="false">VLOOKUP(G11,WD!$C$6:$K$77,3,FALSE())</f>
        <v>IC</v>
      </c>
      <c r="K11" s="218" t="n">
        <v>2</v>
      </c>
      <c r="L11" s="218" t="n">
        <v>42</v>
      </c>
      <c r="M11" s="218" t="n">
        <v>26</v>
      </c>
      <c r="N11" s="218" t="n">
        <v>0</v>
      </c>
      <c r="O11" s="177" t="s">
        <v>641</v>
      </c>
    </row>
    <row r="12" customFormat="false" ht="18.75" hidden="false" customHeight="false" outlineLevel="0" collapsed="false">
      <c r="B12" s="569" t="n">
        <v>7</v>
      </c>
      <c r="C12" s="570" t="s">
        <v>420</v>
      </c>
      <c r="D12" s="582" t="n">
        <v>1</v>
      </c>
      <c r="E12" s="583" t="s">
        <v>148</v>
      </c>
      <c r="F12" s="583" t="s">
        <v>468</v>
      </c>
      <c r="G12" s="583" t="s">
        <v>329</v>
      </c>
      <c r="H12" s="481" t="str">
        <f aca="false">VLOOKUP(E12,WD!$C$6:$K$77,3,FALSE())</f>
        <v>JM</v>
      </c>
      <c r="I12" s="481" t="s">
        <v>468</v>
      </c>
      <c r="J12" s="481" t="str">
        <f aca="false">VLOOKUP(G12,WD!$C$6:$K$77,3,FALSE())</f>
        <v>MLA</v>
      </c>
      <c r="K12" s="218" t="n">
        <v>2</v>
      </c>
      <c r="L12" s="218" t="n">
        <v>42</v>
      </c>
      <c r="M12" s="218" t="n">
        <v>0</v>
      </c>
      <c r="N12" s="218" t="n">
        <v>0</v>
      </c>
      <c r="O12" s="177" t="s">
        <v>878</v>
      </c>
    </row>
    <row r="13" customFormat="false" ht="18.75" hidden="false" customHeight="false" outlineLevel="0" collapsed="false">
      <c r="B13" s="569" t="n">
        <v>8</v>
      </c>
      <c r="C13" s="584" t="s">
        <v>420</v>
      </c>
      <c r="D13" s="585" t="n">
        <v>2</v>
      </c>
      <c r="E13" s="573" t="s">
        <v>231</v>
      </c>
      <c r="F13" s="573" t="s">
        <v>468</v>
      </c>
      <c r="G13" s="574" t="s">
        <v>251</v>
      </c>
      <c r="H13" s="481" t="str">
        <f aca="false">VLOOKUP(E13,WD!$C$6:$K$77,3,FALSE())</f>
        <v>養身</v>
      </c>
      <c r="I13" s="481" t="s">
        <v>468</v>
      </c>
      <c r="J13" s="481" t="str">
        <f aca="false">VLOOKUP(G13,WD!$C$6:$K$77,3,FALSE())</f>
        <v>ABMM</v>
      </c>
      <c r="K13" s="218" t="n">
        <v>0</v>
      </c>
      <c r="L13" s="218" t="n">
        <v>19</v>
      </c>
      <c r="M13" s="218" t="n">
        <v>42</v>
      </c>
      <c r="N13" s="218" t="n">
        <v>2</v>
      </c>
      <c r="O13" s="177" t="s">
        <v>879</v>
      </c>
      <c r="Y13" s="103"/>
      <c r="Z13" s="103"/>
      <c r="AA13" s="103"/>
      <c r="AB13" s="103"/>
      <c r="AC13" s="103"/>
    </row>
    <row r="14" customFormat="false" ht="18.75" hidden="false" customHeight="false" outlineLevel="0" collapsed="false">
      <c r="B14" s="569" t="n">
        <v>9</v>
      </c>
      <c r="C14" s="584" t="s">
        <v>420</v>
      </c>
      <c r="D14" s="585" t="n">
        <v>3</v>
      </c>
      <c r="E14" s="573" t="s">
        <v>148</v>
      </c>
      <c r="F14" s="573" t="s">
        <v>468</v>
      </c>
      <c r="G14" s="574" t="s">
        <v>251</v>
      </c>
      <c r="H14" s="481" t="str">
        <f aca="false">VLOOKUP(E14,WD!$C$6:$K$77,3,FALSE())</f>
        <v>JM</v>
      </c>
      <c r="I14" s="481" t="s">
        <v>468</v>
      </c>
      <c r="J14" s="481" t="str">
        <f aca="false">VLOOKUP(G14,WD!$C$6:$K$77,3,FALSE())</f>
        <v>ABMM</v>
      </c>
      <c r="K14" s="218" t="n">
        <v>0</v>
      </c>
      <c r="L14" s="218" t="n">
        <v>25</v>
      </c>
      <c r="M14" s="218" t="n">
        <v>42</v>
      </c>
      <c r="N14" s="218" t="n">
        <v>2</v>
      </c>
      <c r="O14" s="177" t="s">
        <v>880</v>
      </c>
    </row>
    <row r="15" customFormat="false" ht="18.75" hidden="false" customHeight="false" outlineLevel="0" collapsed="false">
      <c r="B15" s="569" t="n">
        <v>10</v>
      </c>
      <c r="C15" s="584" t="s">
        <v>420</v>
      </c>
      <c r="D15" s="585" t="n">
        <v>4</v>
      </c>
      <c r="E15" s="573" t="s">
        <v>231</v>
      </c>
      <c r="F15" s="573" t="s">
        <v>468</v>
      </c>
      <c r="G15" s="574" t="s">
        <v>329</v>
      </c>
      <c r="H15" s="481" t="str">
        <f aca="false">VLOOKUP(E15,WD!$C$6:$K$77,3,FALSE())</f>
        <v>養身</v>
      </c>
      <c r="I15" s="481" t="s">
        <v>468</v>
      </c>
      <c r="J15" s="481" t="str">
        <f aca="false">VLOOKUP(G15,WD!$C$6:$K$77,3,FALSE())</f>
        <v>MLA</v>
      </c>
      <c r="K15" s="218" t="n">
        <v>2</v>
      </c>
      <c r="L15" s="218" t="n">
        <v>42</v>
      </c>
      <c r="M15" s="218" t="n">
        <v>0</v>
      </c>
      <c r="N15" s="218" t="n">
        <v>0</v>
      </c>
      <c r="O15" s="177" t="s">
        <v>878</v>
      </c>
    </row>
    <row r="16" customFormat="false" ht="18.75" hidden="false" customHeight="false" outlineLevel="0" collapsed="false">
      <c r="B16" s="569" t="n">
        <v>11</v>
      </c>
      <c r="C16" s="584" t="s">
        <v>420</v>
      </c>
      <c r="D16" s="585" t="n">
        <v>5</v>
      </c>
      <c r="E16" s="573" t="s">
        <v>251</v>
      </c>
      <c r="F16" s="573" t="s">
        <v>468</v>
      </c>
      <c r="G16" s="574" t="s">
        <v>329</v>
      </c>
      <c r="H16" s="481" t="str">
        <f aca="false">VLOOKUP(E16,WD!$C$6:$K$77,3,FALSE())</f>
        <v>ABMM</v>
      </c>
      <c r="I16" s="481" t="s">
        <v>468</v>
      </c>
      <c r="J16" s="481" t="str">
        <f aca="false">VLOOKUP(G16,WD!$C$6:$K$77,3,FALSE())</f>
        <v>MLA</v>
      </c>
      <c r="K16" s="218" t="n">
        <v>0</v>
      </c>
      <c r="L16" s="218" t="n">
        <v>0</v>
      </c>
      <c r="M16" s="218" t="n">
        <v>42</v>
      </c>
      <c r="N16" s="218" t="n">
        <v>2</v>
      </c>
      <c r="O16" s="177" t="s">
        <v>881</v>
      </c>
    </row>
    <row r="17" customFormat="false" ht="19.5" hidden="false" customHeight="false" outlineLevel="0" collapsed="false">
      <c r="B17" s="569" t="n">
        <v>12</v>
      </c>
      <c r="C17" s="578" t="s">
        <v>420</v>
      </c>
      <c r="D17" s="579" t="n">
        <v>6</v>
      </c>
      <c r="E17" s="581" t="s">
        <v>148</v>
      </c>
      <c r="F17" s="581" t="s">
        <v>468</v>
      </c>
      <c r="G17" s="581" t="s">
        <v>231</v>
      </c>
      <c r="H17" s="481" t="str">
        <f aca="false">VLOOKUP(E17,WD!$C$6:$K$77,3,FALSE())</f>
        <v>JM</v>
      </c>
      <c r="I17" s="481" t="s">
        <v>468</v>
      </c>
      <c r="J17" s="481" t="str">
        <f aca="false">VLOOKUP(G17,WD!$C$6:$K$77,3,FALSE())</f>
        <v>養身</v>
      </c>
      <c r="K17" s="218" t="n">
        <v>2</v>
      </c>
      <c r="L17" s="218" t="n">
        <v>42</v>
      </c>
      <c r="M17" s="218" t="n">
        <v>0</v>
      </c>
      <c r="N17" s="218" t="n">
        <v>0</v>
      </c>
      <c r="O17" s="586" t="s">
        <v>882</v>
      </c>
    </row>
    <row r="18" customFormat="false" ht="18.75" hidden="false" customHeight="false" outlineLevel="0" collapsed="false">
      <c r="B18" s="569" t="n">
        <v>13</v>
      </c>
      <c r="C18" s="587" t="s">
        <v>492</v>
      </c>
      <c r="D18" s="571" t="n">
        <v>1</v>
      </c>
      <c r="E18" s="588" t="s">
        <v>161</v>
      </c>
      <c r="F18" s="583" t="s">
        <v>468</v>
      </c>
      <c r="G18" s="583" t="s">
        <v>322</v>
      </c>
      <c r="H18" s="481" t="str">
        <f aca="false">VLOOKUP(E18,WD!$C$6:$K$77,3,FALSE())</f>
        <v>RBVA-DM</v>
      </c>
      <c r="I18" s="481" t="s">
        <v>468</v>
      </c>
      <c r="J18" s="481" t="str">
        <f aca="false">VLOOKUP(G18,WD!$C$6:$K$77,3,FALSE())</f>
        <v>S.Potato </v>
      </c>
      <c r="K18" s="218" t="n">
        <v>2</v>
      </c>
      <c r="L18" s="218" t="n">
        <v>42</v>
      </c>
      <c r="M18" s="218" t="n">
        <v>8</v>
      </c>
      <c r="N18" s="218" t="n">
        <v>0</v>
      </c>
      <c r="O18" s="177" t="s">
        <v>883</v>
      </c>
      <c r="Q18" s="562" t="s">
        <v>464</v>
      </c>
      <c r="R18" s="181" t="s">
        <v>56</v>
      </c>
      <c r="S18" s="181" t="s">
        <v>465</v>
      </c>
      <c r="T18" s="181" t="s">
        <v>466</v>
      </c>
      <c r="U18" s="181" t="s">
        <v>467</v>
      </c>
      <c r="V18" s="181" t="s">
        <v>67</v>
      </c>
      <c r="X18" s="562" t="s">
        <v>464</v>
      </c>
      <c r="Y18" s="181" t="s">
        <v>56</v>
      </c>
      <c r="Z18" s="181" t="s">
        <v>465</v>
      </c>
      <c r="AA18" s="181" t="s">
        <v>466</v>
      </c>
      <c r="AB18" s="181" t="s">
        <v>467</v>
      </c>
      <c r="AC18" s="181" t="s">
        <v>67</v>
      </c>
    </row>
    <row r="19" customFormat="false" ht="18.75" hidden="false" customHeight="false" outlineLevel="0" collapsed="false">
      <c r="B19" s="569" t="n">
        <v>14</v>
      </c>
      <c r="C19" s="584" t="s">
        <v>492</v>
      </c>
      <c r="D19" s="571" t="n">
        <v>2</v>
      </c>
      <c r="E19" s="572" t="s">
        <v>225</v>
      </c>
      <c r="F19" s="573" t="s">
        <v>468</v>
      </c>
      <c r="G19" s="574" t="s">
        <v>257</v>
      </c>
      <c r="H19" s="481" t="str">
        <f aca="false">VLOOKUP(E19,WD!$C$6:$K$77,3,FALSE())</f>
        <v>Ronald </v>
      </c>
      <c r="I19" s="481" t="s">
        <v>468</v>
      </c>
      <c r="J19" s="481" t="str">
        <f aca="false">VLOOKUP(G19,WD!$C$6:$K$77,3,FALSE())</f>
        <v>LOKSUET</v>
      </c>
      <c r="K19" s="218" t="n">
        <v>0</v>
      </c>
      <c r="L19" s="218" t="n">
        <v>0</v>
      </c>
      <c r="M19" s="218" t="n">
        <v>42</v>
      </c>
      <c r="N19" s="218" t="n">
        <v>2</v>
      </c>
      <c r="O19" s="177" t="s">
        <v>884</v>
      </c>
      <c r="P19" s="562" t="s">
        <v>492</v>
      </c>
      <c r="Q19" s="575" t="n">
        <v>1</v>
      </c>
      <c r="R19" s="576" t="str">
        <f aca="false">J19</f>
        <v>LOKSUET</v>
      </c>
      <c r="S19" s="576" t="n">
        <v>3</v>
      </c>
      <c r="T19" s="576" t="n">
        <v>0</v>
      </c>
      <c r="U19" s="576" t="n">
        <v>0</v>
      </c>
      <c r="V19" s="576" t="n">
        <f aca="false">S19*3+T19*1+U19*0</f>
        <v>9</v>
      </c>
      <c r="W19" s="562" t="s">
        <v>493</v>
      </c>
      <c r="X19" s="575" t="n">
        <v>1</v>
      </c>
      <c r="Y19" s="576" t="str">
        <f aca="false">J24</f>
        <v>唔準攰</v>
      </c>
      <c r="Z19" s="576" t="n">
        <v>2</v>
      </c>
      <c r="AA19" s="576" t="n">
        <v>0</v>
      </c>
      <c r="AB19" s="576" t="n">
        <v>1</v>
      </c>
      <c r="AC19" s="576" t="n">
        <f aca="false">Z19*3+AA19*1+AB19*0</f>
        <v>6</v>
      </c>
    </row>
    <row r="20" customFormat="false" ht="18.75" hidden="false" customHeight="false" outlineLevel="0" collapsed="false">
      <c r="B20" s="569" t="n">
        <v>15</v>
      </c>
      <c r="C20" s="584" t="s">
        <v>492</v>
      </c>
      <c r="D20" s="571" t="n">
        <v>3</v>
      </c>
      <c r="E20" s="572" t="s">
        <v>161</v>
      </c>
      <c r="F20" s="573" t="s">
        <v>468</v>
      </c>
      <c r="G20" s="574" t="s">
        <v>257</v>
      </c>
      <c r="H20" s="481" t="str">
        <f aca="false">VLOOKUP(E20,WD!$C$6:$K$77,3,FALSE())</f>
        <v>RBVA-DM</v>
      </c>
      <c r="I20" s="481" t="s">
        <v>468</v>
      </c>
      <c r="J20" s="481" t="str">
        <f aca="false">VLOOKUP(G20,WD!$C$6:$K$77,3,FALSE())</f>
        <v>LOKSUET</v>
      </c>
      <c r="K20" s="218" t="n">
        <v>1</v>
      </c>
      <c r="L20" s="218" t="n">
        <v>38</v>
      </c>
      <c r="M20" s="218" t="n">
        <v>42</v>
      </c>
      <c r="N20" s="218" t="n">
        <v>1</v>
      </c>
      <c r="O20" s="177" t="s">
        <v>885</v>
      </c>
      <c r="Q20" s="575" t="n">
        <v>2</v>
      </c>
      <c r="R20" s="576" t="str">
        <f aca="false">H18</f>
        <v>RBVA-DM</v>
      </c>
      <c r="S20" s="576" t="n">
        <v>1</v>
      </c>
      <c r="T20" s="576" t="n">
        <v>1</v>
      </c>
      <c r="U20" s="576" t="n">
        <v>1</v>
      </c>
      <c r="V20" s="576" t="n">
        <f aca="false">S20*3+T20*1+U20*0</f>
        <v>4</v>
      </c>
      <c r="X20" s="575" t="n">
        <v>2</v>
      </c>
      <c r="Y20" s="576" t="str">
        <f aca="false">H25</f>
        <v>腳踏七色彩雲</v>
      </c>
      <c r="Z20" s="576" t="n">
        <v>1</v>
      </c>
      <c r="AA20" s="576" t="n">
        <v>1</v>
      </c>
      <c r="AB20" s="576" t="n">
        <v>1</v>
      </c>
      <c r="AC20" s="576" t="n">
        <f aca="false">Z20*3+AA20*1+AB20*0</f>
        <v>4</v>
      </c>
    </row>
    <row r="21" customFormat="false" ht="18.75" hidden="false" customHeight="false" outlineLevel="0" collapsed="false">
      <c r="B21" s="569" t="n">
        <v>16</v>
      </c>
      <c r="C21" s="584" t="s">
        <v>492</v>
      </c>
      <c r="D21" s="571" t="n">
        <v>4</v>
      </c>
      <c r="E21" s="572" t="s">
        <v>225</v>
      </c>
      <c r="F21" s="573" t="s">
        <v>468</v>
      </c>
      <c r="G21" s="574" t="s">
        <v>322</v>
      </c>
      <c r="H21" s="481" t="str">
        <f aca="false">VLOOKUP(E21,WD!$C$6:$K$77,3,FALSE())</f>
        <v>Ronald </v>
      </c>
      <c r="I21" s="481" t="s">
        <v>468</v>
      </c>
      <c r="J21" s="481" t="str">
        <f aca="false">VLOOKUP(G21,WD!$C$6:$K$77,3,FALSE())</f>
        <v>S.Potato </v>
      </c>
      <c r="K21" s="218" t="n">
        <v>0</v>
      </c>
      <c r="L21" s="218" t="n">
        <v>0</v>
      </c>
      <c r="M21" s="218" t="n">
        <v>42</v>
      </c>
      <c r="N21" s="218" t="n">
        <v>2</v>
      </c>
      <c r="O21" s="177" t="s">
        <v>884</v>
      </c>
      <c r="Q21" s="575" t="n">
        <v>3</v>
      </c>
      <c r="R21" s="576" t="str">
        <f aca="false">J21</f>
        <v>S.Potato </v>
      </c>
      <c r="S21" s="576" t="n">
        <v>1</v>
      </c>
      <c r="T21" s="576" t="n">
        <v>0</v>
      </c>
      <c r="U21" s="576" t="n">
        <v>2</v>
      </c>
      <c r="V21" s="576" t="n">
        <f aca="false">S21*3+T21*1+U21*0</f>
        <v>3</v>
      </c>
      <c r="X21" s="575" t="n">
        <v>3</v>
      </c>
      <c r="Y21" s="576" t="str">
        <f aca="false">J26</f>
        <v>Better</v>
      </c>
      <c r="Z21" s="576" t="n">
        <v>1</v>
      </c>
      <c r="AA21" s="576" t="n">
        <v>0</v>
      </c>
      <c r="AB21" s="576" t="n">
        <v>2</v>
      </c>
      <c r="AC21" s="576" t="n">
        <f aca="false">Z21*3+AA21*1+AB21*0</f>
        <v>3</v>
      </c>
    </row>
    <row r="22" customFormat="false" ht="18.75" hidden="false" customHeight="false" outlineLevel="0" collapsed="false">
      <c r="B22" s="569" t="n">
        <v>17</v>
      </c>
      <c r="C22" s="584" t="s">
        <v>492</v>
      </c>
      <c r="D22" s="571" t="n">
        <v>5</v>
      </c>
      <c r="E22" s="572" t="s">
        <v>257</v>
      </c>
      <c r="F22" s="573" t="s">
        <v>468</v>
      </c>
      <c r="G22" s="574" t="s">
        <v>322</v>
      </c>
      <c r="H22" s="481" t="str">
        <f aca="false">VLOOKUP(E22,WD!$C$6:$K$77,3,FALSE())</f>
        <v>LOKSUET</v>
      </c>
      <c r="I22" s="481" t="s">
        <v>468</v>
      </c>
      <c r="J22" s="481" t="str">
        <f aca="false">VLOOKUP(G22,WD!$C$6:$K$77,3,FALSE())</f>
        <v>S.Potato </v>
      </c>
      <c r="K22" s="218" t="n">
        <v>2</v>
      </c>
      <c r="L22" s="218" t="n">
        <v>42</v>
      </c>
      <c r="M22" s="218" t="n">
        <v>0</v>
      </c>
      <c r="N22" s="218" t="n">
        <v>0</v>
      </c>
      <c r="O22" s="177" t="s">
        <v>886</v>
      </c>
      <c r="Q22" s="575" t="n">
        <v>4</v>
      </c>
      <c r="R22" s="576" t="str">
        <f aca="false">J23</f>
        <v>Ronald </v>
      </c>
      <c r="S22" s="576" t="n">
        <v>0</v>
      </c>
      <c r="T22" s="576" t="n">
        <v>0</v>
      </c>
      <c r="U22" s="576" t="n">
        <v>3</v>
      </c>
      <c r="V22" s="576" t="n">
        <f aca="false">S22*3+T22*1+U22*0</f>
        <v>0</v>
      </c>
      <c r="X22" s="575" t="n">
        <v>4</v>
      </c>
      <c r="Y22" s="576" t="str">
        <f aca="false">H26</f>
        <v>葵青-哈哈恐龍</v>
      </c>
      <c r="Z22" s="576" t="n">
        <v>0</v>
      </c>
      <c r="AA22" s="576" t="n">
        <v>1</v>
      </c>
      <c r="AB22" s="576" t="n">
        <v>0</v>
      </c>
      <c r="AC22" s="576" t="n">
        <f aca="false">Z22*3+AA22*1+AB22*0</f>
        <v>1</v>
      </c>
    </row>
    <row r="23" customFormat="false" ht="18.75" hidden="false" customHeight="false" outlineLevel="0" collapsed="false">
      <c r="B23" s="569" t="n">
        <v>18</v>
      </c>
      <c r="C23" s="578" t="s">
        <v>492</v>
      </c>
      <c r="D23" s="579" t="n">
        <v>6</v>
      </c>
      <c r="E23" s="580" t="s">
        <v>161</v>
      </c>
      <c r="F23" s="581" t="s">
        <v>468</v>
      </c>
      <c r="G23" s="581" t="s">
        <v>225</v>
      </c>
      <c r="H23" s="481" t="str">
        <f aca="false">VLOOKUP(E23,WD!$C$6:$K$77,3,FALSE())</f>
        <v>RBVA-DM</v>
      </c>
      <c r="I23" s="481" t="s">
        <v>468</v>
      </c>
      <c r="J23" s="481" t="str">
        <f aca="false">VLOOKUP(G23,WD!$C$6:$K$77,3,FALSE())</f>
        <v>Ronald </v>
      </c>
      <c r="K23" s="218" t="s">
        <v>613</v>
      </c>
      <c r="L23" s="218" t="s">
        <v>613</v>
      </c>
      <c r="M23" s="218" t="s">
        <v>613</v>
      </c>
      <c r="N23" s="218" t="s">
        <v>613</v>
      </c>
      <c r="O23" s="177" t="s">
        <v>614</v>
      </c>
    </row>
    <row r="24" customFormat="false" ht="19.5" hidden="false" customHeight="false" outlineLevel="0" collapsed="false">
      <c r="B24" s="569" t="n">
        <v>19</v>
      </c>
      <c r="C24" s="570" t="s">
        <v>493</v>
      </c>
      <c r="D24" s="571" t="n">
        <v>1</v>
      </c>
      <c r="E24" s="572" t="s">
        <v>154</v>
      </c>
      <c r="F24" s="573" t="s">
        <v>468</v>
      </c>
      <c r="G24" s="574" t="s">
        <v>365</v>
      </c>
      <c r="H24" s="481" t="str">
        <f aca="false">VLOOKUP(E24,WD!$C$6:$K$77,3,FALSE())</f>
        <v>葵青-哈哈恐龍</v>
      </c>
      <c r="I24" s="481" t="s">
        <v>468</v>
      </c>
      <c r="J24" s="481" t="str">
        <f aca="false">VLOOKUP(G24,WD!$C$6:$K$77,3,FALSE())</f>
        <v>唔準攰</v>
      </c>
      <c r="K24" s="218" t="n">
        <v>0</v>
      </c>
      <c r="L24" s="218" t="n">
        <v>0</v>
      </c>
      <c r="M24" s="218" t="n">
        <v>42</v>
      </c>
      <c r="N24" s="218" t="n">
        <v>2</v>
      </c>
      <c r="O24" s="586" t="s">
        <v>887</v>
      </c>
    </row>
    <row r="25" customFormat="false" ht="18.75" hidden="false" customHeight="false" outlineLevel="0" collapsed="false">
      <c r="B25" s="569" t="n">
        <v>20</v>
      </c>
      <c r="C25" s="570" t="s">
        <v>493</v>
      </c>
      <c r="D25" s="571" t="n">
        <v>2</v>
      </c>
      <c r="E25" s="572" t="s">
        <v>219</v>
      </c>
      <c r="F25" s="573" t="s">
        <v>468</v>
      </c>
      <c r="G25" s="574" t="s">
        <v>263</v>
      </c>
      <c r="H25" s="481" t="str">
        <f aca="false">VLOOKUP(E25,WD!$C$6:$K$77,3,FALSE())</f>
        <v>腳踏七色彩雲</v>
      </c>
      <c r="I25" s="481" t="s">
        <v>468</v>
      </c>
      <c r="J25" s="481" t="str">
        <f aca="false">VLOOKUP(G25,WD!$C$6:$K$77,3,FALSE())</f>
        <v>Better</v>
      </c>
      <c r="K25" s="218" t="n">
        <v>2</v>
      </c>
      <c r="L25" s="218" t="n">
        <v>42</v>
      </c>
      <c r="M25" s="218" t="n">
        <v>0</v>
      </c>
      <c r="N25" s="218" t="n">
        <v>0</v>
      </c>
      <c r="O25" s="177" t="s">
        <v>888</v>
      </c>
      <c r="Y25" s="103"/>
      <c r="Z25" s="103"/>
      <c r="AA25" s="103"/>
      <c r="AB25" s="103"/>
      <c r="AC25" s="103"/>
    </row>
    <row r="26" customFormat="false" ht="18.75" hidden="false" customHeight="false" outlineLevel="0" collapsed="false">
      <c r="B26" s="569" t="n">
        <v>21</v>
      </c>
      <c r="C26" s="570" t="s">
        <v>493</v>
      </c>
      <c r="D26" s="571" t="n">
        <v>3</v>
      </c>
      <c r="E26" s="572" t="s">
        <v>154</v>
      </c>
      <c r="F26" s="573" t="s">
        <v>468</v>
      </c>
      <c r="G26" s="574" t="s">
        <v>263</v>
      </c>
      <c r="H26" s="481" t="str">
        <f aca="false">VLOOKUP(E26,WD!$C$6:$K$77,3,FALSE())</f>
        <v>葵青-哈哈恐龍</v>
      </c>
      <c r="I26" s="481" t="s">
        <v>468</v>
      </c>
      <c r="J26" s="481" t="str">
        <f aca="false">VLOOKUP(G26,WD!$C$6:$K$77,3,FALSE())</f>
        <v>Better</v>
      </c>
      <c r="K26" s="218" t="s">
        <v>613</v>
      </c>
      <c r="L26" s="218" t="s">
        <v>613</v>
      </c>
      <c r="M26" s="218" t="s">
        <v>613</v>
      </c>
      <c r="N26" s="218" t="s">
        <v>613</v>
      </c>
      <c r="O26" s="177" t="s">
        <v>614</v>
      </c>
    </row>
    <row r="27" customFormat="false" ht="18.75" hidden="false" customHeight="false" outlineLevel="0" collapsed="false">
      <c r="B27" s="569" t="n">
        <v>22</v>
      </c>
      <c r="C27" s="570" t="s">
        <v>493</v>
      </c>
      <c r="D27" s="571" t="n">
        <v>4</v>
      </c>
      <c r="E27" s="572" t="s">
        <v>219</v>
      </c>
      <c r="F27" s="573" t="s">
        <v>468</v>
      </c>
      <c r="G27" s="574" t="s">
        <v>365</v>
      </c>
      <c r="H27" s="481" t="str">
        <f aca="false">VLOOKUP(E27,WD!$C$6:$K$77,3,FALSE())</f>
        <v>腳踏七色彩雲</v>
      </c>
      <c r="I27" s="481" t="s">
        <v>468</v>
      </c>
      <c r="J27" s="481" t="str">
        <f aca="false">VLOOKUP(G27,WD!$C$6:$K$77,3,FALSE())</f>
        <v>唔準攰</v>
      </c>
      <c r="K27" s="218" t="n">
        <v>0</v>
      </c>
      <c r="L27" s="218" t="n">
        <v>31</v>
      </c>
      <c r="M27" s="218" t="n">
        <v>42</v>
      </c>
      <c r="N27" s="218" t="n">
        <v>2</v>
      </c>
      <c r="O27" s="177" t="s">
        <v>889</v>
      </c>
    </row>
    <row r="28" customFormat="false" ht="18.75" hidden="false" customHeight="false" outlineLevel="0" collapsed="false">
      <c r="B28" s="569" t="n">
        <v>23</v>
      </c>
      <c r="C28" s="570" t="s">
        <v>493</v>
      </c>
      <c r="D28" s="571" t="n">
        <v>5</v>
      </c>
      <c r="E28" s="572" t="s">
        <v>263</v>
      </c>
      <c r="F28" s="573" t="s">
        <v>468</v>
      </c>
      <c r="G28" s="574" t="s">
        <v>365</v>
      </c>
      <c r="H28" s="481" t="str">
        <f aca="false">VLOOKUP(E28,WD!$C$6:$K$77,3,FALSE())</f>
        <v>Better</v>
      </c>
      <c r="I28" s="481" t="s">
        <v>468</v>
      </c>
      <c r="J28" s="481" t="str">
        <f aca="false">VLOOKUP(G28,WD!$C$6:$K$77,3,FALSE())</f>
        <v>唔準攰</v>
      </c>
      <c r="K28" s="218" t="n">
        <v>2</v>
      </c>
      <c r="L28" s="218" t="n">
        <v>42</v>
      </c>
      <c r="M28" s="218" t="n">
        <v>29</v>
      </c>
      <c r="N28" s="218" t="n">
        <v>0</v>
      </c>
      <c r="O28" s="177" t="s">
        <v>890</v>
      </c>
    </row>
    <row r="29" customFormat="false" ht="18.75" hidden="false" customHeight="false" outlineLevel="0" collapsed="false">
      <c r="B29" s="569" t="n">
        <v>24</v>
      </c>
      <c r="C29" s="578" t="s">
        <v>493</v>
      </c>
      <c r="D29" s="579" t="n">
        <v>6</v>
      </c>
      <c r="E29" s="580" t="s">
        <v>154</v>
      </c>
      <c r="F29" s="581" t="s">
        <v>468</v>
      </c>
      <c r="G29" s="581" t="s">
        <v>219</v>
      </c>
      <c r="H29" s="481" t="str">
        <f aca="false">VLOOKUP(E29,WD!$C$6:$K$77,3,FALSE())</f>
        <v>葵青-哈哈恐龍</v>
      </c>
      <c r="I29" s="481" t="s">
        <v>468</v>
      </c>
      <c r="J29" s="481" t="str">
        <f aca="false">VLOOKUP(G29,WD!$C$6:$K$77,3,FALSE())</f>
        <v>腳踏七色彩雲</v>
      </c>
      <c r="K29" s="218" t="n">
        <v>1</v>
      </c>
      <c r="L29" s="218" t="n">
        <v>38</v>
      </c>
      <c r="M29" s="218" t="n">
        <v>29</v>
      </c>
      <c r="N29" s="218" t="n">
        <v>1</v>
      </c>
      <c r="O29" s="177" t="s">
        <v>891</v>
      </c>
    </row>
    <row r="30" customFormat="false" ht="18.75" hidden="false" customHeight="false" outlineLevel="0" collapsed="false">
      <c r="B30" s="569" t="n">
        <v>25</v>
      </c>
      <c r="C30" s="584" t="s">
        <v>486</v>
      </c>
      <c r="D30" s="571" t="n">
        <v>1</v>
      </c>
      <c r="E30" s="572" t="s">
        <v>167</v>
      </c>
      <c r="F30" s="573" t="s">
        <v>468</v>
      </c>
      <c r="G30" s="574" t="s">
        <v>309</v>
      </c>
      <c r="H30" s="481" t="str">
        <f aca="false">VLOOKUP(E30,WD!$C$6:$K$77,3,FALSE())</f>
        <v>QUIT</v>
      </c>
      <c r="I30" s="481" t="s">
        <v>468</v>
      </c>
      <c r="J30" s="481" t="str">
        <f aca="false">VLOOKUP(G30,WD!$C$6:$K$77,3,FALSE())</f>
        <v>0攻擊力</v>
      </c>
      <c r="K30" s="218" t="n">
        <v>1</v>
      </c>
      <c r="L30" s="218" t="n">
        <v>38</v>
      </c>
      <c r="M30" s="218" t="n">
        <v>37</v>
      </c>
      <c r="N30" s="218" t="n">
        <v>1</v>
      </c>
      <c r="O30" s="177" t="s">
        <v>892</v>
      </c>
      <c r="Q30" s="562" t="s">
        <v>464</v>
      </c>
      <c r="R30" s="181" t="s">
        <v>56</v>
      </c>
      <c r="S30" s="181" t="s">
        <v>465</v>
      </c>
      <c r="T30" s="181" t="s">
        <v>466</v>
      </c>
      <c r="U30" s="181" t="s">
        <v>467</v>
      </c>
      <c r="V30" s="181" t="s">
        <v>67</v>
      </c>
      <c r="X30" s="562" t="s">
        <v>464</v>
      </c>
      <c r="Y30" s="181" t="s">
        <v>56</v>
      </c>
      <c r="Z30" s="181" t="s">
        <v>465</v>
      </c>
      <c r="AA30" s="181" t="s">
        <v>466</v>
      </c>
      <c r="AB30" s="181" t="s">
        <v>467</v>
      </c>
      <c r="AC30" s="181" t="s">
        <v>67</v>
      </c>
    </row>
    <row r="31" customFormat="false" ht="18.75" hidden="false" customHeight="false" outlineLevel="0" collapsed="false">
      <c r="B31" s="569" t="n">
        <v>26</v>
      </c>
      <c r="C31" s="584" t="s">
        <v>486</v>
      </c>
      <c r="D31" s="571" t="n">
        <v>2</v>
      </c>
      <c r="E31" s="572" t="s">
        <v>213</v>
      </c>
      <c r="F31" s="573" t="s">
        <v>468</v>
      </c>
      <c r="G31" s="574" t="s">
        <v>269</v>
      </c>
      <c r="H31" s="481" t="str">
        <f aca="false">VLOOKUP(E31,WD!$C$6:$K$77,3,FALSE())</f>
        <v>馬鈴薯</v>
      </c>
      <c r="I31" s="481" t="s">
        <v>468</v>
      </c>
      <c r="J31" s="481" t="str">
        <f aca="false">VLOOKUP(G31,WD!$C$6:$K$77,3,FALSE())</f>
        <v>葵青-下手</v>
      </c>
      <c r="K31" s="218" t="n">
        <v>0</v>
      </c>
      <c r="L31" s="218" t="n">
        <v>28</v>
      </c>
      <c r="M31" s="218" t="n">
        <v>42</v>
      </c>
      <c r="N31" s="218" t="n">
        <v>2</v>
      </c>
      <c r="O31" s="177" t="s">
        <v>893</v>
      </c>
      <c r="P31" s="562" t="s">
        <v>486</v>
      </c>
      <c r="Q31" s="575" t="n">
        <v>1</v>
      </c>
      <c r="R31" s="576" t="str">
        <f aca="false">J31</f>
        <v>葵青-下手</v>
      </c>
      <c r="S31" s="576" t="n">
        <v>2</v>
      </c>
      <c r="T31" s="576" t="n">
        <v>1</v>
      </c>
      <c r="U31" s="576" t="n">
        <v>0</v>
      </c>
      <c r="V31" s="576" t="n">
        <f aca="false">S31*3+T31*1+U31*0</f>
        <v>7</v>
      </c>
      <c r="W31" s="562" t="s">
        <v>487</v>
      </c>
      <c r="X31" s="575" t="n">
        <v>1</v>
      </c>
      <c r="Y31" s="576" t="str">
        <f aca="false">J37</f>
        <v>Maggie 打波啦!</v>
      </c>
      <c r="Z31" s="576" t="n">
        <v>2</v>
      </c>
      <c r="AA31" s="576" t="n">
        <v>1</v>
      </c>
      <c r="AB31" s="576" t="n">
        <v>0</v>
      </c>
      <c r="AC31" s="576" t="n">
        <f aca="false">Z31*3+AA31*1+AB31*0</f>
        <v>7</v>
      </c>
    </row>
    <row r="32" customFormat="false" ht="18.75" hidden="false" customHeight="false" outlineLevel="0" collapsed="false">
      <c r="B32" s="569" t="n">
        <v>27</v>
      </c>
      <c r="C32" s="584" t="s">
        <v>486</v>
      </c>
      <c r="D32" s="571" t="n">
        <v>3</v>
      </c>
      <c r="E32" s="572" t="s">
        <v>167</v>
      </c>
      <c r="F32" s="573" t="s">
        <v>468</v>
      </c>
      <c r="G32" s="574" t="s">
        <v>269</v>
      </c>
      <c r="H32" s="481" t="str">
        <f aca="false">VLOOKUP(E32,WD!$C$6:$K$77,3,FALSE())</f>
        <v>QUIT</v>
      </c>
      <c r="I32" s="481" t="s">
        <v>468</v>
      </c>
      <c r="J32" s="481" t="str">
        <f aca="false">VLOOKUP(G32,WD!$C$6:$K$77,3,FALSE())</f>
        <v>葵青-下手</v>
      </c>
      <c r="K32" s="218" t="n">
        <v>1</v>
      </c>
      <c r="L32" s="218" t="n">
        <v>30</v>
      </c>
      <c r="M32" s="218" t="n">
        <v>30</v>
      </c>
      <c r="N32" s="218" t="n">
        <v>1</v>
      </c>
      <c r="O32" s="177" t="s">
        <v>894</v>
      </c>
      <c r="Q32" s="575" t="n">
        <v>2</v>
      </c>
      <c r="R32" s="576" t="str">
        <f aca="false">H30</f>
        <v>QUIT</v>
      </c>
      <c r="S32" s="576" t="n">
        <v>1</v>
      </c>
      <c r="T32" s="576" t="n">
        <v>2</v>
      </c>
      <c r="U32" s="576" t="n">
        <v>0</v>
      </c>
      <c r="V32" s="576" t="n">
        <f aca="false">S32*3+T32*1+U32*0</f>
        <v>5</v>
      </c>
      <c r="X32" s="575" t="n">
        <v>2</v>
      </c>
      <c r="Y32" s="576" t="str">
        <f aca="false">J36</f>
        <v>Visit_JP</v>
      </c>
      <c r="Z32" s="576" t="n">
        <v>2</v>
      </c>
      <c r="AA32" s="576" t="n">
        <v>0</v>
      </c>
      <c r="AB32" s="576" t="n">
        <v>1</v>
      </c>
      <c r="AC32" s="576" t="n">
        <f aca="false">Z32*3+AA32*1+AB32*0</f>
        <v>6</v>
      </c>
    </row>
    <row r="33" customFormat="false" ht="18.75" hidden="false" customHeight="false" outlineLevel="0" collapsed="false">
      <c r="B33" s="569" t="n">
        <v>28</v>
      </c>
      <c r="C33" s="584" t="s">
        <v>486</v>
      </c>
      <c r="D33" s="571" t="n">
        <v>4</v>
      </c>
      <c r="E33" s="572" t="s">
        <v>213</v>
      </c>
      <c r="F33" s="573" t="s">
        <v>468</v>
      </c>
      <c r="G33" s="574" t="s">
        <v>309</v>
      </c>
      <c r="H33" s="218" t="str">
        <f aca="false">VLOOKUP(E33,WD!$C$6:$K$77,3,FALSE())</f>
        <v>馬鈴薯</v>
      </c>
      <c r="I33" s="218" t="s">
        <v>468</v>
      </c>
      <c r="J33" s="481" t="str">
        <f aca="false">VLOOKUP(G33,WD!$C$6:$K$77,3,FALSE())</f>
        <v>0攻擊力</v>
      </c>
      <c r="K33" s="218" t="n">
        <v>0</v>
      </c>
      <c r="L33" s="218" t="n">
        <v>29</v>
      </c>
      <c r="M33" s="218" t="n">
        <v>42</v>
      </c>
      <c r="N33" s="218" t="n">
        <v>2</v>
      </c>
      <c r="O33" s="177" t="s">
        <v>895</v>
      </c>
      <c r="Q33" s="575" t="n">
        <v>3</v>
      </c>
      <c r="R33" s="576" t="str">
        <f aca="false">J30</f>
        <v>0攻擊力</v>
      </c>
      <c r="S33" s="576" t="n">
        <v>1</v>
      </c>
      <c r="T33" s="576" t="n">
        <v>1</v>
      </c>
      <c r="U33" s="576" t="n">
        <v>1</v>
      </c>
      <c r="V33" s="576" t="n">
        <f aca="false">S33*3+T33*1+U33*0</f>
        <v>4</v>
      </c>
      <c r="X33" s="575" t="n">
        <v>3</v>
      </c>
      <c r="Y33" s="576" t="str">
        <f aca="false">H37</f>
        <v>DB Rainbow</v>
      </c>
      <c r="Z33" s="576" t="n">
        <v>1</v>
      </c>
      <c r="AA33" s="576" t="n">
        <v>1</v>
      </c>
      <c r="AB33" s="576" t="n">
        <v>1</v>
      </c>
      <c r="AC33" s="576" t="n">
        <f aca="false">Z33*3+AA33*1+AB33*0</f>
        <v>4</v>
      </c>
    </row>
    <row r="34" customFormat="false" ht="18.75" hidden="false" customHeight="false" outlineLevel="0" collapsed="false">
      <c r="B34" s="569" t="n">
        <v>29</v>
      </c>
      <c r="C34" s="584" t="s">
        <v>486</v>
      </c>
      <c r="D34" s="571" t="n">
        <v>5</v>
      </c>
      <c r="E34" s="572" t="s">
        <v>269</v>
      </c>
      <c r="F34" s="573" t="s">
        <v>468</v>
      </c>
      <c r="G34" s="574" t="s">
        <v>309</v>
      </c>
      <c r="H34" s="481" t="str">
        <f aca="false">VLOOKUP(E34,WD!$C$6:$K$77,3,FALSE())</f>
        <v>葵青-下手</v>
      </c>
      <c r="I34" s="481" t="s">
        <v>468</v>
      </c>
      <c r="J34" s="481" t="str">
        <f aca="false">VLOOKUP(G34,WD!$C$6:$K$77,3,FALSE())</f>
        <v>0攻擊力</v>
      </c>
      <c r="K34" s="218" t="n">
        <v>2</v>
      </c>
      <c r="L34" s="218" t="n">
        <v>42</v>
      </c>
      <c r="M34" s="218" t="n">
        <v>27</v>
      </c>
      <c r="N34" s="218" t="n">
        <v>0</v>
      </c>
      <c r="O34" s="177" t="s">
        <v>612</v>
      </c>
      <c r="Q34" s="575" t="n">
        <v>4</v>
      </c>
      <c r="R34" s="576" t="str">
        <f aca="false">H31</f>
        <v>馬鈴薯</v>
      </c>
      <c r="S34" s="576" t="n">
        <v>0</v>
      </c>
      <c r="T34" s="576" t="n">
        <v>0</v>
      </c>
      <c r="U34" s="576" t="n">
        <v>3</v>
      </c>
      <c r="V34" s="576" t="n">
        <f aca="false">S34*3+T34*1+U34*0</f>
        <v>0</v>
      </c>
      <c r="X34" s="575" t="n">
        <v>4</v>
      </c>
      <c r="Y34" s="576" t="str">
        <f aca="false">H36</f>
        <v>朱古力甜筒</v>
      </c>
      <c r="Z34" s="576" t="n">
        <v>0</v>
      </c>
      <c r="AA34" s="576" t="n">
        <v>0</v>
      </c>
      <c r="AB34" s="576" t="n">
        <v>3</v>
      </c>
      <c r="AC34" s="576" t="n">
        <f aca="false">Z34*3+AA34*1+AB34*0</f>
        <v>0</v>
      </c>
    </row>
    <row r="35" customFormat="false" ht="19.5" hidden="false" customHeight="false" outlineLevel="0" collapsed="false">
      <c r="B35" s="569" t="n">
        <v>30</v>
      </c>
      <c r="C35" s="589" t="s">
        <v>486</v>
      </c>
      <c r="D35" s="579" t="n">
        <v>6</v>
      </c>
      <c r="E35" s="580" t="s">
        <v>167</v>
      </c>
      <c r="F35" s="581" t="s">
        <v>468</v>
      </c>
      <c r="G35" s="581" t="s">
        <v>213</v>
      </c>
      <c r="H35" s="481" t="str">
        <f aca="false">VLOOKUP(E35,WD!$C$6:$K$77,3,FALSE())</f>
        <v>QUIT</v>
      </c>
      <c r="I35" s="481" t="s">
        <v>468</v>
      </c>
      <c r="J35" s="481" t="str">
        <f aca="false">VLOOKUP(G35,WD!$C$6:$K$77,3,FALSE())</f>
        <v>馬鈴薯</v>
      </c>
      <c r="K35" s="218" t="n">
        <v>2</v>
      </c>
      <c r="L35" s="218" t="n">
        <v>42</v>
      </c>
      <c r="M35" s="218" t="n">
        <v>0</v>
      </c>
      <c r="N35" s="218" t="n">
        <v>0</v>
      </c>
      <c r="O35" s="586" t="s">
        <v>896</v>
      </c>
      <c r="P35" s="590"/>
      <c r="Q35" s="591"/>
      <c r="R35" s="591"/>
      <c r="S35" s="591"/>
      <c r="T35" s="591"/>
      <c r="U35" s="591"/>
      <c r="V35" s="591"/>
      <c r="W35" s="590"/>
      <c r="X35" s="591"/>
      <c r="Y35" s="591"/>
      <c r="Z35" s="591"/>
      <c r="AA35" s="591"/>
      <c r="AB35" s="591"/>
      <c r="AC35" s="591"/>
    </row>
    <row r="36" customFormat="false" ht="19.5" hidden="false" customHeight="false" outlineLevel="0" collapsed="false">
      <c r="B36" s="569" t="n">
        <v>31</v>
      </c>
      <c r="C36" s="584" t="s">
        <v>487</v>
      </c>
      <c r="D36" s="571" t="n">
        <v>1</v>
      </c>
      <c r="E36" s="588" t="s">
        <v>174</v>
      </c>
      <c r="F36" s="583" t="s">
        <v>468</v>
      </c>
      <c r="G36" s="583" t="s">
        <v>384</v>
      </c>
      <c r="H36" s="481" t="str">
        <f aca="false">VLOOKUP(E36,WD!$C$6:$K$77,3,FALSE())</f>
        <v>朱古力甜筒</v>
      </c>
      <c r="I36" s="481" t="s">
        <v>468</v>
      </c>
      <c r="J36" s="481" t="str">
        <f aca="false">VLOOKUP(G36,WD!$C$6:$K$77,3,FALSE())</f>
        <v>Visit_JP</v>
      </c>
      <c r="K36" s="218" t="n">
        <v>0</v>
      </c>
      <c r="L36" s="218" t="n">
        <v>0</v>
      </c>
      <c r="M36" s="218" t="n">
        <v>42</v>
      </c>
      <c r="N36" s="218" t="n">
        <v>2</v>
      </c>
      <c r="O36" s="586" t="s">
        <v>897</v>
      </c>
      <c r="P36" s="590"/>
      <c r="Q36" s="591"/>
      <c r="W36" s="590"/>
      <c r="X36" s="591"/>
    </row>
    <row r="37" customFormat="false" ht="18.75" hidden="false" customHeight="false" outlineLevel="0" collapsed="false">
      <c r="B37" s="569" t="n">
        <v>32</v>
      </c>
      <c r="C37" s="584" t="s">
        <v>487</v>
      </c>
      <c r="D37" s="571" t="n">
        <v>2</v>
      </c>
      <c r="E37" s="572" t="s">
        <v>206</v>
      </c>
      <c r="F37" s="573" t="s">
        <v>468</v>
      </c>
      <c r="G37" s="574" t="s">
        <v>275</v>
      </c>
      <c r="H37" s="481" t="str">
        <f aca="false">VLOOKUP(E37,WD!$C$6:$K$77,3,FALSE())</f>
        <v>DB Rainbow</v>
      </c>
      <c r="I37" s="218" t="s">
        <v>468</v>
      </c>
      <c r="J37" s="481" t="str">
        <f aca="false">VLOOKUP(G37,WD!$C$6:$K$77,3,FALSE())</f>
        <v>Maggie 打波啦!</v>
      </c>
      <c r="K37" s="218" t="n">
        <v>1</v>
      </c>
      <c r="L37" s="218" t="n">
        <v>36</v>
      </c>
      <c r="M37" s="218" t="n">
        <v>31</v>
      </c>
      <c r="N37" s="218" t="n">
        <v>1</v>
      </c>
      <c r="O37" s="177" t="s">
        <v>898</v>
      </c>
      <c r="P37" s="590"/>
      <c r="Q37" s="591"/>
      <c r="R37" s="591"/>
      <c r="S37" s="591"/>
      <c r="T37" s="591"/>
      <c r="U37" s="591"/>
      <c r="V37" s="591"/>
      <c r="W37" s="590"/>
      <c r="X37" s="591"/>
      <c r="Y37" s="591"/>
      <c r="Z37" s="591"/>
      <c r="AA37" s="591"/>
      <c r="AB37" s="591"/>
      <c r="AC37" s="591"/>
    </row>
    <row r="38" customFormat="false" ht="19.5" hidden="false" customHeight="false" outlineLevel="0" collapsed="false">
      <c r="B38" s="569" t="n">
        <v>33</v>
      </c>
      <c r="C38" s="584" t="s">
        <v>487</v>
      </c>
      <c r="D38" s="571" t="n">
        <v>3</v>
      </c>
      <c r="E38" s="572" t="s">
        <v>174</v>
      </c>
      <c r="F38" s="573" t="s">
        <v>468</v>
      </c>
      <c r="G38" s="574" t="s">
        <v>275</v>
      </c>
      <c r="H38" s="481" t="str">
        <f aca="false">VLOOKUP(E38,WD!$C$6:$K$77,3,FALSE())</f>
        <v>朱古力甜筒</v>
      </c>
      <c r="I38" s="218" t="s">
        <v>468</v>
      </c>
      <c r="J38" s="481" t="str">
        <f aca="false">VLOOKUP(G38,WD!$C$6:$K$77,3,FALSE())</f>
        <v>Maggie 打波啦!</v>
      </c>
      <c r="K38" s="218" t="n">
        <v>0</v>
      </c>
      <c r="L38" s="218" t="n">
        <v>0</v>
      </c>
      <c r="M38" s="218" t="n">
        <v>42</v>
      </c>
      <c r="N38" s="218" t="n">
        <v>2</v>
      </c>
      <c r="O38" s="586" t="s">
        <v>897</v>
      </c>
      <c r="P38" s="590"/>
      <c r="Q38" s="591"/>
      <c r="R38" s="591"/>
      <c r="S38" s="591"/>
      <c r="T38" s="591"/>
      <c r="U38" s="591"/>
      <c r="V38" s="591"/>
      <c r="W38" s="590"/>
      <c r="X38" s="591"/>
      <c r="Y38" s="591"/>
      <c r="Z38" s="591"/>
      <c r="AA38" s="591"/>
      <c r="AB38" s="591"/>
      <c r="AC38" s="591"/>
    </row>
    <row r="39" customFormat="false" ht="18.75" hidden="false" customHeight="false" outlineLevel="0" collapsed="false">
      <c r="B39" s="569" t="n">
        <v>34</v>
      </c>
      <c r="C39" s="584" t="s">
        <v>487</v>
      </c>
      <c r="D39" s="571" t="n">
        <v>4</v>
      </c>
      <c r="E39" s="572" t="s">
        <v>206</v>
      </c>
      <c r="F39" s="573" t="s">
        <v>468</v>
      </c>
      <c r="G39" s="574" t="s">
        <v>384</v>
      </c>
      <c r="H39" s="481" t="str">
        <f aca="false">VLOOKUP(E39,WD!$C$6:$K$77,3,FALSE())</f>
        <v>DB Rainbow</v>
      </c>
      <c r="I39" s="218" t="s">
        <v>468</v>
      </c>
      <c r="J39" s="481" t="str">
        <f aca="false">VLOOKUP(G39,WD!$C$6:$K$77,3,FALSE())</f>
        <v>Visit_JP</v>
      </c>
      <c r="K39" s="218" t="n">
        <v>0</v>
      </c>
      <c r="L39" s="218" t="n">
        <v>20</v>
      </c>
      <c r="M39" s="218" t="n">
        <v>42</v>
      </c>
      <c r="N39" s="218" t="n">
        <v>2</v>
      </c>
      <c r="O39" s="177" t="s">
        <v>899</v>
      </c>
      <c r="P39" s="590"/>
      <c r="Q39" s="591"/>
      <c r="R39" s="591"/>
      <c r="S39" s="591"/>
      <c r="T39" s="591"/>
      <c r="U39" s="591"/>
      <c r="V39" s="591"/>
      <c r="W39" s="590"/>
      <c r="X39" s="591"/>
      <c r="Y39" s="591"/>
      <c r="Z39" s="591"/>
      <c r="AA39" s="591"/>
      <c r="AB39" s="591"/>
      <c r="AC39" s="591"/>
    </row>
    <row r="40" customFormat="false" ht="18.75" hidden="false" customHeight="false" outlineLevel="0" collapsed="false">
      <c r="B40" s="569" t="n">
        <v>35</v>
      </c>
      <c r="C40" s="584" t="s">
        <v>487</v>
      </c>
      <c r="D40" s="571" t="n">
        <v>5</v>
      </c>
      <c r="E40" s="572" t="s">
        <v>275</v>
      </c>
      <c r="F40" s="573" t="s">
        <v>468</v>
      </c>
      <c r="G40" s="574" t="s">
        <v>384</v>
      </c>
      <c r="H40" s="481" t="str">
        <f aca="false">VLOOKUP(E40,WD!$C$6:$K$77,3,FALSE())</f>
        <v>Maggie 打波啦!</v>
      </c>
      <c r="I40" s="481" t="s">
        <v>468</v>
      </c>
      <c r="J40" s="481" t="str">
        <f aca="false">VLOOKUP(G40,WD!$C$6:$K$77,3,FALSE())</f>
        <v>Visit_JP</v>
      </c>
      <c r="K40" s="218" t="n">
        <v>2</v>
      </c>
      <c r="L40" s="218" t="n">
        <v>42</v>
      </c>
      <c r="M40" s="218" t="n">
        <v>0</v>
      </c>
      <c r="N40" s="218" t="n">
        <v>0</v>
      </c>
      <c r="O40" s="177" t="s">
        <v>900</v>
      </c>
      <c r="P40" s="590"/>
      <c r="Q40" s="591"/>
      <c r="R40" s="591"/>
      <c r="S40" s="591"/>
      <c r="T40" s="591"/>
      <c r="U40" s="591"/>
      <c r="V40" s="591"/>
      <c r="W40" s="590"/>
      <c r="X40" s="591"/>
      <c r="Y40" s="591"/>
      <c r="Z40" s="591"/>
      <c r="AA40" s="591"/>
      <c r="AB40" s="591"/>
      <c r="AC40" s="591"/>
    </row>
    <row r="41" customFormat="false" ht="19.5" hidden="false" customHeight="false" outlineLevel="0" collapsed="false">
      <c r="B41" s="569" t="n">
        <v>36</v>
      </c>
      <c r="C41" s="578" t="s">
        <v>487</v>
      </c>
      <c r="D41" s="579" t="n">
        <v>6</v>
      </c>
      <c r="E41" s="580" t="s">
        <v>174</v>
      </c>
      <c r="F41" s="581" t="s">
        <v>468</v>
      </c>
      <c r="G41" s="581" t="s">
        <v>206</v>
      </c>
      <c r="H41" s="481" t="str">
        <f aca="false">VLOOKUP(E41,WD!$C$6:$K$77,3,FALSE())</f>
        <v>朱古力甜筒</v>
      </c>
      <c r="I41" s="218" t="s">
        <v>468</v>
      </c>
      <c r="J41" s="481" t="str">
        <f aca="false">VLOOKUP(G41,WD!$C$6:$K$77,3,FALSE())</f>
        <v>DB Rainbow</v>
      </c>
      <c r="K41" s="218" t="n">
        <v>0</v>
      </c>
      <c r="L41" s="218" t="n">
        <v>0</v>
      </c>
      <c r="M41" s="218" t="n">
        <v>42</v>
      </c>
      <c r="N41" s="218" t="n">
        <v>2</v>
      </c>
      <c r="O41" s="586" t="s">
        <v>897</v>
      </c>
      <c r="P41" s="590"/>
      <c r="Q41" s="591"/>
      <c r="R41" s="591"/>
      <c r="S41" s="591"/>
      <c r="T41" s="591"/>
      <c r="U41" s="591"/>
      <c r="V41" s="591"/>
      <c r="W41" s="590"/>
      <c r="X41" s="591"/>
      <c r="Y41" s="591"/>
      <c r="Z41" s="591"/>
      <c r="AA41" s="591"/>
      <c r="AB41" s="591"/>
      <c r="AC41" s="591"/>
    </row>
    <row r="42" customFormat="false" ht="19.5" hidden="false" customHeight="false" outlineLevel="0" collapsed="false">
      <c r="B42" s="569" t="n">
        <v>37</v>
      </c>
      <c r="C42" s="584" t="s">
        <v>488</v>
      </c>
      <c r="D42" s="571" t="n">
        <v>1</v>
      </c>
      <c r="E42" s="588" t="s">
        <v>180</v>
      </c>
      <c r="F42" s="583" t="s">
        <v>468</v>
      </c>
      <c r="G42" s="583" t="s">
        <v>408</v>
      </c>
      <c r="H42" s="481" t="str">
        <f aca="false">VLOOKUP(E42,WD!$C$6:$K$77,3,FALSE())</f>
        <v>Tsunami-CC</v>
      </c>
      <c r="I42" s="481" t="s">
        <v>468</v>
      </c>
      <c r="J42" s="481" t="str">
        <f aca="false">VLOOKUP(G42,WD!$C$6:$K$77,3,FALSE())</f>
        <v>Infinity-咖啡海</v>
      </c>
      <c r="K42" s="218" t="n">
        <v>2</v>
      </c>
      <c r="L42" s="218" t="n">
        <v>42</v>
      </c>
      <c r="M42" s="218" t="n">
        <v>0</v>
      </c>
      <c r="N42" s="218" t="n">
        <v>0</v>
      </c>
      <c r="O42" s="177" t="s">
        <v>901</v>
      </c>
      <c r="P42" s="562" t="s">
        <v>488</v>
      </c>
      <c r="Q42" s="562" t="s">
        <v>464</v>
      </c>
      <c r="R42" s="181" t="s">
        <v>56</v>
      </c>
      <c r="S42" s="181" t="s">
        <v>465</v>
      </c>
      <c r="T42" s="181" t="s">
        <v>466</v>
      </c>
      <c r="U42" s="181" t="s">
        <v>467</v>
      </c>
      <c r="V42" s="181" t="s">
        <v>67</v>
      </c>
      <c r="W42" s="562" t="s">
        <v>489</v>
      </c>
      <c r="X42" s="562" t="s">
        <v>464</v>
      </c>
      <c r="Y42" s="181" t="s">
        <v>56</v>
      </c>
      <c r="Z42" s="181" t="s">
        <v>465</v>
      </c>
      <c r="AA42" s="181" t="s">
        <v>466</v>
      </c>
      <c r="AB42" s="181" t="s">
        <v>467</v>
      </c>
      <c r="AC42" s="181" t="s">
        <v>67</v>
      </c>
    </row>
    <row r="43" customFormat="false" ht="18.75" hidden="false" customHeight="false" outlineLevel="0" collapsed="false">
      <c r="B43" s="569" t="n">
        <v>38</v>
      </c>
      <c r="C43" s="584" t="s">
        <v>488</v>
      </c>
      <c r="D43" s="571" t="n">
        <v>2</v>
      </c>
      <c r="E43" s="572" t="s">
        <v>200</v>
      </c>
      <c r="F43" s="573" t="s">
        <v>468</v>
      </c>
      <c r="G43" s="574" t="s">
        <v>281</v>
      </c>
      <c r="H43" s="592" t="str">
        <f aca="false">VLOOKUP(E43,WD!$C$6:$K$77,3,FALSE())</f>
        <v>翎蘭</v>
      </c>
      <c r="I43" s="218" t="s">
        <v>468</v>
      </c>
      <c r="J43" s="481" t="str">
        <f aca="false">VLOOKUP(G43,WD!$C$6:$K$77,3,FALSE())</f>
        <v>Tsunami - IsabelYan</v>
      </c>
      <c r="K43" s="218" t="n">
        <v>2</v>
      </c>
      <c r="L43" s="218" t="n">
        <v>42</v>
      </c>
      <c r="M43" s="218" t="n">
        <v>0</v>
      </c>
      <c r="N43" s="218" t="n">
        <v>0</v>
      </c>
      <c r="O43" s="177" t="s">
        <v>902</v>
      </c>
      <c r="Q43" s="575" t="n">
        <v>1</v>
      </c>
      <c r="R43" s="576" t="str">
        <f aca="false">H42</f>
        <v>Tsunami-CC</v>
      </c>
      <c r="S43" s="576" t="n">
        <v>3</v>
      </c>
      <c r="T43" s="576" t="n">
        <v>0</v>
      </c>
      <c r="U43" s="576" t="n">
        <v>0</v>
      </c>
      <c r="V43" s="576" t="n">
        <f aca="false">S43*3+T43*1+U43*0</f>
        <v>9</v>
      </c>
      <c r="X43" s="575" t="n">
        <v>1</v>
      </c>
      <c r="Y43" s="576" t="str">
        <f aca="false">H48</f>
        <v>SURVIVOR</v>
      </c>
      <c r="Z43" s="576" t="n">
        <v>2</v>
      </c>
      <c r="AA43" s="576" t="n">
        <v>1</v>
      </c>
      <c r="AB43" s="576" t="n">
        <v>0</v>
      </c>
      <c r="AC43" s="576" t="n">
        <f aca="false">Z43*3+AA43*1+AB43*0</f>
        <v>7</v>
      </c>
    </row>
    <row r="44" customFormat="false" ht="18.75" hidden="false" customHeight="false" outlineLevel="0" collapsed="false">
      <c r="B44" s="569" t="n">
        <v>39</v>
      </c>
      <c r="C44" s="584" t="s">
        <v>488</v>
      </c>
      <c r="D44" s="571" t="n">
        <v>3</v>
      </c>
      <c r="E44" s="572" t="s">
        <v>180</v>
      </c>
      <c r="F44" s="573" t="s">
        <v>468</v>
      </c>
      <c r="G44" s="574" t="s">
        <v>281</v>
      </c>
      <c r="H44" s="481" t="str">
        <f aca="false">VLOOKUP(E44,WD!$C$6:$K$77,3,FALSE())</f>
        <v>Tsunami-CC</v>
      </c>
      <c r="I44" s="218" t="s">
        <v>468</v>
      </c>
      <c r="J44" s="481" t="str">
        <f aca="false">VLOOKUP(G44,WD!$C$6:$K$77,3,FALSE())</f>
        <v>Tsunami - IsabelYan</v>
      </c>
      <c r="K44" s="218" t="n">
        <v>2</v>
      </c>
      <c r="L44" s="218" t="n">
        <v>42</v>
      </c>
      <c r="M44" s="218" t="n">
        <v>0</v>
      </c>
      <c r="N44" s="218" t="n">
        <v>0</v>
      </c>
      <c r="O44" s="177" t="s">
        <v>902</v>
      </c>
      <c r="Q44" s="575" t="n">
        <v>2</v>
      </c>
      <c r="R44" s="576" t="str">
        <f aca="false">H43</f>
        <v>翎蘭</v>
      </c>
      <c r="S44" s="576" t="n">
        <v>2</v>
      </c>
      <c r="T44" s="576" t="n">
        <v>0</v>
      </c>
      <c r="U44" s="576" t="n">
        <v>1</v>
      </c>
      <c r="V44" s="576" t="n">
        <f aca="false">S44*3+T44*1+U44*0</f>
        <v>6</v>
      </c>
      <c r="X44" s="575" t="n">
        <v>2</v>
      </c>
      <c r="Y44" s="576" t="str">
        <f aca="false">H49</f>
        <v>YSYL</v>
      </c>
      <c r="Z44" s="576" t="n">
        <v>2</v>
      </c>
      <c r="AA44" s="576" t="n">
        <v>1</v>
      </c>
      <c r="AB44" s="576" t="n">
        <v>0</v>
      </c>
      <c r="AC44" s="576" t="n">
        <f aca="false">Z44*3+AA44*1+AB44*0</f>
        <v>7</v>
      </c>
    </row>
    <row r="45" customFormat="false" ht="19.5" hidden="false" customHeight="false" outlineLevel="0" collapsed="false">
      <c r="B45" s="569" t="n">
        <v>40</v>
      </c>
      <c r="C45" s="584" t="s">
        <v>488</v>
      </c>
      <c r="D45" s="571" t="n">
        <v>4</v>
      </c>
      <c r="E45" s="572" t="s">
        <v>200</v>
      </c>
      <c r="F45" s="573" t="s">
        <v>468</v>
      </c>
      <c r="G45" s="574" t="s">
        <v>408</v>
      </c>
      <c r="H45" s="592" t="str">
        <f aca="false">VLOOKUP(E45,WD!$C$6:$K$77,3,FALSE())</f>
        <v>翎蘭</v>
      </c>
      <c r="I45" s="218" t="s">
        <v>468</v>
      </c>
      <c r="J45" s="481" t="str">
        <f aca="false">VLOOKUP(G45,WD!$C$6:$K$77,3,FALSE())</f>
        <v>Infinity-咖啡海</v>
      </c>
      <c r="K45" s="218" t="n">
        <v>2</v>
      </c>
      <c r="L45" s="218" t="n">
        <v>42</v>
      </c>
      <c r="M45" s="218" t="n">
        <v>0</v>
      </c>
      <c r="N45" s="218" t="n">
        <v>0</v>
      </c>
      <c r="O45" s="177" t="s">
        <v>901</v>
      </c>
      <c r="Q45" s="575" t="n">
        <v>3</v>
      </c>
      <c r="R45" s="577" t="str">
        <f aca="false">J43</f>
        <v>Tsunami - IsabelYan</v>
      </c>
      <c r="S45" s="577" t="n">
        <v>0</v>
      </c>
      <c r="T45" s="577" t="n">
        <v>0</v>
      </c>
      <c r="U45" s="577" t="n">
        <v>3</v>
      </c>
      <c r="V45" s="577" t="n">
        <f aca="false">S45*3+T45*1+U45*0</f>
        <v>0</v>
      </c>
      <c r="W45" s="593"/>
      <c r="X45" s="594" t="n">
        <v>3</v>
      </c>
      <c r="Y45" s="577" t="n">
        <f aca="false">J49</f>
        <v>169.99</v>
      </c>
      <c r="Z45" s="577" t="n">
        <v>0</v>
      </c>
      <c r="AA45" s="577" t="n">
        <v>0</v>
      </c>
      <c r="AB45" s="577" t="n">
        <v>3</v>
      </c>
      <c r="AC45" s="577" t="n">
        <f aca="false">Z45*3+AA45*1+AB45*0</f>
        <v>0</v>
      </c>
      <c r="AD45" s="595"/>
    </row>
    <row r="46" customFormat="false" ht="18.75" hidden="false" customHeight="false" outlineLevel="0" collapsed="false">
      <c r="B46" s="569" t="n">
        <v>41</v>
      </c>
      <c r="C46" s="584" t="s">
        <v>488</v>
      </c>
      <c r="D46" s="571" t="n">
        <v>5</v>
      </c>
      <c r="E46" s="572" t="s">
        <v>281</v>
      </c>
      <c r="F46" s="573" t="s">
        <v>468</v>
      </c>
      <c r="G46" s="574" t="s">
        <v>408</v>
      </c>
      <c r="H46" s="481" t="str">
        <f aca="false">VLOOKUP(E46,WD!$C$6:$K$77,3,FALSE())</f>
        <v>Tsunami - IsabelYan</v>
      </c>
      <c r="I46" s="481" t="s">
        <v>468</v>
      </c>
      <c r="J46" s="481" t="str">
        <f aca="false">VLOOKUP(G46,WD!$C$6:$K$77,3,FALSE())</f>
        <v>Infinity-咖啡海</v>
      </c>
      <c r="K46" s="218" t="s">
        <v>613</v>
      </c>
      <c r="L46" s="218" t="s">
        <v>613</v>
      </c>
      <c r="M46" s="218" t="s">
        <v>613</v>
      </c>
      <c r="N46" s="218" t="s">
        <v>613</v>
      </c>
      <c r="O46" s="177" t="s">
        <v>614</v>
      </c>
      <c r="Q46" s="575" t="n">
        <v>4</v>
      </c>
      <c r="R46" s="577" t="str">
        <f aca="false">J42</f>
        <v>Infinity-咖啡海</v>
      </c>
      <c r="S46" s="577" t="n">
        <v>0</v>
      </c>
      <c r="T46" s="577" t="n">
        <v>0</v>
      </c>
      <c r="U46" s="577" t="n">
        <v>3</v>
      </c>
      <c r="V46" s="577" t="n">
        <f aca="false">S46*3+T46*1+U46*0</f>
        <v>0</v>
      </c>
      <c r="W46" s="593"/>
      <c r="X46" s="594" t="n">
        <v>4</v>
      </c>
      <c r="Y46" s="577" t="str">
        <f aca="false">J48</f>
        <v>Blackie &amp; Rachel</v>
      </c>
      <c r="Z46" s="577" t="n">
        <v>0</v>
      </c>
      <c r="AA46" s="577" t="n">
        <v>0</v>
      </c>
      <c r="AB46" s="577" t="n">
        <v>3</v>
      </c>
      <c r="AC46" s="577" t="n">
        <f aca="false">Z46*3+AA46*1+AB46*0</f>
        <v>0</v>
      </c>
      <c r="AD46" s="595"/>
    </row>
    <row r="47" customFormat="false" ht="18.75" hidden="false" customHeight="false" outlineLevel="0" collapsed="false">
      <c r="B47" s="569" t="n">
        <v>42</v>
      </c>
      <c r="C47" s="578" t="s">
        <v>488</v>
      </c>
      <c r="D47" s="579" t="n">
        <v>6</v>
      </c>
      <c r="E47" s="580" t="s">
        <v>180</v>
      </c>
      <c r="F47" s="581" t="s">
        <v>468</v>
      </c>
      <c r="G47" s="581" t="s">
        <v>200</v>
      </c>
      <c r="H47" s="481" t="str">
        <f aca="false">VLOOKUP(E47,WD!$C$6:$K$77,3,FALSE())</f>
        <v>Tsunami-CC</v>
      </c>
      <c r="I47" s="218" t="s">
        <v>468</v>
      </c>
      <c r="J47" s="481" t="str">
        <f aca="false">VLOOKUP(G47,WD!$C$6:$K$77,3,FALSE())</f>
        <v>翎蘭</v>
      </c>
      <c r="K47" s="218" t="n">
        <v>2</v>
      </c>
      <c r="L47" s="218" t="n">
        <v>42</v>
      </c>
      <c r="M47" s="218" t="n">
        <v>30</v>
      </c>
      <c r="N47" s="218" t="n">
        <v>0</v>
      </c>
      <c r="O47" s="177" t="s">
        <v>903</v>
      </c>
      <c r="P47" s="590"/>
      <c r="Q47" s="591"/>
      <c r="R47" s="591"/>
      <c r="S47" s="591"/>
      <c r="T47" s="591"/>
      <c r="U47" s="591"/>
      <c r="V47" s="591"/>
      <c r="W47" s="590"/>
      <c r="X47" s="591"/>
      <c r="Y47" s="591"/>
      <c r="Z47" s="591"/>
      <c r="AA47" s="591"/>
      <c r="AB47" s="591"/>
      <c r="AC47" s="591"/>
    </row>
    <row r="48" customFormat="false" ht="18.75" hidden="false" customHeight="false" outlineLevel="0" collapsed="false">
      <c r="B48" s="569" t="n">
        <v>43</v>
      </c>
      <c r="C48" s="584" t="s">
        <v>489</v>
      </c>
      <c r="D48" s="571" t="n">
        <v>1</v>
      </c>
      <c r="E48" s="588" t="s">
        <v>186</v>
      </c>
      <c r="F48" s="583" t="s">
        <v>468</v>
      </c>
      <c r="G48" s="583" t="s">
        <v>288</v>
      </c>
      <c r="H48" s="481" t="str">
        <f aca="false">VLOOKUP(E48,WD!$C$6:$K$77,3,FALSE())</f>
        <v>SURVIVOR</v>
      </c>
      <c r="I48" s="481" t="s">
        <v>468</v>
      </c>
      <c r="J48" s="481" t="str">
        <f aca="false">VLOOKUP(G48,WD!$C$6:$K$77,3,FALSE())</f>
        <v>Blackie &amp; Rachel</v>
      </c>
      <c r="K48" s="218" t="n">
        <v>2</v>
      </c>
      <c r="L48" s="218" t="n">
        <v>42</v>
      </c>
      <c r="M48" s="218" t="n">
        <v>0</v>
      </c>
      <c r="N48" s="218" t="n">
        <v>0</v>
      </c>
      <c r="O48" s="177" t="s">
        <v>904</v>
      </c>
      <c r="P48" s="590"/>
      <c r="Q48" s="591"/>
      <c r="W48" s="590"/>
      <c r="X48" s="591"/>
    </row>
    <row r="49" customFormat="false" ht="18.75" hidden="false" customHeight="false" outlineLevel="0" collapsed="false">
      <c r="B49" s="569" t="n">
        <v>44</v>
      </c>
      <c r="C49" s="584" t="s">
        <v>489</v>
      </c>
      <c r="D49" s="571" t="n">
        <v>2</v>
      </c>
      <c r="E49" s="572" t="s">
        <v>192</v>
      </c>
      <c r="F49" s="573" t="s">
        <v>468</v>
      </c>
      <c r="G49" s="574" t="s">
        <v>287</v>
      </c>
      <c r="H49" s="481" t="str">
        <f aca="false">VLOOKUP(E49,WD!$C$6:$K$77,3,FALSE())</f>
        <v>YSYL</v>
      </c>
      <c r="I49" s="218" t="s">
        <v>468</v>
      </c>
      <c r="J49" s="481" t="n">
        <f aca="false">VLOOKUP(G49,WD!$C$6:$K$77,3,FALSE())</f>
        <v>169.99</v>
      </c>
      <c r="K49" s="218" t="n">
        <v>2</v>
      </c>
      <c r="L49" s="218" t="n">
        <v>43</v>
      </c>
      <c r="M49" s="218" t="n">
        <v>36</v>
      </c>
      <c r="N49" s="218" t="n">
        <v>0</v>
      </c>
      <c r="O49" s="177" t="s">
        <v>905</v>
      </c>
      <c r="P49" s="590"/>
      <c r="Q49" s="591"/>
      <c r="W49" s="590"/>
      <c r="X49" s="591"/>
      <c r="Y49" s="591"/>
      <c r="Z49" s="591"/>
      <c r="AA49" s="591"/>
      <c r="AB49" s="591"/>
      <c r="AC49" s="591"/>
    </row>
    <row r="50" customFormat="false" ht="18.75" hidden="false" customHeight="false" outlineLevel="0" collapsed="false">
      <c r="B50" s="569" t="n">
        <v>45</v>
      </c>
      <c r="C50" s="584" t="s">
        <v>489</v>
      </c>
      <c r="D50" s="571" t="n">
        <v>3</v>
      </c>
      <c r="E50" s="572" t="s">
        <v>186</v>
      </c>
      <c r="F50" s="573" t="s">
        <v>468</v>
      </c>
      <c r="G50" s="574" t="s">
        <v>287</v>
      </c>
      <c r="H50" s="481" t="str">
        <f aca="false">VLOOKUP(E50,WD!$C$6:$K$77,3,FALSE())</f>
        <v>SURVIVOR</v>
      </c>
      <c r="I50" s="218" t="s">
        <v>468</v>
      </c>
      <c r="J50" s="481" t="n">
        <f aca="false">VLOOKUP(G50,WD!$C$6:$K$77,3,FALSE())</f>
        <v>169.99</v>
      </c>
      <c r="K50" s="218" t="n">
        <v>2</v>
      </c>
      <c r="L50" s="218" t="n">
        <v>42</v>
      </c>
      <c r="M50" s="218" t="n">
        <v>29</v>
      </c>
      <c r="N50" s="218" t="n">
        <v>0</v>
      </c>
      <c r="O50" s="177" t="s">
        <v>906</v>
      </c>
      <c r="P50" s="590"/>
      <c r="Q50" s="591"/>
      <c r="R50" s="591"/>
      <c r="S50" s="591"/>
      <c r="T50" s="591"/>
      <c r="U50" s="591"/>
      <c r="V50" s="591"/>
      <c r="W50" s="590"/>
      <c r="X50" s="591"/>
      <c r="Y50" s="591"/>
      <c r="Z50" s="591"/>
      <c r="AA50" s="591"/>
      <c r="AB50" s="591"/>
      <c r="AC50" s="591"/>
    </row>
    <row r="51" customFormat="false" ht="18.75" hidden="false" customHeight="false" outlineLevel="0" collapsed="false">
      <c r="B51" s="569" t="n">
        <v>46</v>
      </c>
      <c r="C51" s="584" t="s">
        <v>489</v>
      </c>
      <c r="D51" s="571" t="n">
        <v>4</v>
      </c>
      <c r="E51" s="572" t="s">
        <v>192</v>
      </c>
      <c r="F51" s="573" t="s">
        <v>468</v>
      </c>
      <c r="G51" s="574" t="s">
        <v>288</v>
      </c>
      <c r="H51" s="481" t="str">
        <f aca="false">VLOOKUP(E51,WD!$C$6:$K$77,3,FALSE())</f>
        <v>YSYL</v>
      </c>
      <c r="I51" s="218" t="s">
        <v>468</v>
      </c>
      <c r="J51" s="481" t="str">
        <f aca="false">VLOOKUP(G51,WD!$C$6:$K$77,3,FALSE())</f>
        <v>Blackie &amp; Rachel</v>
      </c>
      <c r="K51" s="218" t="n">
        <v>2</v>
      </c>
      <c r="L51" s="218" t="n">
        <v>42</v>
      </c>
      <c r="M51" s="218" t="n">
        <v>0</v>
      </c>
      <c r="N51" s="218" t="n">
        <v>0</v>
      </c>
      <c r="O51" s="177" t="s">
        <v>904</v>
      </c>
      <c r="P51" s="590"/>
      <c r="Q51" s="591"/>
      <c r="R51" s="591"/>
      <c r="S51" s="591"/>
      <c r="T51" s="591"/>
      <c r="U51" s="591"/>
      <c r="V51" s="591"/>
      <c r="W51" s="590"/>
      <c r="X51" s="591"/>
      <c r="Y51" s="591"/>
      <c r="Z51" s="591"/>
      <c r="AA51" s="591"/>
      <c r="AB51" s="591"/>
      <c r="AC51" s="591"/>
    </row>
    <row r="52" customFormat="false" ht="18.75" hidden="false" customHeight="false" outlineLevel="0" collapsed="false">
      <c r="B52" s="569" t="n">
        <v>47</v>
      </c>
      <c r="C52" s="584" t="s">
        <v>489</v>
      </c>
      <c r="D52" s="571" t="n">
        <v>5</v>
      </c>
      <c r="E52" s="572" t="s">
        <v>287</v>
      </c>
      <c r="F52" s="573" t="s">
        <v>468</v>
      </c>
      <c r="G52" s="574" t="s">
        <v>288</v>
      </c>
      <c r="H52" s="481" t="n">
        <f aca="false">VLOOKUP(E52,WD!$C$6:$K$77,3,FALSE())</f>
        <v>169.99</v>
      </c>
      <c r="I52" s="218" t="s">
        <v>468</v>
      </c>
      <c r="J52" s="481" t="str">
        <f aca="false">VLOOKUP(G52,WD!$C$6:$K$77,3,FALSE())</f>
        <v>Blackie &amp; Rachel</v>
      </c>
      <c r="K52" s="218" t="s">
        <v>613</v>
      </c>
      <c r="L52" s="218" t="s">
        <v>613</v>
      </c>
      <c r="M52" s="218" t="s">
        <v>613</v>
      </c>
      <c r="N52" s="218" t="s">
        <v>613</v>
      </c>
      <c r="O52" s="177" t="s">
        <v>614</v>
      </c>
      <c r="P52" s="590"/>
      <c r="Q52" s="591"/>
      <c r="R52" s="591"/>
      <c r="S52" s="591"/>
      <c r="T52" s="591"/>
      <c r="U52" s="591"/>
      <c r="V52" s="591"/>
      <c r="W52" s="590"/>
      <c r="X52" s="591"/>
      <c r="Y52" s="591"/>
      <c r="Z52" s="591"/>
      <c r="AA52" s="591"/>
      <c r="AB52" s="591"/>
      <c r="AC52" s="591"/>
    </row>
    <row r="53" customFormat="false" ht="18.75" hidden="false" customHeight="false" outlineLevel="0" collapsed="false">
      <c r="B53" s="596" t="n">
        <v>48</v>
      </c>
      <c r="C53" s="589" t="s">
        <v>489</v>
      </c>
      <c r="D53" s="579" t="n">
        <v>6</v>
      </c>
      <c r="E53" s="580" t="s">
        <v>186</v>
      </c>
      <c r="F53" s="581" t="s">
        <v>468</v>
      </c>
      <c r="G53" s="581" t="s">
        <v>192</v>
      </c>
      <c r="H53" s="481" t="str">
        <f aca="false">VLOOKUP(E53,WD!$C$6:$K$77,3,FALSE())</f>
        <v>SURVIVOR</v>
      </c>
      <c r="I53" s="218" t="s">
        <v>468</v>
      </c>
      <c r="J53" s="481" t="str">
        <f aca="false">VLOOKUP(G53,WD!$C$6:$K$77,3,FALSE())</f>
        <v>YSYL</v>
      </c>
      <c r="K53" s="218" t="n">
        <v>1</v>
      </c>
      <c r="L53" s="218" t="n">
        <v>38</v>
      </c>
      <c r="M53" s="218" t="n">
        <v>30</v>
      </c>
      <c r="N53" s="218" t="n">
        <v>1</v>
      </c>
      <c r="O53" s="177" t="s">
        <v>907</v>
      </c>
      <c r="P53" s="590"/>
      <c r="Q53" s="591"/>
      <c r="R53" s="591"/>
      <c r="S53" s="591"/>
      <c r="T53" s="591"/>
      <c r="U53" s="591"/>
      <c r="V53" s="591"/>
      <c r="W53" s="590"/>
      <c r="X53" s="591"/>
      <c r="Y53" s="591"/>
      <c r="Z53" s="591"/>
      <c r="AA53" s="591"/>
      <c r="AB53" s="591"/>
      <c r="AC53" s="591"/>
    </row>
    <row r="54" customFormat="false" ht="18.75" hidden="false" customHeight="false" outlineLevel="0" collapsed="false">
      <c r="P54" s="590"/>
      <c r="Q54" s="591"/>
      <c r="R54" s="591"/>
      <c r="S54" s="591"/>
      <c r="T54" s="591"/>
      <c r="U54" s="591"/>
      <c r="V54" s="591"/>
      <c r="W54" s="590"/>
      <c r="X54" s="591"/>
      <c r="Y54" s="591"/>
      <c r="Z54" s="591"/>
      <c r="AA54" s="591"/>
      <c r="AB54" s="591"/>
      <c r="AC54" s="591"/>
    </row>
    <row r="55" customFormat="false" ht="18.75" hidden="false" customHeight="false" outlineLevel="0" collapsed="false">
      <c r="P55" s="590"/>
      <c r="Q55" s="591"/>
      <c r="R55" s="591"/>
      <c r="S55" s="591"/>
      <c r="T55" s="591"/>
      <c r="U55" s="591"/>
      <c r="V55" s="591"/>
      <c r="W55" s="590"/>
      <c r="X55" s="591"/>
      <c r="Y55" s="591"/>
      <c r="Z55" s="591"/>
      <c r="AA55" s="591"/>
      <c r="AB55" s="591"/>
      <c r="AC55" s="591"/>
    </row>
  </sheetData>
  <mergeCells count="3">
    <mergeCell ref="H3:J3"/>
    <mergeCell ref="C4:D4"/>
    <mergeCell ref="C5:D5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6"/>
  <sheetViews>
    <sheetView showFormulas="false" showGridLines="true" showRowColHeaders="true" showZeros="true" rightToLeft="false" tabSelected="false" showOutlineSymbols="true" defaultGridColor="true" view="normal" topLeftCell="A162" colorId="64" zoomScale="70" zoomScaleNormal="70" zoomScalePageLayoutView="100" workbookViewId="0">
      <selection pane="topLeft" activeCell="I186" activeCellId="0" sqref="I186"/>
    </sheetView>
  </sheetViews>
  <sheetFormatPr defaultColWidth="7.66015625" defaultRowHeight="15.75" zeroHeight="false" outlineLevelRow="0" outlineLevelCol="0"/>
  <cols>
    <col collapsed="false" customWidth="false" hidden="false" outlineLevel="0" max="1" min="1" style="597" width="7.66"/>
    <col collapsed="false" customWidth="true" hidden="false" outlineLevel="0" max="2" min="2" style="597" width="11.88"/>
    <col collapsed="false" customWidth="true" hidden="false" outlineLevel="0" max="3" min="3" style="598" width="8.55"/>
    <col collapsed="false" customWidth="true" hidden="false" outlineLevel="0" max="6" min="4" style="598" width="9.43"/>
    <col collapsed="false" customWidth="true" hidden="false" outlineLevel="0" max="7" min="7" style="597" width="9.43"/>
    <col collapsed="false" customWidth="true" hidden="false" outlineLevel="0" max="8" min="8" style="599" width="11.21"/>
    <col collapsed="false" customWidth="true" hidden="false" outlineLevel="0" max="9" min="9" style="597" width="11.21"/>
    <col collapsed="false" customWidth="true" hidden="false" outlineLevel="0" max="10" min="10" style="597" width="11.88"/>
    <col collapsed="false" customWidth="true" hidden="false" outlineLevel="0" max="11" min="11" style="597" width="8.55"/>
    <col collapsed="false" customWidth="true" hidden="false" outlineLevel="0" max="13" min="12" style="598" width="9.43"/>
    <col collapsed="false" customWidth="true" hidden="false" outlineLevel="0" max="15" min="14" style="597" width="9.43"/>
    <col collapsed="false" customWidth="false" hidden="false" outlineLevel="0" max="24" min="16" style="598" width="7.66"/>
    <col collapsed="false" customWidth="false" hidden="false" outlineLevel="0" max="257" min="25" style="597" width="7.66"/>
  </cols>
  <sheetData>
    <row r="1" s="598" customFormat="true" ht="16.5" hidden="false" customHeight="true" outlineLevel="0" collapsed="false">
      <c r="B1" s="600"/>
      <c r="C1" s="601"/>
      <c r="D1" s="601"/>
      <c r="E1" s="601"/>
      <c r="F1" s="602" t="s">
        <v>908</v>
      </c>
      <c r="G1" s="602"/>
      <c r="H1" s="602"/>
      <c r="I1" s="602"/>
      <c r="J1" s="602"/>
      <c r="K1" s="597"/>
      <c r="N1" s="597"/>
      <c r="O1" s="597"/>
      <c r="Y1" s="597"/>
      <c r="Z1" s="597"/>
      <c r="AA1" s="597"/>
    </row>
    <row r="2" s="598" customFormat="true" ht="16.5" hidden="false" customHeight="true" outlineLevel="0" collapsed="false">
      <c r="B2" s="597"/>
      <c r="C2" s="601"/>
      <c r="D2" s="601"/>
      <c r="E2" s="601"/>
      <c r="F2" s="603" t="s">
        <v>909</v>
      </c>
      <c r="G2" s="603"/>
      <c r="H2" s="603"/>
      <c r="I2" s="603"/>
      <c r="J2" s="603"/>
      <c r="K2" s="597"/>
      <c r="N2" s="597"/>
      <c r="O2" s="597"/>
      <c r="Y2" s="597"/>
      <c r="Z2" s="597"/>
      <c r="AA2" s="597"/>
    </row>
    <row r="3" s="598" customFormat="true" ht="16.5" hidden="false" customHeight="true" outlineLevel="0" collapsed="false">
      <c r="B3" s="597"/>
      <c r="C3" s="601"/>
      <c r="D3" s="601"/>
      <c r="E3" s="601"/>
      <c r="F3" s="604"/>
      <c r="G3" s="604"/>
      <c r="H3" s="600"/>
      <c r="I3" s="604"/>
      <c r="J3" s="604"/>
      <c r="K3" s="597"/>
      <c r="N3" s="597"/>
      <c r="O3" s="597"/>
      <c r="Y3" s="597"/>
      <c r="Z3" s="597"/>
      <c r="AA3" s="597"/>
    </row>
    <row r="4" s="598" customFormat="true" ht="16.5" hidden="false" customHeight="true" outlineLevel="0" collapsed="false">
      <c r="B4" s="605" t="s">
        <v>910</v>
      </c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Y4" s="597"/>
      <c r="Z4" s="597"/>
      <c r="AA4" s="597"/>
    </row>
    <row r="5" s="598" customFormat="true" ht="16.5" hidden="false" customHeight="true" outlineLevel="0" collapsed="false">
      <c r="B5" s="606" t="s">
        <v>911</v>
      </c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6"/>
      <c r="Y5" s="597"/>
      <c r="Z5" s="597"/>
      <c r="AA5" s="597"/>
    </row>
    <row r="6" s="598" customFormat="true" ht="16.5" hidden="false" customHeight="true" outlineLevel="0" collapsed="false">
      <c r="B6" s="597"/>
      <c r="F6" s="597"/>
      <c r="G6" s="597"/>
      <c r="H6" s="607"/>
      <c r="I6" s="597"/>
      <c r="J6" s="597"/>
      <c r="K6" s="597"/>
      <c r="N6" s="597"/>
      <c r="O6" s="597"/>
      <c r="Y6" s="597"/>
      <c r="Z6" s="597"/>
      <c r="AA6" s="597"/>
    </row>
    <row r="7" s="598" customFormat="true" ht="15.75" hidden="false" customHeight="false" outlineLevel="0" collapsed="false">
      <c r="H7" s="599"/>
      <c r="K7" s="597"/>
      <c r="N7" s="597"/>
      <c r="O7" s="597"/>
      <c r="Y7" s="597"/>
      <c r="Z7" s="597"/>
      <c r="AA7" s="597"/>
    </row>
    <row r="8" s="598" customFormat="true" ht="17.25" hidden="false" customHeight="false" outlineLevel="0" collapsed="false">
      <c r="D8" s="608" t="s">
        <v>912</v>
      </c>
      <c r="E8" s="608"/>
      <c r="F8" s="608"/>
      <c r="H8" s="609"/>
      <c r="K8" s="610" t="s">
        <v>913</v>
      </c>
      <c r="L8" s="610"/>
      <c r="M8" s="610"/>
      <c r="N8" s="610"/>
      <c r="O8" s="597"/>
      <c r="Y8" s="597"/>
      <c r="Z8" s="597"/>
      <c r="AA8" s="597"/>
    </row>
    <row r="9" s="598" customFormat="true" ht="16.5" hidden="false" customHeight="false" outlineLevel="0" collapsed="false">
      <c r="C9" s="611" t="s">
        <v>431</v>
      </c>
      <c r="D9" s="612" t="s">
        <v>914</v>
      </c>
      <c r="E9" s="613" t="s">
        <v>915</v>
      </c>
      <c r="F9" s="613" t="s">
        <v>916</v>
      </c>
      <c r="G9" s="614"/>
      <c r="H9" s="609"/>
      <c r="J9" s="615" t="s">
        <v>917</v>
      </c>
      <c r="K9" s="615" t="s">
        <v>918</v>
      </c>
      <c r="L9" s="615" t="s">
        <v>919</v>
      </c>
      <c r="M9" s="615"/>
      <c r="N9" s="615"/>
      <c r="O9" s="615"/>
      <c r="Y9" s="597"/>
    </row>
    <row r="10" s="598" customFormat="true" ht="15.75" hidden="false" customHeight="false" outlineLevel="0" collapsed="false">
      <c r="C10" s="616"/>
      <c r="D10" s="598" t="s">
        <v>920</v>
      </c>
      <c r="E10" s="617" t="s">
        <v>921</v>
      </c>
      <c r="F10" s="618" t="s">
        <v>922</v>
      </c>
      <c r="G10" s="619"/>
      <c r="H10" s="609"/>
      <c r="J10" s="620" t="s">
        <v>923</v>
      </c>
      <c r="K10" s="620" t="s">
        <v>924</v>
      </c>
      <c r="L10" s="615" t="s">
        <v>419</v>
      </c>
      <c r="M10" s="615" t="s">
        <v>420</v>
      </c>
      <c r="N10" s="615"/>
      <c r="O10" s="615"/>
      <c r="Y10" s="597"/>
    </row>
    <row r="11" s="598" customFormat="true" ht="15.75" hidden="false" customHeight="false" outlineLevel="0" collapsed="false">
      <c r="B11" s="621"/>
      <c r="C11" s="616"/>
      <c r="D11" s="598" t="s">
        <v>925</v>
      </c>
      <c r="E11" s="598" t="s">
        <v>926</v>
      </c>
      <c r="F11" s="622" t="s">
        <v>463</v>
      </c>
      <c r="G11" s="619"/>
      <c r="H11" s="609"/>
      <c r="J11" s="623" t="n">
        <v>0.375</v>
      </c>
      <c r="K11" s="615" t="n">
        <v>1</v>
      </c>
      <c r="L11" s="615" t="s">
        <v>927</v>
      </c>
      <c r="M11" s="615"/>
      <c r="N11" s="615"/>
      <c r="O11" s="624"/>
      <c r="Y11" s="597"/>
    </row>
    <row r="12" s="598" customFormat="true" ht="16.5" hidden="false" customHeight="false" outlineLevel="0" collapsed="false">
      <c r="C12" s="625"/>
      <c r="D12" s="626" t="s">
        <v>928</v>
      </c>
      <c r="E12" s="627" t="s">
        <v>456</v>
      </c>
      <c r="F12" s="628" t="s">
        <v>929</v>
      </c>
      <c r="G12" s="629"/>
      <c r="H12" s="609"/>
      <c r="J12" s="623" t="n">
        <v>0.388888888888889</v>
      </c>
      <c r="K12" s="615" t="n">
        <v>2</v>
      </c>
      <c r="L12" s="615" t="s">
        <v>930</v>
      </c>
      <c r="M12" s="615"/>
      <c r="N12" s="624"/>
      <c r="O12" s="624"/>
      <c r="Y12" s="597"/>
    </row>
    <row r="13" s="598" customFormat="true" ht="16.5" hidden="false" customHeight="false" outlineLevel="0" collapsed="false">
      <c r="D13" s="630"/>
      <c r="E13" s="630"/>
      <c r="F13" s="630"/>
      <c r="G13" s="630"/>
      <c r="H13" s="609"/>
      <c r="J13" s="623" t="n">
        <v>0.402777777777778</v>
      </c>
      <c r="K13" s="615" t="n">
        <v>3</v>
      </c>
      <c r="L13" s="615" t="s">
        <v>931</v>
      </c>
      <c r="M13" s="615"/>
      <c r="N13" s="624"/>
      <c r="O13" s="624"/>
      <c r="Y13" s="597"/>
    </row>
    <row r="14" s="598" customFormat="true" ht="15.75" hidden="false" customHeight="false" outlineLevel="0" collapsed="false">
      <c r="B14" s="631" t="s">
        <v>917</v>
      </c>
      <c r="C14" s="631" t="s">
        <v>918</v>
      </c>
      <c r="D14" s="615" t="s">
        <v>919</v>
      </c>
      <c r="E14" s="615"/>
      <c r="F14" s="615"/>
      <c r="G14" s="615"/>
      <c r="H14" s="609"/>
      <c r="J14" s="623" t="n">
        <v>0.416666666666667</v>
      </c>
      <c r="K14" s="615" t="n">
        <v>4</v>
      </c>
      <c r="L14" s="615" t="s">
        <v>932</v>
      </c>
      <c r="M14" s="615"/>
      <c r="N14" s="624"/>
      <c r="O14" s="624"/>
      <c r="Y14" s="597"/>
    </row>
    <row r="15" s="598" customFormat="true" ht="15.75" hidden="false" customHeight="false" outlineLevel="0" collapsed="false">
      <c r="B15" s="632" t="s">
        <v>923</v>
      </c>
      <c r="C15" s="632" t="s">
        <v>924</v>
      </c>
      <c r="D15" s="631" t="s">
        <v>419</v>
      </c>
      <c r="E15" s="631" t="s">
        <v>420</v>
      </c>
      <c r="F15" s="633"/>
      <c r="G15" s="631"/>
      <c r="H15" s="609"/>
      <c r="J15" s="623" t="n">
        <v>0.430555555555556</v>
      </c>
      <c r="K15" s="615" t="n">
        <v>5</v>
      </c>
      <c r="L15" s="615" t="s">
        <v>933</v>
      </c>
      <c r="M15" s="615"/>
      <c r="N15" s="624"/>
      <c r="O15" s="624"/>
      <c r="Y15" s="597"/>
    </row>
    <row r="16" s="598" customFormat="true" ht="16.5" hidden="false" customHeight="true" outlineLevel="0" collapsed="false">
      <c r="B16" s="623" t="n">
        <v>0.583333333333333</v>
      </c>
      <c r="C16" s="634" t="n">
        <v>1</v>
      </c>
      <c r="D16" s="615" t="s">
        <v>934</v>
      </c>
      <c r="E16" s="615" t="s">
        <v>935</v>
      </c>
      <c r="F16" s="624"/>
      <c r="G16" s="624"/>
      <c r="H16" s="609"/>
      <c r="J16" s="615" t="s">
        <v>936</v>
      </c>
      <c r="K16" s="615"/>
      <c r="L16" s="615"/>
      <c r="M16" s="615"/>
      <c r="N16" s="615"/>
      <c r="O16" s="615"/>
      <c r="Y16" s="597"/>
    </row>
    <row r="17" customFormat="false" ht="15.75" hidden="false" customHeight="false" outlineLevel="0" collapsed="false">
      <c r="B17" s="623" t="n">
        <v>0.597222222222222</v>
      </c>
      <c r="C17" s="634" t="n">
        <v>2</v>
      </c>
      <c r="D17" s="615" t="s">
        <v>937</v>
      </c>
      <c r="E17" s="615" t="s">
        <v>938</v>
      </c>
      <c r="F17" s="624"/>
      <c r="G17" s="624"/>
      <c r="H17" s="609"/>
      <c r="I17" s="598"/>
      <c r="J17" s="623" t="n">
        <v>0.583333333333333</v>
      </c>
      <c r="K17" s="615" t="n">
        <v>6</v>
      </c>
      <c r="L17" s="615" t="s">
        <v>939</v>
      </c>
      <c r="M17" s="615"/>
      <c r="N17" s="624"/>
      <c r="O17" s="624"/>
      <c r="AA17" s="598"/>
    </row>
    <row r="18" customFormat="false" ht="15.75" hidden="false" customHeight="false" outlineLevel="0" collapsed="false">
      <c r="B18" s="623" t="n">
        <v>0.611111111111111</v>
      </c>
      <c r="C18" s="634" t="n">
        <v>3</v>
      </c>
      <c r="D18" s="615" t="s">
        <v>940</v>
      </c>
      <c r="E18" s="615" t="s">
        <v>941</v>
      </c>
      <c r="F18" s="635"/>
      <c r="G18" s="615"/>
      <c r="H18" s="609"/>
      <c r="I18" s="598"/>
      <c r="J18" s="623" t="n">
        <v>0.597222222222222</v>
      </c>
      <c r="K18" s="615" t="n">
        <v>7</v>
      </c>
      <c r="L18" s="615" t="s">
        <v>942</v>
      </c>
      <c r="M18" s="615"/>
      <c r="N18" s="624"/>
      <c r="O18" s="624"/>
      <c r="AA18" s="598"/>
    </row>
    <row r="19" customFormat="false" ht="15.75" hidden="false" customHeight="false" outlineLevel="0" collapsed="false">
      <c r="B19" s="623" t="n">
        <v>0.625</v>
      </c>
      <c r="C19" s="634" t="n">
        <v>4</v>
      </c>
      <c r="D19" s="615" t="s">
        <v>943</v>
      </c>
      <c r="E19" s="615" t="s">
        <v>944</v>
      </c>
      <c r="F19" s="615"/>
      <c r="G19" s="615"/>
      <c r="H19" s="609"/>
      <c r="I19" s="598"/>
      <c r="J19" s="623" t="n">
        <v>0.611111111111111</v>
      </c>
      <c r="K19" s="615" t="n">
        <v>8</v>
      </c>
      <c r="L19" s="615" t="s">
        <v>945</v>
      </c>
      <c r="M19" s="615"/>
      <c r="N19" s="624"/>
      <c r="O19" s="624"/>
      <c r="AA19" s="598"/>
    </row>
    <row r="20" customFormat="false" ht="15.75" hidden="false" customHeight="false" outlineLevel="0" collapsed="false">
      <c r="B20" s="623" t="n">
        <v>0.638888888888889</v>
      </c>
      <c r="C20" s="634" t="n">
        <v>5</v>
      </c>
      <c r="D20" s="615" t="s">
        <v>946</v>
      </c>
      <c r="E20" s="615" t="s">
        <v>947</v>
      </c>
      <c r="F20" s="615"/>
      <c r="G20" s="615"/>
      <c r="H20" s="609"/>
      <c r="I20" s="598"/>
      <c r="J20" s="623" t="n">
        <v>0.625</v>
      </c>
      <c r="K20" s="615" t="n">
        <v>9</v>
      </c>
      <c r="L20" s="615" t="s">
        <v>948</v>
      </c>
      <c r="M20" s="615"/>
      <c r="N20" s="615"/>
      <c r="O20" s="615"/>
      <c r="AA20" s="598"/>
    </row>
    <row r="21" customFormat="false" ht="15.75" hidden="false" customHeight="false" outlineLevel="0" collapsed="false">
      <c r="B21" s="623"/>
      <c r="C21" s="634"/>
      <c r="D21" s="624"/>
      <c r="E21" s="624"/>
      <c r="F21" s="615"/>
      <c r="G21" s="615"/>
      <c r="H21" s="609"/>
      <c r="I21" s="598"/>
      <c r="J21" s="636"/>
      <c r="K21" s="636"/>
      <c r="L21" s="615"/>
      <c r="M21" s="615"/>
      <c r="N21" s="636"/>
      <c r="O21" s="636"/>
    </row>
    <row r="22" customFormat="false" ht="15.75" hidden="false" customHeight="false" outlineLevel="0" collapsed="false">
      <c r="H22" s="609"/>
      <c r="I22" s="598"/>
      <c r="J22" s="621"/>
      <c r="K22" s="598"/>
      <c r="N22" s="598"/>
      <c r="O22" s="598"/>
    </row>
    <row r="23" customFormat="false" ht="15.75" hidden="false" customHeight="false" outlineLevel="0" collapsed="false">
      <c r="H23" s="609"/>
      <c r="I23" s="598"/>
      <c r="J23" s="598"/>
      <c r="L23" s="597"/>
      <c r="M23" s="597"/>
    </row>
    <row r="24" customFormat="false" ht="17.25" hidden="false" customHeight="false" outlineLevel="0" collapsed="false">
      <c r="B24" s="598"/>
      <c r="D24" s="608" t="s">
        <v>949</v>
      </c>
      <c r="E24" s="608"/>
      <c r="F24" s="608"/>
      <c r="G24" s="598"/>
      <c r="H24" s="609"/>
      <c r="I24" s="598"/>
      <c r="J24" s="598"/>
      <c r="K24" s="610" t="s">
        <v>950</v>
      </c>
      <c r="L24" s="610"/>
      <c r="M24" s="610"/>
      <c r="N24" s="610"/>
    </row>
    <row r="25" customFormat="false" ht="16.5" hidden="false" customHeight="false" outlineLevel="0" collapsed="false">
      <c r="B25" s="598"/>
      <c r="C25" s="611" t="s">
        <v>431</v>
      </c>
      <c r="D25" s="612" t="s">
        <v>914</v>
      </c>
      <c r="E25" s="613" t="s">
        <v>915</v>
      </c>
      <c r="F25" s="613" t="s">
        <v>916</v>
      </c>
      <c r="G25" s="614"/>
      <c r="H25" s="609"/>
      <c r="I25" s="598"/>
      <c r="J25" s="637" t="s">
        <v>951</v>
      </c>
      <c r="K25" s="637"/>
      <c r="L25" s="637"/>
      <c r="M25" s="637"/>
      <c r="N25" s="637"/>
      <c r="O25" s="637"/>
    </row>
    <row r="26" customFormat="false" ht="15.75" hidden="false" customHeight="false" outlineLevel="0" collapsed="false">
      <c r="B26" s="598"/>
      <c r="C26" s="616"/>
      <c r="D26" s="598" t="s">
        <v>920</v>
      </c>
      <c r="E26" s="617" t="s">
        <v>921</v>
      </c>
      <c r="F26" s="618" t="s">
        <v>922</v>
      </c>
      <c r="G26" s="619"/>
      <c r="H26" s="609"/>
      <c r="I26" s="598"/>
      <c r="J26" s="637"/>
      <c r="K26" s="637"/>
      <c r="L26" s="637"/>
      <c r="M26" s="637"/>
      <c r="N26" s="637"/>
      <c r="O26" s="637"/>
    </row>
    <row r="27" customFormat="false" ht="15.75" hidden="false" customHeight="false" outlineLevel="0" collapsed="false">
      <c r="B27" s="621"/>
      <c r="C27" s="616"/>
      <c r="D27" s="598" t="s">
        <v>925</v>
      </c>
      <c r="E27" s="598" t="s">
        <v>926</v>
      </c>
      <c r="F27" s="622" t="s">
        <v>463</v>
      </c>
      <c r="G27" s="619"/>
      <c r="H27" s="609"/>
      <c r="I27" s="598"/>
      <c r="J27" s="637"/>
      <c r="K27" s="637"/>
      <c r="L27" s="637"/>
      <c r="M27" s="637"/>
      <c r="N27" s="637"/>
      <c r="O27" s="637"/>
    </row>
    <row r="28" customFormat="false" ht="16.5" hidden="false" customHeight="false" outlineLevel="0" collapsed="false">
      <c r="B28" s="598"/>
      <c r="C28" s="625"/>
      <c r="D28" s="626" t="s">
        <v>928</v>
      </c>
      <c r="E28" s="627" t="s">
        <v>456</v>
      </c>
      <c r="F28" s="628" t="s">
        <v>929</v>
      </c>
      <c r="G28" s="629"/>
      <c r="H28" s="609"/>
      <c r="I28" s="598"/>
      <c r="J28" s="637"/>
      <c r="K28" s="637"/>
      <c r="L28" s="637"/>
      <c r="M28" s="637"/>
      <c r="N28" s="637"/>
      <c r="O28" s="637"/>
    </row>
    <row r="29" customFormat="false" ht="16.5" hidden="false" customHeight="false" outlineLevel="0" collapsed="false">
      <c r="B29" s="598"/>
      <c r="D29" s="630"/>
      <c r="E29" s="630"/>
      <c r="F29" s="630"/>
      <c r="G29" s="630"/>
      <c r="H29" s="609"/>
      <c r="I29" s="598"/>
      <c r="J29" s="637"/>
      <c r="K29" s="637"/>
      <c r="L29" s="637"/>
      <c r="M29" s="637"/>
      <c r="N29" s="637"/>
      <c r="O29" s="637"/>
    </row>
    <row r="30" customFormat="false" ht="15.75" hidden="false" customHeight="false" outlineLevel="0" collapsed="false">
      <c r="B30" s="637" t="s">
        <v>951</v>
      </c>
      <c r="C30" s="637"/>
      <c r="D30" s="637"/>
      <c r="E30" s="637"/>
      <c r="F30" s="637"/>
      <c r="G30" s="637"/>
      <c r="H30" s="609"/>
      <c r="I30" s="598"/>
      <c r="J30" s="637"/>
      <c r="K30" s="637"/>
      <c r="L30" s="637"/>
      <c r="M30" s="637"/>
      <c r="N30" s="637"/>
      <c r="O30" s="637"/>
    </row>
    <row r="31" customFormat="false" ht="15.75" hidden="false" customHeight="false" outlineLevel="0" collapsed="false">
      <c r="B31" s="637"/>
      <c r="C31" s="637"/>
      <c r="D31" s="637"/>
      <c r="E31" s="637"/>
      <c r="F31" s="637"/>
      <c r="G31" s="637"/>
      <c r="H31" s="609"/>
      <c r="I31" s="598"/>
      <c r="J31" s="637"/>
      <c r="K31" s="637"/>
      <c r="L31" s="637"/>
      <c r="M31" s="637"/>
      <c r="N31" s="637"/>
      <c r="O31" s="637"/>
    </row>
    <row r="32" customFormat="false" ht="16.5" hidden="false" customHeight="true" outlineLevel="0" collapsed="false">
      <c r="B32" s="637"/>
      <c r="C32" s="637"/>
      <c r="D32" s="637"/>
      <c r="E32" s="637"/>
      <c r="F32" s="637"/>
      <c r="G32" s="637"/>
      <c r="H32" s="609"/>
      <c r="I32" s="598"/>
      <c r="J32" s="637"/>
      <c r="K32" s="637"/>
      <c r="L32" s="637"/>
      <c r="M32" s="637"/>
      <c r="N32" s="637"/>
      <c r="O32" s="637"/>
    </row>
    <row r="33" customFormat="false" ht="15.75" hidden="false" customHeight="false" outlineLevel="0" collapsed="false">
      <c r="B33" s="637"/>
      <c r="C33" s="637"/>
      <c r="D33" s="637"/>
      <c r="E33" s="637"/>
      <c r="F33" s="637"/>
      <c r="G33" s="637"/>
      <c r="H33" s="609"/>
      <c r="I33" s="598"/>
      <c r="J33" s="637"/>
      <c r="K33" s="637"/>
      <c r="L33" s="637"/>
      <c r="M33" s="637"/>
      <c r="N33" s="637"/>
      <c r="O33" s="637"/>
    </row>
    <row r="34" customFormat="false" ht="15.75" hidden="false" customHeight="false" outlineLevel="0" collapsed="false">
      <c r="B34" s="637"/>
      <c r="C34" s="637"/>
      <c r="D34" s="637"/>
      <c r="E34" s="637"/>
      <c r="F34" s="637"/>
      <c r="G34" s="637"/>
      <c r="H34" s="609"/>
      <c r="I34" s="598"/>
      <c r="J34" s="637"/>
      <c r="K34" s="637"/>
      <c r="L34" s="637"/>
      <c r="M34" s="637"/>
      <c r="N34" s="637"/>
      <c r="O34" s="637"/>
    </row>
    <row r="35" customFormat="false" ht="15.75" hidden="false" customHeight="false" outlineLevel="0" collapsed="false">
      <c r="B35" s="637"/>
      <c r="C35" s="637"/>
      <c r="D35" s="637"/>
      <c r="E35" s="637"/>
      <c r="F35" s="637"/>
      <c r="G35" s="637"/>
      <c r="H35" s="609"/>
      <c r="I35" s="598"/>
      <c r="J35" s="637"/>
      <c r="K35" s="637"/>
      <c r="L35" s="637"/>
      <c r="M35" s="637"/>
      <c r="N35" s="637"/>
      <c r="O35" s="637"/>
    </row>
    <row r="36" customFormat="false" ht="15.75" hidden="false" customHeight="false" outlineLevel="0" collapsed="false">
      <c r="B36" s="637"/>
      <c r="C36" s="637"/>
      <c r="D36" s="637"/>
      <c r="E36" s="637"/>
      <c r="F36" s="637"/>
      <c r="G36" s="637"/>
      <c r="H36" s="609"/>
      <c r="I36" s="598"/>
      <c r="J36" s="637"/>
      <c r="K36" s="637"/>
      <c r="L36" s="637"/>
      <c r="M36" s="637"/>
      <c r="N36" s="637"/>
      <c r="O36" s="637"/>
    </row>
    <row r="37" customFormat="false" ht="15.75" hidden="false" customHeight="false" outlineLevel="0" collapsed="false">
      <c r="B37" s="637"/>
      <c r="C37" s="637"/>
      <c r="D37" s="637"/>
      <c r="E37" s="637"/>
      <c r="F37" s="637"/>
      <c r="G37" s="637"/>
      <c r="H37" s="609"/>
      <c r="I37" s="598"/>
      <c r="J37" s="637"/>
      <c r="K37" s="637"/>
      <c r="L37" s="637"/>
      <c r="M37" s="637"/>
      <c r="N37" s="637"/>
      <c r="O37" s="637"/>
    </row>
    <row r="38" customFormat="false" ht="15.75" hidden="false" customHeight="false" outlineLevel="0" collapsed="false">
      <c r="H38" s="609"/>
      <c r="I38" s="598"/>
      <c r="J38" s="598"/>
      <c r="L38" s="597"/>
      <c r="M38" s="597"/>
    </row>
    <row r="39" customFormat="false" ht="15.75" hidden="false" customHeight="false" outlineLevel="0" collapsed="false">
      <c r="H39" s="609"/>
      <c r="I39" s="598"/>
      <c r="J39" s="598"/>
      <c r="L39" s="597"/>
      <c r="M39" s="597"/>
    </row>
    <row r="40" customFormat="false" ht="17.25" hidden="false" customHeight="false" outlineLevel="0" collapsed="false">
      <c r="B40" s="598"/>
      <c r="D40" s="608" t="s">
        <v>952</v>
      </c>
      <c r="E40" s="608"/>
      <c r="F40" s="608"/>
      <c r="G40" s="598"/>
      <c r="H40" s="609"/>
      <c r="I40" s="598"/>
      <c r="J40" s="638"/>
      <c r="K40" s="610" t="s">
        <v>953</v>
      </c>
      <c r="L40" s="610"/>
      <c r="M40" s="610"/>
      <c r="N40" s="610"/>
      <c r="O40" s="639"/>
    </row>
    <row r="41" customFormat="false" ht="16.5" hidden="false" customHeight="false" outlineLevel="0" collapsed="false">
      <c r="B41" s="598"/>
      <c r="C41" s="611" t="s">
        <v>431</v>
      </c>
      <c r="D41" s="612" t="s">
        <v>914</v>
      </c>
      <c r="E41" s="613" t="s">
        <v>915</v>
      </c>
      <c r="F41" s="613" t="s">
        <v>916</v>
      </c>
      <c r="G41" s="614"/>
      <c r="H41" s="609"/>
      <c r="I41" s="598"/>
      <c r="J41" s="615" t="s">
        <v>917</v>
      </c>
      <c r="K41" s="615" t="s">
        <v>918</v>
      </c>
      <c r="L41" s="615" t="s">
        <v>919</v>
      </c>
      <c r="M41" s="615"/>
      <c r="N41" s="615"/>
      <c r="O41" s="615"/>
    </row>
    <row r="42" customFormat="false" ht="15.75" hidden="false" customHeight="false" outlineLevel="0" collapsed="false">
      <c r="B42" s="598"/>
      <c r="C42" s="616"/>
      <c r="D42" s="598" t="s">
        <v>920</v>
      </c>
      <c r="E42" s="617" t="s">
        <v>921</v>
      </c>
      <c r="F42" s="618" t="s">
        <v>922</v>
      </c>
      <c r="G42" s="619"/>
      <c r="H42" s="609"/>
      <c r="I42" s="598"/>
      <c r="J42" s="620" t="s">
        <v>923</v>
      </c>
      <c r="K42" s="620" t="s">
        <v>924</v>
      </c>
      <c r="L42" s="615" t="s">
        <v>419</v>
      </c>
      <c r="M42" s="615" t="s">
        <v>420</v>
      </c>
      <c r="N42" s="615"/>
      <c r="O42" s="615"/>
    </row>
    <row r="43" customFormat="false" ht="15.75" hidden="false" customHeight="false" outlineLevel="0" collapsed="false">
      <c r="B43" s="621"/>
      <c r="C43" s="616"/>
      <c r="D43" s="598" t="s">
        <v>925</v>
      </c>
      <c r="E43" s="598" t="s">
        <v>926</v>
      </c>
      <c r="F43" s="622" t="s">
        <v>463</v>
      </c>
      <c r="G43" s="619"/>
      <c r="H43" s="609"/>
      <c r="I43" s="598"/>
      <c r="J43" s="623" t="n">
        <v>0.375</v>
      </c>
      <c r="K43" s="615" t="n">
        <v>1</v>
      </c>
      <c r="L43" s="615" t="s">
        <v>954</v>
      </c>
      <c r="M43" s="615" t="s">
        <v>955</v>
      </c>
      <c r="N43" s="636"/>
      <c r="O43" s="624"/>
    </row>
    <row r="44" customFormat="false" ht="16.5" hidden="false" customHeight="false" outlineLevel="0" collapsed="false">
      <c r="B44" s="598"/>
      <c r="C44" s="625"/>
      <c r="D44" s="626" t="s">
        <v>928</v>
      </c>
      <c r="E44" s="627" t="s">
        <v>456</v>
      </c>
      <c r="F44" s="628" t="s">
        <v>929</v>
      </c>
      <c r="G44" s="629"/>
      <c r="H44" s="609"/>
      <c r="I44" s="598"/>
      <c r="J44" s="623" t="n">
        <v>0.388888888888889</v>
      </c>
      <c r="K44" s="615" t="n">
        <v>2</v>
      </c>
      <c r="L44" s="615" t="s">
        <v>956</v>
      </c>
      <c r="M44" s="615" t="s">
        <v>957</v>
      </c>
      <c r="N44" s="636"/>
      <c r="O44" s="624"/>
    </row>
    <row r="45" customFormat="false" ht="16.5" hidden="false" customHeight="false" outlineLevel="0" collapsed="false">
      <c r="B45" s="598"/>
      <c r="D45" s="630"/>
      <c r="E45" s="630"/>
      <c r="F45" s="630"/>
      <c r="G45" s="630"/>
      <c r="H45" s="609"/>
      <c r="I45" s="598"/>
      <c r="J45" s="623" t="n">
        <v>0.402777777777778</v>
      </c>
      <c r="K45" s="615" t="n">
        <v>3</v>
      </c>
      <c r="L45" s="615" t="s">
        <v>958</v>
      </c>
      <c r="M45" s="615" t="s">
        <v>959</v>
      </c>
      <c r="N45" s="636"/>
      <c r="O45" s="624"/>
    </row>
    <row r="46" customFormat="false" ht="15.75" hidden="false" customHeight="false" outlineLevel="0" collapsed="false">
      <c r="B46" s="615" t="s">
        <v>917</v>
      </c>
      <c r="C46" s="615" t="s">
        <v>918</v>
      </c>
      <c r="D46" s="615" t="s">
        <v>919</v>
      </c>
      <c r="E46" s="615"/>
      <c r="F46" s="615"/>
      <c r="G46" s="615"/>
      <c r="H46" s="609"/>
      <c r="I46" s="598"/>
      <c r="J46" s="623" t="n">
        <v>0.416666666666667</v>
      </c>
      <c r="K46" s="615" t="n">
        <v>4</v>
      </c>
      <c r="L46" s="615" t="s">
        <v>960</v>
      </c>
      <c r="M46" s="615" t="s">
        <v>961</v>
      </c>
      <c r="N46" s="636"/>
      <c r="O46" s="624"/>
    </row>
    <row r="47" customFormat="false" ht="15.75" hidden="false" customHeight="false" outlineLevel="0" collapsed="false">
      <c r="B47" s="620" t="s">
        <v>923</v>
      </c>
      <c r="C47" s="620" t="s">
        <v>924</v>
      </c>
      <c r="D47" s="615" t="s">
        <v>419</v>
      </c>
      <c r="E47" s="615" t="s">
        <v>420</v>
      </c>
      <c r="F47" s="615"/>
      <c r="G47" s="615"/>
      <c r="H47" s="609"/>
      <c r="I47" s="598"/>
      <c r="J47" s="623"/>
      <c r="K47" s="615"/>
      <c r="L47" s="615"/>
      <c r="M47" s="624"/>
      <c r="N47" s="624"/>
      <c r="O47" s="624"/>
    </row>
    <row r="48" customFormat="false" ht="16.5" hidden="false" customHeight="true" outlineLevel="0" collapsed="false">
      <c r="B48" s="623" t="n">
        <v>0.583333333333333</v>
      </c>
      <c r="C48" s="615" t="n">
        <v>1</v>
      </c>
      <c r="D48" s="615" t="s">
        <v>962</v>
      </c>
      <c r="E48" s="615" t="s">
        <v>963</v>
      </c>
      <c r="F48" s="624"/>
      <c r="G48" s="624"/>
      <c r="H48" s="609"/>
      <c r="I48" s="598"/>
      <c r="J48" s="615" t="s">
        <v>936</v>
      </c>
      <c r="K48" s="615"/>
      <c r="L48" s="615"/>
      <c r="M48" s="615"/>
      <c r="N48" s="615"/>
      <c r="O48" s="615"/>
    </row>
    <row r="49" s="598" customFormat="true" ht="15.75" hidden="false" customHeight="false" outlineLevel="0" collapsed="false">
      <c r="B49" s="623" t="n">
        <v>0.597222222222222</v>
      </c>
      <c r="C49" s="615" t="n">
        <v>2</v>
      </c>
      <c r="D49" s="615" t="s">
        <v>964</v>
      </c>
      <c r="E49" s="615" t="s">
        <v>965</v>
      </c>
      <c r="F49" s="624"/>
      <c r="G49" s="624"/>
      <c r="H49" s="609"/>
      <c r="J49" s="623" t="n">
        <v>0.583333333333333</v>
      </c>
      <c r="K49" s="615" t="n">
        <v>5</v>
      </c>
      <c r="L49" s="615" t="s">
        <v>966</v>
      </c>
      <c r="M49" s="615" t="s">
        <v>967</v>
      </c>
      <c r="N49" s="624"/>
      <c r="O49" s="624"/>
    </row>
    <row r="50" s="598" customFormat="true" ht="15.75" hidden="false" customHeight="false" outlineLevel="0" collapsed="false">
      <c r="B50" s="623" t="n">
        <v>0.611111111111111</v>
      </c>
      <c r="C50" s="615" t="n">
        <v>3</v>
      </c>
      <c r="D50" s="615" t="s">
        <v>968</v>
      </c>
      <c r="E50" s="615" t="s">
        <v>969</v>
      </c>
      <c r="F50" s="615"/>
      <c r="G50" s="615"/>
      <c r="H50" s="609"/>
      <c r="J50" s="623" t="n">
        <v>0.597222222222222</v>
      </c>
      <c r="K50" s="615" t="n">
        <v>6</v>
      </c>
      <c r="L50" s="615" t="s">
        <v>970</v>
      </c>
      <c r="M50" s="615" t="s">
        <v>971</v>
      </c>
      <c r="N50" s="624"/>
      <c r="O50" s="624"/>
    </row>
    <row r="51" s="598" customFormat="true" ht="15.75" hidden="false" customHeight="false" outlineLevel="0" collapsed="false">
      <c r="B51" s="623" t="n">
        <v>0.625</v>
      </c>
      <c r="C51" s="615" t="n">
        <v>4</v>
      </c>
      <c r="D51" s="615" t="s">
        <v>972</v>
      </c>
      <c r="E51" s="615" t="s">
        <v>973</v>
      </c>
      <c r="F51" s="615"/>
      <c r="G51" s="615"/>
      <c r="H51" s="609"/>
      <c r="J51" s="623" t="n">
        <v>0.611111111111111</v>
      </c>
      <c r="K51" s="615" t="n">
        <v>7</v>
      </c>
      <c r="L51" s="615" t="s">
        <v>974</v>
      </c>
      <c r="M51" s="615" t="s">
        <v>975</v>
      </c>
      <c r="N51" s="624"/>
      <c r="O51" s="624"/>
    </row>
    <row r="52" s="598" customFormat="true" ht="15.75" hidden="false" customHeight="false" outlineLevel="0" collapsed="false">
      <c r="B52" s="623"/>
      <c r="C52" s="615"/>
      <c r="D52" s="615"/>
      <c r="E52" s="624"/>
      <c r="F52" s="615"/>
      <c r="G52" s="615"/>
      <c r="H52" s="609"/>
      <c r="J52" s="623" t="n">
        <v>0.625</v>
      </c>
      <c r="K52" s="615" t="n">
        <v>8</v>
      </c>
      <c r="L52" s="615" t="s">
        <v>976</v>
      </c>
      <c r="M52" s="615" t="s">
        <v>977</v>
      </c>
      <c r="N52" s="615"/>
      <c r="O52" s="615"/>
    </row>
    <row r="53" s="598" customFormat="true" ht="15.75" hidden="false" customHeight="false" outlineLevel="0" collapsed="false">
      <c r="B53" s="623"/>
      <c r="C53" s="615"/>
      <c r="D53" s="624"/>
      <c r="E53" s="624"/>
      <c r="F53" s="615"/>
      <c r="G53" s="615"/>
      <c r="H53" s="609"/>
      <c r="J53" s="623"/>
      <c r="K53" s="615"/>
      <c r="L53" s="615"/>
      <c r="M53" s="615"/>
      <c r="N53" s="615"/>
      <c r="O53" s="615"/>
    </row>
    <row r="54" s="598" customFormat="true" ht="15.75" hidden="false" customHeight="false" outlineLevel="0" collapsed="false">
      <c r="B54" s="597"/>
      <c r="G54" s="597"/>
      <c r="H54" s="609"/>
      <c r="K54" s="597"/>
      <c r="L54" s="597"/>
      <c r="M54" s="597"/>
      <c r="N54" s="597"/>
      <c r="O54" s="597"/>
    </row>
    <row r="55" s="598" customFormat="true" ht="15.75" hidden="false" customHeight="false" outlineLevel="0" collapsed="false">
      <c r="B55" s="597"/>
      <c r="G55" s="597"/>
      <c r="H55" s="609"/>
      <c r="K55" s="597"/>
      <c r="L55" s="597"/>
      <c r="M55" s="597"/>
      <c r="N55" s="597"/>
      <c r="O55" s="597"/>
    </row>
    <row r="56" s="598" customFormat="true" ht="17.25" hidden="false" customHeight="false" outlineLevel="0" collapsed="false">
      <c r="D56" s="608" t="s">
        <v>978</v>
      </c>
      <c r="E56" s="608"/>
      <c r="F56" s="608"/>
      <c r="H56" s="609"/>
      <c r="K56" s="610" t="s">
        <v>979</v>
      </c>
      <c r="L56" s="610"/>
      <c r="M56" s="610"/>
      <c r="N56" s="610"/>
      <c r="O56" s="597"/>
    </row>
    <row r="57" s="598" customFormat="true" ht="16.5" hidden="false" customHeight="false" outlineLevel="0" collapsed="false">
      <c r="C57" s="611" t="s">
        <v>431</v>
      </c>
      <c r="D57" s="612" t="s">
        <v>914</v>
      </c>
      <c r="E57" s="613" t="s">
        <v>915</v>
      </c>
      <c r="F57" s="613" t="s">
        <v>916</v>
      </c>
      <c r="G57" s="614"/>
      <c r="H57" s="609"/>
      <c r="J57" s="615" t="s">
        <v>917</v>
      </c>
      <c r="K57" s="615" t="s">
        <v>918</v>
      </c>
      <c r="L57" s="615" t="s">
        <v>919</v>
      </c>
      <c r="M57" s="615"/>
      <c r="N57" s="615"/>
      <c r="O57" s="615"/>
    </row>
    <row r="58" s="598" customFormat="true" ht="15.75" hidden="false" customHeight="false" outlineLevel="0" collapsed="false">
      <c r="B58" s="621"/>
      <c r="C58" s="616"/>
      <c r="D58" s="598" t="s">
        <v>920</v>
      </c>
      <c r="E58" s="617" t="s">
        <v>921</v>
      </c>
      <c r="F58" s="618" t="s">
        <v>922</v>
      </c>
      <c r="G58" s="619"/>
      <c r="H58" s="609"/>
      <c r="J58" s="620" t="s">
        <v>923</v>
      </c>
      <c r="K58" s="620" t="s">
        <v>924</v>
      </c>
      <c r="L58" s="615" t="s">
        <v>419</v>
      </c>
      <c r="M58" s="615" t="s">
        <v>420</v>
      </c>
      <c r="N58" s="615"/>
      <c r="O58" s="615"/>
    </row>
    <row r="59" s="598" customFormat="true" ht="15.75" hidden="false" customHeight="false" outlineLevel="0" collapsed="false">
      <c r="C59" s="616"/>
      <c r="D59" s="598" t="s">
        <v>925</v>
      </c>
      <c r="E59" s="598" t="s">
        <v>926</v>
      </c>
      <c r="F59" s="622" t="s">
        <v>463</v>
      </c>
      <c r="G59" s="619"/>
      <c r="H59" s="609"/>
      <c r="J59" s="623" t="n">
        <v>0.375</v>
      </c>
      <c r="K59" s="615" t="n">
        <v>1</v>
      </c>
      <c r="L59" s="615" t="s">
        <v>980</v>
      </c>
      <c r="M59" s="615"/>
      <c r="N59" s="624"/>
      <c r="O59" s="624"/>
    </row>
    <row r="60" s="598" customFormat="true" ht="16.5" hidden="false" customHeight="false" outlineLevel="0" collapsed="false">
      <c r="C60" s="625"/>
      <c r="D60" s="626" t="s">
        <v>928</v>
      </c>
      <c r="E60" s="627" t="s">
        <v>456</v>
      </c>
      <c r="F60" s="628" t="s">
        <v>929</v>
      </c>
      <c r="G60" s="629"/>
      <c r="H60" s="609"/>
      <c r="J60" s="623" t="n">
        <v>0.388888888888889</v>
      </c>
      <c r="K60" s="615" t="n">
        <v>2</v>
      </c>
      <c r="L60" s="615" t="s">
        <v>981</v>
      </c>
      <c r="M60" s="615"/>
      <c r="N60" s="624"/>
      <c r="O60" s="624"/>
    </row>
    <row r="61" s="598" customFormat="true" ht="16.5" hidden="false" customHeight="false" outlineLevel="0" collapsed="false">
      <c r="G61" s="597"/>
      <c r="H61" s="609"/>
      <c r="J61" s="623" t="n">
        <v>0.402777777777778</v>
      </c>
      <c r="K61" s="615" t="n">
        <v>3</v>
      </c>
      <c r="L61" s="615" t="s">
        <v>982</v>
      </c>
      <c r="M61" s="615"/>
      <c r="N61" s="624"/>
      <c r="O61" s="624"/>
    </row>
    <row r="62" s="598" customFormat="true" ht="15.75" hidden="false" customHeight="false" outlineLevel="0" collapsed="false">
      <c r="B62" s="631" t="s">
        <v>917</v>
      </c>
      <c r="C62" s="631" t="s">
        <v>918</v>
      </c>
      <c r="D62" s="631" t="s">
        <v>919</v>
      </c>
      <c r="E62" s="631"/>
      <c r="F62" s="631"/>
      <c r="G62" s="631"/>
      <c r="H62" s="609"/>
      <c r="J62" s="623" t="n">
        <v>0.416666666666667</v>
      </c>
      <c r="K62" s="615" t="n">
        <v>4</v>
      </c>
      <c r="L62" s="615" t="s">
        <v>983</v>
      </c>
      <c r="M62" s="615"/>
      <c r="N62" s="636"/>
      <c r="O62" s="624"/>
    </row>
    <row r="63" s="598" customFormat="true" ht="15.75" hidden="false" customHeight="false" outlineLevel="0" collapsed="false">
      <c r="B63" s="632" t="s">
        <v>923</v>
      </c>
      <c r="C63" s="640" t="s">
        <v>924</v>
      </c>
      <c r="D63" s="615" t="s">
        <v>419</v>
      </c>
      <c r="E63" s="615" t="s">
        <v>420</v>
      </c>
      <c r="F63" s="615"/>
      <c r="G63" s="615"/>
      <c r="H63" s="609"/>
      <c r="J63" s="623"/>
      <c r="K63" s="615"/>
      <c r="L63" s="615"/>
      <c r="M63" s="624"/>
      <c r="N63" s="636"/>
      <c r="O63" s="636"/>
    </row>
    <row r="64" s="598" customFormat="true" ht="16.5" hidden="false" customHeight="true" outlineLevel="0" collapsed="false">
      <c r="B64" s="641" t="n">
        <v>0.583333333333333</v>
      </c>
      <c r="C64" s="634" t="n">
        <v>1</v>
      </c>
      <c r="D64" s="615" t="s">
        <v>984</v>
      </c>
      <c r="E64" s="615"/>
      <c r="F64" s="615"/>
      <c r="G64" s="615"/>
      <c r="H64" s="609"/>
      <c r="J64" s="615" t="s">
        <v>936</v>
      </c>
      <c r="K64" s="615"/>
      <c r="L64" s="615"/>
      <c r="M64" s="615"/>
      <c r="N64" s="615"/>
      <c r="O64" s="615"/>
    </row>
    <row r="65" s="598" customFormat="true" ht="15.75" hidden="false" customHeight="false" outlineLevel="0" collapsed="false">
      <c r="B65" s="641" t="n">
        <v>0.597222222222222</v>
      </c>
      <c r="C65" s="634" t="n">
        <v>2</v>
      </c>
      <c r="D65" s="615" t="s">
        <v>985</v>
      </c>
      <c r="E65" s="615"/>
      <c r="F65" s="615"/>
      <c r="G65" s="615"/>
      <c r="H65" s="609"/>
      <c r="J65" s="623" t="n">
        <v>0.583333333333333</v>
      </c>
      <c r="K65" s="615" t="n">
        <v>5</v>
      </c>
      <c r="L65" s="615" t="s">
        <v>986</v>
      </c>
      <c r="M65" s="615"/>
      <c r="N65" s="624"/>
      <c r="O65" s="624"/>
    </row>
    <row r="66" s="598" customFormat="true" ht="15.75" hidden="false" customHeight="false" outlineLevel="0" collapsed="false">
      <c r="B66" s="641" t="n">
        <v>0.611111111111111</v>
      </c>
      <c r="C66" s="634" t="n">
        <v>3</v>
      </c>
      <c r="D66" s="615" t="s">
        <v>987</v>
      </c>
      <c r="E66" s="615"/>
      <c r="F66" s="615"/>
      <c r="G66" s="615"/>
      <c r="H66" s="609"/>
      <c r="J66" s="623" t="n">
        <v>0.597222222222222</v>
      </c>
      <c r="K66" s="615" t="n">
        <v>6</v>
      </c>
      <c r="L66" s="615" t="s">
        <v>988</v>
      </c>
      <c r="M66" s="615"/>
      <c r="N66" s="615"/>
      <c r="O66" s="615"/>
    </row>
    <row r="67" s="598" customFormat="true" ht="15.75" hidden="false" customHeight="false" outlineLevel="0" collapsed="false">
      <c r="B67" s="623" t="n">
        <v>0.625</v>
      </c>
      <c r="C67" s="634" t="n">
        <v>4</v>
      </c>
      <c r="D67" s="615" t="s">
        <v>989</v>
      </c>
      <c r="E67" s="615"/>
      <c r="F67" s="615"/>
      <c r="G67" s="615"/>
      <c r="H67" s="609"/>
      <c r="J67" s="623" t="n">
        <v>0.611111111111111</v>
      </c>
      <c r="K67" s="615" t="n">
        <v>7</v>
      </c>
      <c r="L67" s="615" t="s">
        <v>990</v>
      </c>
      <c r="M67" s="615"/>
      <c r="N67" s="636"/>
      <c r="O67" s="636"/>
    </row>
    <row r="68" s="598" customFormat="true" ht="15.75" hidden="false" customHeight="false" outlineLevel="0" collapsed="false">
      <c r="B68" s="623"/>
      <c r="C68" s="634"/>
      <c r="D68" s="624"/>
      <c r="E68" s="624"/>
      <c r="F68" s="624"/>
      <c r="G68" s="615"/>
      <c r="H68" s="609"/>
      <c r="J68" s="623" t="n">
        <v>0.625</v>
      </c>
      <c r="K68" s="615" t="n">
        <v>8</v>
      </c>
      <c r="L68" s="615" t="s">
        <v>991</v>
      </c>
      <c r="M68" s="615"/>
      <c r="N68" s="636"/>
      <c r="O68" s="624"/>
    </row>
    <row r="69" s="598" customFormat="true" ht="16.5" hidden="false" customHeight="true" outlineLevel="0" collapsed="false">
      <c r="B69" s="623"/>
      <c r="C69" s="634"/>
      <c r="D69" s="624"/>
      <c r="E69" s="624"/>
      <c r="F69" s="624"/>
      <c r="G69" s="615"/>
      <c r="H69" s="609"/>
      <c r="J69" s="623"/>
      <c r="K69" s="615"/>
      <c r="L69" s="615"/>
      <c r="M69" s="624"/>
      <c r="N69" s="636"/>
      <c r="O69" s="624"/>
    </row>
    <row r="70" s="598" customFormat="true" ht="15.75" hidden="false" customHeight="false" outlineLevel="0" collapsed="false">
      <c r="B70" s="621"/>
      <c r="D70" s="618"/>
      <c r="E70" s="618"/>
      <c r="H70" s="609"/>
      <c r="K70" s="597"/>
      <c r="N70" s="597"/>
      <c r="O70" s="597"/>
    </row>
    <row r="71" s="598" customFormat="true" ht="15.75" hidden="false" customHeight="false" outlineLevel="0" collapsed="false">
      <c r="C71" s="599"/>
      <c r="G71" s="597"/>
      <c r="H71" s="609"/>
      <c r="I71" s="597"/>
      <c r="J71" s="597"/>
      <c r="K71" s="597"/>
      <c r="L71" s="597"/>
      <c r="M71" s="597"/>
      <c r="N71" s="597"/>
      <c r="O71" s="597"/>
    </row>
    <row r="72" s="598" customFormat="true" ht="17.25" hidden="false" customHeight="false" outlineLevel="0" collapsed="false">
      <c r="D72" s="608" t="s">
        <v>992</v>
      </c>
      <c r="E72" s="608"/>
      <c r="F72" s="608"/>
      <c r="H72" s="609"/>
      <c r="I72" s="597"/>
      <c r="K72" s="610" t="s">
        <v>993</v>
      </c>
      <c r="L72" s="610"/>
      <c r="M72" s="610"/>
      <c r="N72" s="610"/>
      <c r="O72" s="597"/>
    </row>
    <row r="73" s="598" customFormat="true" ht="16.5" hidden="false" customHeight="false" outlineLevel="0" collapsed="false">
      <c r="C73" s="611" t="s">
        <v>431</v>
      </c>
      <c r="D73" s="612" t="s">
        <v>914</v>
      </c>
      <c r="E73" s="613" t="s">
        <v>915</v>
      </c>
      <c r="F73" s="613" t="s">
        <v>916</v>
      </c>
      <c r="G73" s="614"/>
      <c r="H73" s="609"/>
      <c r="J73" s="615" t="s">
        <v>917</v>
      </c>
      <c r="K73" s="615" t="s">
        <v>918</v>
      </c>
      <c r="L73" s="615" t="s">
        <v>919</v>
      </c>
      <c r="M73" s="615"/>
      <c r="N73" s="615"/>
      <c r="O73" s="615"/>
    </row>
    <row r="74" s="598" customFormat="true" ht="15.75" hidden="false" customHeight="false" outlineLevel="0" collapsed="false">
      <c r="B74" s="621"/>
      <c r="C74" s="616"/>
      <c r="D74" s="598" t="s">
        <v>920</v>
      </c>
      <c r="E74" s="617" t="s">
        <v>921</v>
      </c>
      <c r="F74" s="618" t="s">
        <v>922</v>
      </c>
      <c r="G74" s="619"/>
      <c r="H74" s="609"/>
      <c r="J74" s="620" t="s">
        <v>923</v>
      </c>
      <c r="K74" s="620" t="s">
        <v>924</v>
      </c>
      <c r="L74" s="615" t="s">
        <v>419</v>
      </c>
      <c r="M74" s="615" t="s">
        <v>420</v>
      </c>
      <c r="N74" s="615"/>
      <c r="O74" s="615"/>
    </row>
    <row r="75" s="598" customFormat="true" ht="17.25" hidden="false" customHeight="true" outlineLevel="0" collapsed="false">
      <c r="C75" s="616"/>
      <c r="D75" s="598" t="s">
        <v>925</v>
      </c>
      <c r="E75" s="598" t="s">
        <v>926</v>
      </c>
      <c r="F75" s="622" t="s">
        <v>463</v>
      </c>
      <c r="G75" s="619"/>
      <c r="H75" s="609"/>
      <c r="J75" s="623" t="n">
        <v>0.375</v>
      </c>
      <c r="K75" s="615" t="n">
        <v>1</v>
      </c>
      <c r="L75" s="615" t="s">
        <v>994</v>
      </c>
      <c r="M75" s="615"/>
      <c r="N75" s="615"/>
      <c r="O75" s="615"/>
    </row>
    <row r="76" s="598" customFormat="true" ht="17.25" hidden="false" customHeight="true" outlineLevel="0" collapsed="false">
      <c r="C76" s="625"/>
      <c r="D76" s="626" t="s">
        <v>928</v>
      </c>
      <c r="E76" s="627" t="s">
        <v>456</v>
      </c>
      <c r="F76" s="628" t="s">
        <v>929</v>
      </c>
      <c r="G76" s="629"/>
      <c r="H76" s="609"/>
      <c r="J76" s="623" t="n">
        <v>0.388888888888889</v>
      </c>
      <c r="K76" s="615" t="n">
        <v>2</v>
      </c>
      <c r="L76" s="615" t="s">
        <v>995</v>
      </c>
      <c r="M76" s="615"/>
      <c r="N76" s="615"/>
      <c r="O76" s="615"/>
    </row>
    <row r="77" s="598" customFormat="true" ht="16.5" hidden="false" customHeight="true" outlineLevel="0" collapsed="false">
      <c r="G77" s="597"/>
      <c r="H77" s="609"/>
      <c r="J77" s="623" t="n">
        <v>0.402777777777778</v>
      </c>
      <c r="K77" s="615" t="n">
        <v>3</v>
      </c>
      <c r="L77" s="615" t="s">
        <v>996</v>
      </c>
      <c r="M77" s="615"/>
      <c r="N77" s="624"/>
      <c r="O77" s="624"/>
    </row>
    <row r="78" s="598" customFormat="true" ht="15.75" hidden="false" customHeight="true" outlineLevel="0" collapsed="false">
      <c r="B78" s="615" t="s">
        <v>917</v>
      </c>
      <c r="C78" s="615" t="s">
        <v>918</v>
      </c>
      <c r="D78" s="615" t="s">
        <v>919</v>
      </c>
      <c r="E78" s="615"/>
      <c r="F78" s="615"/>
      <c r="G78" s="615"/>
      <c r="H78" s="609"/>
      <c r="J78" s="623" t="n">
        <v>0.416666666666667</v>
      </c>
      <c r="K78" s="615" t="n">
        <v>4</v>
      </c>
      <c r="L78" s="615" t="s">
        <v>997</v>
      </c>
      <c r="M78" s="615"/>
      <c r="N78" s="636"/>
      <c r="O78" s="624"/>
    </row>
    <row r="79" s="598" customFormat="true" ht="15.75" hidden="false" customHeight="true" outlineLevel="0" collapsed="false">
      <c r="B79" s="620" t="s">
        <v>923</v>
      </c>
      <c r="C79" s="620" t="s">
        <v>924</v>
      </c>
      <c r="D79" s="615" t="s">
        <v>419</v>
      </c>
      <c r="E79" s="615" t="s">
        <v>420</v>
      </c>
      <c r="F79" s="615"/>
      <c r="G79" s="615"/>
      <c r="H79" s="609"/>
      <c r="J79" s="623"/>
      <c r="K79" s="615"/>
      <c r="L79" s="615"/>
      <c r="M79" s="624"/>
      <c r="N79" s="636"/>
      <c r="O79" s="636"/>
    </row>
    <row r="80" s="598" customFormat="true" ht="15.75" hidden="false" customHeight="true" outlineLevel="0" collapsed="false">
      <c r="B80" s="623" t="n">
        <v>0.583333333333333</v>
      </c>
      <c r="C80" s="615" t="n">
        <v>1</v>
      </c>
      <c r="D80" s="615" t="s">
        <v>998</v>
      </c>
      <c r="E80" s="615"/>
      <c r="F80" s="615"/>
      <c r="G80" s="615"/>
      <c r="H80" s="609"/>
      <c r="J80" s="615" t="s">
        <v>936</v>
      </c>
      <c r="K80" s="615"/>
      <c r="L80" s="615"/>
      <c r="M80" s="615"/>
      <c r="N80" s="615"/>
      <c r="O80" s="615"/>
    </row>
    <row r="81" s="598" customFormat="true" ht="15.75" hidden="false" customHeight="true" outlineLevel="0" collapsed="false">
      <c r="B81" s="623" t="n">
        <v>0.597222222222222</v>
      </c>
      <c r="C81" s="615" t="n">
        <v>2</v>
      </c>
      <c r="D81" s="615" t="s">
        <v>999</v>
      </c>
      <c r="E81" s="615"/>
      <c r="F81" s="615"/>
      <c r="G81" s="615"/>
      <c r="H81" s="609"/>
      <c r="J81" s="623" t="n">
        <v>0.583333333333333</v>
      </c>
      <c r="K81" s="615" t="n">
        <v>5</v>
      </c>
      <c r="L81" s="615" t="s">
        <v>1000</v>
      </c>
      <c r="M81" s="615"/>
      <c r="N81" s="615"/>
      <c r="O81" s="615"/>
    </row>
    <row r="82" s="598" customFormat="true" ht="15.75" hidden="false" customHeight="true" outlineLevel="0" collapsed="false">
      <c r="B82" s="623" t="n">
        <v>0.611111111111111</v>
      </c>
      <c r="C82" s="615" t="n">
        <v>3</v>
      </c>
      <c r="D82" s="615" t="s">
        <v>1001</v>
      </c>
      <c r="E82" s="615"/>
      <c r="F82" s="624"/>
      <c r="G82" s="623"/>
      <c r="H82" s="609"/>
      <c r="I82" s="597"/>
      <c r="J82" s="623" t="n">
        <v>0.597222222222222</v>
      </c>
      <c r="K82" s="615" t="n">
        <v>6</v>
      </c>
      <c r="L82" s="615" t="s">
        <v>1002</v>
      </c>
      <c r="M82" s="615"/>
      <c r="N82" s="615"/>
      <c r="O82" s="615"/>
    </row>
    <row r="83" s="598" customFormat="true" ht="15.75" hidden="false" customHeight="true" outlineLevel="0" collapsed="false">
      <c r="B83" s="623" t="n">
        <v>0.625</v>
      </c>
      <c r="C83" s="615" t="n">
        <v>4</v>
      </c>
      <c r="D83" s="615" t="s">
        <v>1003</v>
      </c>
      <c r="E83" s="615"/>
      <c r="F83" s="615"/>
      <c r="G83" s="623"/>
      <c r="H83" s="609"/>
      <c r="I83" s="597"/>
      <c r="J83" s="623" t="n">
        <v>0.611111111111111</v>
      </c>
      <c r="K83" s="615" t="n">
        <v>7</v>
      </c>
      <c r="L83" s="615" t="s">
        <v>1004</v>
      </c>
      <c r="M83" s="615"/>
      <c r="N83" s="615"/>
      <c r="O83" s="615"/>
      <c r="Y83" s="597"/>
    </row>
    <row r="84" s="598" customFormat="true" ht="15.75" hidden="false" customHeight="true" outlineLevel="0" collapsed="false">
      <c r="B84" s="623"/>
      <c r="C84" s="615"/>
      <c r="D84" s="624"/>
      <c r="E84" s="624"/>
      <c r="F84" s="624"/>
      <c r="G84" s="615"/>
      <c r="H84" s="609"/>
      <c r="I84" s="597"/>
      <c r="J84" s="623" t="n">
        <v>0.625</v>
      </c>
      <c r="K84" s="615" t="n">
        <v>8</v>
      </c>
      <c r="L84" s="615" t="s">
        <v>1005</v>
      </c>
      <c r="M84" s="615"/>
      <c r="N84" s="615"/>
      <c r="O84" s="615"/>
      <c r="Y84" s="597"/>
    </row>
    <row r="85" s="598" customFormat="true" ht="15.75" hidden="false" customHeight="true" outlineLevel="0" collapsed="false">
      <c r="B85" s="623"/>
      <c r="C85" s="615"/>
      <c r="D85" s="615"/>
      <c r="E85" s="615"/>
      <c r="F85" s="615"/>
      <c r="G85" s="615"/>
      <c r="H85" s="609"/>
      <c r="I85" s="597"/>
      <c r="J85" s="623"/>
      <c r="K85" s="615"/>
      <c r="L85" s="615"/>
      <c r="M85" s="624"/>
      <c r="N85" s="636"/>
      <c r="O85" s="624"/>
      <c r="Y85" s="597"/>
    </row>
    <row r="86" s="598" customFormat="true" ht="15.75" hidden="false" customHeight="false" outlineLevel="0" collapsed="false">
      <c r="B86" s="597"/>
      <c r="G86" s="597"/>
      <c r="H86" s="609"/>
      <c r="I86" s="597"/>
      <c r="J86" s="597"/>
      <c r="K86" s="597"/>
      <c r="L86" s="597"/>
      <c r="M86" s="597"/>
      <c r="N86" s="597"/>
      <c r="O86" s="597"/>
      <c r="Y86" s="597"/>
    </row>
    <row r="87" s="598" customFormat="true" ht="15.75" hidden="false" customHeight="false" outlineLevel="0" collapsed="false">
      <c r="C87" s="599"/>
      <c r="G87" s="597"/>
      <c r="H87" s="609"/>
      <c r="I87" s="597"/>
      <c r="J87" s="597"/>
      <c r="K87" s="597"/>
      <c r="L87" s="597"/>
      <c r="M87" s="597"/>
      <c r="N87" s="597"/>
      <c r="O87" s="597"/>
      <c r="Y87" s="597"/>
    </row>
    <row r="88" s="598" customFormat="true" ht="17.25" hidden="false" customHeight="false" outlineLevel="0" collapsed="false">
      <c r="B88" s="597"/>
      <c r="C88" s="597"/>
      <c r="D88" s="608" t="s">
        <v>1006</v>
      </c>
      <c r="E88" s="608"/>
      <c r="F88" s="608"/>
      <c r="G88" s="597"/>
      <c r="H88" s="609"/>
      <c r="I88" s="597"/>
      <c r="J88" s="597"/>
      <c r="K88" s="610" t="s">
        <v>1007</v>
      </c>
      <c r="L88" s="610"/>
      <c r="M88" s="610"/>
      <c r="N88" s="610"/>
      <c r="Y88" s="597"/>
    </row>
    <row r="89" s="598" customFormat="true" ht="16.5" hidden="false" customHeight="false" outlineLevel="0" collapsed="false">
      <c r="C89" s="611" t="s">
        <v>431</v>
      </c>
      <c r="D89" s="612" t="s">
        <v>914</v>
      </c>
      <c r="E89" s="613" t="s">
        <v>915</v>
      </c>
      <c r="F89" s="613" t="s">
        <v>916</v>
      </c>
      <c r="G89" s="614"/>
      <c r="H89" s="609"/>
      <c r="J89" s="637" t="s">
        <v>951</v>
      </c>
      <c r="K89" s="637"/>
      <c r="L89" s="637"/>
      <c r="M89" s="637"/>
      <c r="N89" s="637"/>
      <c r="O89" s="637"/>
      <c r="Y89" s="597"/>
    </row>
    <row r="90" s="598" customFormat="true" ht="15.75" hidden="false" customHeight="false" outlineLevel="0" collapsed="false">
      <c r="B90" s="621"/>
      <c r="C90" s="616"/>
      <c r="D90" s="598" t="s">
        <v>920</v>
      </c>
      <c r="E90" s="617" t="s">
        <v>921</v>
      </c>
      <c r="F90" s="618" t="s">
        <v>922</v>
      </c>
      <c r="G90" s="619"/>
      <c r="H90" s="609"/>
      <c r="J90" s="637"/>
      <c r="K90" s="637"/>
      <c r="L90" s="637"/>
      <c r="M90" s="637"/>
      <c r="N90" s="637"/>
      <c r="O90" s="637"/>
      <c r="Y90" s="597"/>
    </row>
    <row r="91" s="598" customFormat="true" ht="17.25" hidden="false" customHeight="true" outlineLevel="0" collapsed="false">
      <c r="C91" s="616"/>
      <c r="D91" s="598" t="s">
        <v>925</v>
      </c>
      <c r="E91" s="598" t="s">
        <v>926</v>
      </c>
      <c r="F91" s="622" t="s">
        <v>463</v>
      </c>
      <c r="G91" s="619"/>
      <c r="H91" s="609"/>
      <c r="J91" s="637"/>
      <c r="K91" s="637"/>
      <c r="L91" s="637"/>
      <c r="M91" s="637"/>
      <c r="N91" s="637"/>
      <c r="O91" s="637"/>
      <c r="Y91" s="597"/>
    </row>
    <row r="92" s="598" customFormat="true" ht="17.25" hidden="false" customHeight="true" outlineLevel="0" collapsed="false">
      <c r="C92" s="625"/>
      <c r="D92" s="626" t="s">
        <v>928</v>
      </c>
      <c r="E92" s="627" t="s">
        <v>456</v>
      </c>
      <c r="F92" s="628" t="s">
        <v>929</v>
      </c>
      <c r="G92" s="629"/>
      <c r="H92" s="609"/>
      <c r="J92" s="637"/>
      <c r="K92" s="637"/>
      <c r="L92" s="637"/>
      <c r="M92" s="637"/>
      <c r="N92" s="637"/>
      <c r="O92" s="637"/>
      <c r="Y92" s="597"/>
    </row>
    <row r="93" s="598" customFormat="true" ht="16.5" hidden="false" customHeight="true" outlineLevel="0" collapsed="false">
      <c r="G93" s="597"/>
      <c r="H93" s="609"/>
      <c r="J93" s="637"/>
      <c r="K93" s="637"/>
      <c r="L93" s="637"/>
      <c r="M93" s="637"/>
      <c r="N93" s="637"/>
      <c r="O93" s="637"/>
      <c r="Y93" s="597"/>
    </row>
    <row r="94" s="598" customFormat="true" ht="15.75" hidden="false" customHeight="true" outlineLevel="0" collapsed="false">
      <c r="B94" s="637" t="s">
        <v>951</v>
      </c>
      <c r="C94" s="637"/>
      <c r="D94" s="637"/>
      <c r="E94" s="637"/>
      <c r="F94" s="637"/>
      <c r="G94" s="637"/>
      <c r="H94" s="609"/>
      <c r="J94" s="637"/>
      <c r="K94" s="637"/>
      <c r="L94" s="637"/>
      <c r="M94" s="637"/>
      <c r="N94" s="637"/>
      <c r="O94" s="637"/>
      <c r="Y94" s="597"/>
    </row>
    <row r="95" s="598" customFormat="true" ht="15.75" hidden="false" customHeight="true" outlineLevel="0" collapsed="false">
      <c r="B95" s="637"/>
      <c r="C95" s="637"/>
      <c r="D95" s="637"/>
      <c r="E95" s="637"/>
      <c r="F95" s="637"/>
      <c r="G95" s="637"/>
      <c r="H95" s="609"/>
      <c r="J95" s="637"/>
      <c r="K95" s="637"/>
      <c r="L95" s="637"/>
      <c r="M95" s="637"/>
      <c r="N95" s="637"/>
      <c r="O95" s="637"/>
      <c r="Y95" s="597"/>
    </row>
    <row r="96" s="598" customFormat="true" ht="15.75" hidden="false" customHeight="true" outlineLevel="0" collapsed="false">
      <c r="B96" s="637"/>
      <c r="C96" s="637"/>
      <c r="D96" s="637"/>
      <c r="E96" s="637"/>
      <c r="F96" s="637"/>
      <c r="G96" s="637"/>
      <c r="H96" s="609"/>
      <c r="I96" s="597"/>
      <c r="J96" s="637"/>
      <c r="K96" s="637"/>
      <c r="L96" s="637"/>
      <c r="M96" s="637"/>
      <c r="N96" s="637"/>
      <c r="O96" s="637"/>
      <c r="Y96" s="597"/>
    </row>
    <row r="97" s="598" customFormat="true" ht="15.75" hidden="false" customHeight="true" outlineLevel="0" collapsed="false">
      <c r="B97" s="637"/>
      <c r="C97" s="637"/>
      <c r="D97" s="637"/>
      <c r="E97" s="637"/>
      <c r="F97" s="637"/>
      <c r="G97" s="637"/>
      <c r="H97" s="609"/>
      <c r="I97" s="597"/>
      <c r="J97" s="637"/>
      <c r="K97" s="637"/>
      <c r="L97" s="637"/>
      <c r="M97" s="637"/>
      <c r="N97" s="637"/>
      <c r="O97" s="637"/>
      <c r="Y97" s="597"/>
    </row>
    <row r="98" s="598" customFormat="true" ht="15.75" hidden="false" customHeight="true" outlineLevel="0" collapsed="false">
      <c r="B98" s="637"/>
      <c r="C98" s="637"/>
      <c r="D98" s="637"/>
      <c r="E98" s="637"/>
      <c r="F98" s="637"/>
      <c r="G98" s="637"/>
      <c r="H98" s="609"/>
      <c r="I98" s="597"/>
      <c r="J98" s="637"/>
      <c r="K98" s="637"/>
      <c r="L98" s="637"/>
      <c r="M98" s="637"/>
      <c r="N98" s="637"/>
      <c r="O98" s="637"/>
      <c r="Y98" s="597"/>
    </row>
    <row r="99" s="598" customFormat="true" ht="15.75" hidden="false" customHeight="true" outlineLevel="0" collapsed="false">
      <c r="B99" s="637"/>
      <c r="C99" s="637"/>
      <c r="D99" s="637"/>
      <c r="E99" s="637"/>
      <c r="F99" s="637"/>
      <c r="G99" s="637"/>
      <c r="H99" s="609"/>
      <c r="J99" s="637"/>
      <c r="K99" s="637"/>
      <c r="L99" s="637"/>
      <c r="M99" s="637"/>
      <c r="N99" s="637"/>
      <c r="O99" s="637"/>
      <c r="Y99" s="597"/>
    </row>
    <row r="100" s="598" customFormat="true" ht="15.75" hidden="false" customHeight="true" outlineLevel="0" collapsed="false">
      <c r="B100" s="637"/>
      <c r="C100" s="637"/>
      <c r="D100" s="637"/>
      <c r="E100" s="637"/>
      <c r="F100" s="637"/>
      <c r="G100" s="637"/>
      <c r="H100" s="609"/>
      <c r="J100" s="637"/>
      <c r="K100" s="637"/>
      <c r="L100" s="637"/>
      <c r="M100" s="637"/>
      <c r="N100" s="637"/>
      <c r="O100" s="637"/>
      <c r="Y100" s="597"/>
    </row>
    <row r="101" s="598" customFormat="true" ht="15.75" hidden="false" customHeight="false" outlineLevel="0" collapsed="false">
      <c r="B101" s="637"/>
      <c r="C101" s="637"/>
      <c r="D101" s="637"/>
      <c r="E101" s="637"/>
      <c r="F101" s="637"/>
      <c r="G101" s="637"/>
      <c r="H101" s="609"/>
      <c r="I101" s="597"/>
      <c r="J101" s="637"/>
      <c r="K101" s="637"/>
      <c r="L101" s="637"/>
      <c r="M101" s="637"/>
      <c r="N101" s="637"/>
      <c r="O101" s="637"/>
      <c r="Y101" s="597"/>
    </row>
    <row r="102" s="598" customFormat="true" ht="16.5" hidden="false" customHeight="true" outlineLevel="0" collapsed="false">
      <c r="C102" s="599"/>
      <c r="G102" s="597"/>
      <c r="H102" s="609"/>
      <c r="I102" s="597"/>
      <c r="J102" s="597"/>
      <c r="K102" s="597"/>
      <c r="L102" s="597"/>
      <c r="M102" s="597"/>
      <c r="N102" s="597"/>
      <c r="O102" s="597"/>
    </row>
    <row r="103" s="598" customFormat="true" ht="15.75" hidden="false" customHeight="false" outlineLevel="0" collapsed="false">
      <c r="C103" s="599"/>
      <c r="G103" s="597"/>
      <c r="H103" s="609"/>
      <c r="I103" s="597"/>
      <c r="J103" s="597"/>
      <c r="K103" s="597"/>
      <c r="L103" s="597"/>
      <c r="M103" s="597"/>
      <c r="N103" s="597"/>
      <c r="O103" s="597"/>
    </row>
    <row r="104" s="598" customFormat="true" ht="17.25" hidden="false" customHeight="true" outlineLevel="0" collapsed="false">
      <c r="C104" s="597"/>
      <c r="D104" s="608" t="s">
        <v>1008</v>
      </c>
      <c r="E104" s="608"/>
      <c r="F104" s="608"/>
      <c r="G104" s="597"/>
      <c r="H104" s="609"/>
      <c r="I104" s="597"/>
      <c r="J104" s="597"/>
      <c r="K104" s="610" t="s">
        <v>1009</v>
      </c>
      <c r="L104" s="610"/>
      <c r="M104" s="610"/>
      <c r="N104" s="610"/>
      <c r="Y104" s="597"/>
    </row>
    <row r="105" s="598" customFormat="true" ht="16.5" hidden="false" customHeight="false" outlineLevel="0" collapsed="false">
      <c r="C105" s="611" t="s">
        <v>431</v>
      </c>
      <c r="D105" s="612" t="s">
        <v>914</v>
      </c>
      <c r="E105" s="613" t="s">
        <v>915</v>
      </c>
      <c r="F105" s="613" t="s">
        <v>916</v>
      </c>
      <c r="G105" s="614"/>
      <c r="H105" s="609"/>
      <c r="I105" s="597"/>
      <c r="J105" s="615" t="s">
        <v>917</v>
      </c>
      <c r="K105" s="615" t="s">
        <v>918</v>
      </c>
      <c r="L105" s="615" t="s">
        <v>919</v>
      </c>
      <c r="M105" s="615"/>
      <c r="N105" s="615"/>
      <c r="O105" s="615"/>
      <c r="Y105" s="597"/>
    </row>
    <row r="106" s="598" customFormat="true" ht="15.75" hidden="false" customHeight="false" outlineLevel="0" collapsed="false">
      <c r="B106" s="621"/>
      <c r="C106" s="616"/>
      <c r="D106" s="598" t="s">
        <v>920</v>
      </c>
      <c r="E106" s="617" t="s">
        <v>921</v>
      </c>
      <c r="F106" s="618" t="s">
        <v>922</v>
      </c>
      <c r="G106" s="619"/>
      <c r="H106" s="609"/>
      <c r="I106" s="597"/>
      <c r="J106" s="620" t="s">
        <v>923</v>
      </c>
      <c r="K106" s="620" t="s">
        <v>924</v>
      </c>
      <c r="L106" s="615" t="s">
        <v>419</v>
      </c>
      <c r="M106" s="615" t="s">
        <v>420</v>
      </c>
      <c r="N106" s="615"/>
      <c r="O106" s="615"/>
    </row>
    <row r="107" s="598" customFormat="true" ht="15.75" hidden="false" customHeight="false" outlineLevel="0" collapsed="false">
      <c r="C107" s="616"/>
      <c r="D107" s="598" t="s">
        <v>925</v>
      </c>
      <c r="E107" s="598" t="s">
        <v>926</v>
      </c>
      <c r="F107" s="622" t="s">
        <v>463</v>
      </c>
      <c r="G107" s="619"/>
      <c r="H107" s="609"/>
      <c r="J107" s="623" t="n">
        <v>0.375</v>
      </c>
      <c r="K107" s="615" t="n">
        <v>1</v>
      </c>
      <c r="L107" s="615" t="s">
        <v>1010</v>
      </c>
      <c r="M107" s="615" t="s">
        <v>1011</v>
      </c>
      <c r="N107" s="636"/>
      <c r="O107" s="624"/>
    </row>
    <row r="108" s="598" customFormat="true" ht="16.5" hidden="false" customHeight="false" outlineLevel="0" collapsed="false">
      <c r="C108" s="625"/>
      <c r="D108" s="626" t="s">
        <v>928</v>
      </c>
      <c r="E108" s="627" t="s">
        <v>456</v>
      </c>
      <c r="F108" s="628" t="s">
        <v>929</v>
      </c>
      <c r="G108" s="629"/>
      <c r="H108" s="609"/>
      <c r="J108" s="623" t="n">
        <v>0.388888888888889</v>
      </c>
      <c r="K108" s="615" t="n">
        <v>2</v>
      </c>
      <c r="L108" s="615" t="s">
        <v>1012</v>
      </c>
      <c r="M108" s="615" t="s">
        <v>1013</v>
      </c>
      <c r="N108" s="636"/>
      <c r="O108" s="624"/>
    </row>
    <row r="109" s="598" customFormat="true" ht="16.5" hidden="false" customHeight="true" outlineLevel="0" collapsed="false">
      <c r="G109" s="597"/>
      <c r="H109" s="609"/>
      <c r="J109" s="623" t="n">
        <v>0.402777777777778</v>
      </c>
      <c r="K109" s="615" t="n">
        <v>3</v>
      </c>
      <c r="L109" s="615" t="s">
        <v>1014</v>
      </c>
      <c r="M109" s="615" t="s">
        <v>1015</v>
      </c>
      <c r="N109" s="636"/>
      <c r="O109" s="636"/>
    </row>
    <row r="110" s="598" customFormat="true" ht="15.75" hidden="false" customHeight="false" outlineLevel="0" collapsed="false">
      <c r="B110" s="615" t="s">
        <v>917</v>
      </c>
      <c r="C110" s="615" t="s">
        <v>918</v>
      </c>
      <c r="D110" s="615" t="s">
        <v>919</v>
      </c>
      <c r="E110" s="615"/>
      <c r="F110" s="615"/>
      <c r="G110" s="615"/>
      <c r="H110" s="609"/>
      <c r="J110" s="623" t="n">
        <v>0.416666666666667</v>
      </c>
      <c r="K110" s="615" t="n">
        <v>4</v>
      </c>
      <c r="L110" s="615" t="s">
        <v>1016</v>
      </c>
      <c r="M110" s="615" t="s">
        <v>1017</v>
      </c>
      <c r="N110" s="636"/>
      <c r="O110" s="636"/>
    </row>
    <row r="111" s="598" customFormat="true" ht="15.75" hidden="false" customHeight="false" outlineLevel="0" collapsed="false">
      <c r="B111" s="620" t="s">
        <v>923</v>
      </c>
      <c r="C111" s="620" t="s">
        <v>924</v>
      </c>
      <c r="D111" s="615" t="s">
        <v>419</v>
      </c>
      <c r="E111" s="615" t="s">
        <v>420</v>
      </c>
      <c r="F111" s="615"/>
      <c r="G111" s="615"/>
      <c r="H111" s="609"/>
      <c r="J111" s="623"/>
      <c r="K111" s="615"/>
      <c r="L111" s="615"/>
      <c r="M111" s="615"/>
      <c r="N111" s="624"/>
      <c r="O111" s="624"/>
    </row>
    <row r="112" s="598" customFormat="true" ht="15.75" hidden="false" customHeight="false" outlineLevel="0" collapsed="false">
      <c r="B112" s="623" t="n">
        <v>0.583333333333333</v>
      </c>
      <c r="C112" s="615" t="n">
        <v>1</v>
      </c>
      <c r="D112" s="615" t="s">
        <v>1018</v>
      </c>
      <c r="E112" s="615" t="s">
        <v>1019</v>
      </c>
      <c r="F112" s="615"/>
      <c r="G112" s="615"/>
      <c r="H112" s="609"/>
      <c r="I112" s="597"/>
      <c r="J112" s="615" t="s">
        <v>936</v>
      </c>
      <c r="K112" s="615"/>
      <c r="L112" s="615"/>
      <c r="M112" s="615"/>
      <c r="N112" s="615"/>
      <c r="O112" s="615"/>
    </row>
    <row r="113" s="598" customFormat="true" ht="15.75" hidden="false" customHeight="false" outlineLevel="0" collapsed="false">
      <c r="B113" s="623" t="n">
        <v>0.597222222222222</v>
      </c>
      <c r="C113" s="615" t="n">
        <v>2</v>
      </c>
      <c r="D113" s="615" t="s">
        <v>1020</v>
      </c>
      <c r="E113" s="615" t="s">
        <v>1021</v>
      </c>
      <c r="F113" s="615"/>
      <c r="G113" s="615"/>
      <c r="H113" s="609"/>
      <c r="J113" s="623" t="n">
        <v>0.583333333333333</v>
      </c>
      <c r="K113" s="615" t="n">
        <v>5</v>
      </c>
      <c r="L113" s="615" t="s">
        <v>1022</v>
      </c>
      <c r="M113" s="615" t="s">
        <v>1023</v>
      </c>
      <c r="N113" s="624"/>
      <c r="O113" s="624"/>
    </row>
    <row r="114" s="598" customFormat="true" ht="15.75" hidden="false" customHeight="false" outlineLevel="0" collapsed="false">
      <c r="B114" s="623" t="n">
        <v>0.611111111111111</v>
      </c>
      <c r="C114" s="615" t="n">
        <v>3</v>
      </c>
      <c r="D114" s="615" t="s">
        <v>1024</v>
      </c>
      <c r="E114" s="615" t="s">
        <v>1025</v>
      </c>
      <c r="F114" s="615"/>
      <c r="G114" s="624"/>
      <c r="H114" s="609"/>
      <c r="J114" s="623" t="n">
        <v>0.597222222222222</v>
      </c>
      <c r="K114" s="615" t="n">
        <v>6</v>
      </c>
      <c r="L114" s="615" t="s">
        <v>1026</v>
      </c>
      <c r="M114" s="615" t="s">
        <v>1027</v>
      </c>
      <c r="N114" s="636"/>
      <c r="O114" s="624"/>
    </row>
    <row r="115" s="598" customFormat="true" ht="15.75" hidden="false" customHeight="false" outlineLevel="0" collapsed="false">
      <c r="B115" s="623" t="n">
        <v>0.625</v>
      </c>
      <c r="C115" s="615" t="n">
        <v>4</v>
      </c>
      <c r="D115" s="615" t="s">
        <v>1028</v>
      </c>
      <c r="E115" s="615" t="s">
        <v>1029</v>
      </c>
      <c r="F115" s="615"/>
      <c r="G115" s="624"/>
      <c r="H115" s="609"/>
      <c r="J115" s="623" t="n">
        <v>0.611111111111111</v>
      </c>
      <c r="K115" s="615" t="n">
        <v>7</v>
      </c>
      <c r="L115" s="615" t="s">
        <v>1030</v>
      </c>
      <c r="M115" s="615" t="s">
        <v>1031</v>
      </c>
      <c r="N115" s="636"/>
      <c r="O115" s="636"/>
    </row>
    <row r="116" s="598" customFormat="true" ht="15.75" hidden="false" customHeight="false" outlineLevel="0" collapsed="false">
      <c r="B116" s="623"/>
      <c r="C116" s="615"/>
      <c r="D116" s="615"/>
      <c r="E116" s="624"/>
      <c r="F116" s="624"/>
      <c r="G116" s="615"/>
      <c r="H116" s="609"/>
      <c r="J116" s="623" t="n">
        <v>0.625</v>
      </c>
      <c r="K116" s="615" t="n">
        <v>8</v>
      </c>
      <c r="L116" s="615" t="s">
        <v>1032</v>
      </c>
      <c r="M116" s="615" t="s">
        <v>1033</v>
      </c>
      <c r="N116" s="636"/>
      <c r="O116" s="624"/>
    </row>
    <row r="117" s="598" customFormat="true" ht="15.75" hidden="false" customHeight="false" outlineLevel="0" collapsed="false">
      <c r="B117" s="623"/>
      <c r="C117" s="615"/>
      <c r="D117" s="615"/>
      <c r="E117" s="615"/>
      <c r="F117" s="615"/>
      <c r="G117" s="636"/>
      <c r="H117" s="609"/>
      <c r="I117" s="597"/>
      <c r="J117" s="623"/>
      <c r="K117" s="615"/>
      <c r="L117" s="615"/>
      <c r="M117" s="624"/>
      <c r="N117" s="636"/>
      <c r="O117" s="624"/>
    </row>
    <row r="118" s="598" customFormat="true" ht="15.75" hidden="false" customHeight="false" outlineLevel="0" collapsed="false">
      <c r="B118" s="642"/>
      <c r="C118" s="638"/>
      <c r="D118" s="638"/>
      <c r="E118" s="638"/>
      <c r="F118" s="638"/>
      <c r="G118" s="639"/>
      <c r="H118" s="609"/>
      <c r="I118" s="597"/>
      <c r="J118" s="642"/>
      <c r="K118" s="638"/>
      <c r="L118" s="638"/>
      <c r="M118" s="643"/>
      <c r="N118" s="639"/>
      <c r="O118" s="643"/>
    </row>
    <row r="119" s="598" customFormat="true" ht="15.75" hidden="false" customHeight="false" outlineLevel="0" collapsed="false">
      <c r="B119" s="597"/>
      <c r="C119" s="599"/>
      <c r="H119" s="609"/>
      <c r="I119" s="597"/>
      <c r="J119" s="597"/>
      <c r="K119" s="597"/>
      <c r="L119" s="597"/>
      <c r="M119" s="597"/>
      <c r="N119" s="597"/>
      <c r="O119" s="597"/>
    </row>
    <row r="120" s="598" customFormat="true" ht="17.25" hidden="false" customHeight="true" outlineLevel="0" collapsed="false">
      <c r="C120" s="597"/>
      <c r="D120" s="608" t="s">
        <v>1034</v>
      </c>
      <c r="E120" s="608"/>
      <c r="F120" s="608"/>
      <c r="G120" s="597"/>
      <c r="H120" s="599"/>
      <c r="I120" s="597"/>
      <c r="J120" s="597"/>
      <c r="K120" s="610" t="s">
        <v>1035</v>
      </c>
      <c r="L120" s="610"/>
      <c r="M120" s="610"/>
      <c r="N120" s="610"/>
    </row>
    <row r="121" s="598" customFormat="true" ht="16.5" hidden="false" customHeight="false" outlineLevel="0" collapsed="false">
      <c r="C121" s="611" t="s">
        <v>431</v>
      </c>
      <c r="D121" s="612" t="s">
        <v>914</v>
      </c>
      <c r="E121" s="613" t="s">
        <v>915</v>
      </c>
      <c r="F121" s="613" t="s">
        <v>916</v>
      </c>
      <c r="G121" s="614"/>
      <c r="H121" s="599"/>
      <c r="J121" s="615" t="s">
        <v>917</v>
      </c>
      <c r="K121" s="615" t="s">
        <v>918</v>
      </c>
      <c r="L121" s="615" t="s">
        <v>919</v>
      </c>
      <c r="M121" s="615"/>
      <c r="N121" s="615"/>
      <c r="O121" s="615"/>
    </row>
    <row r="122" s="598" customFormat="true" ht="15.75" hidden="false" customHeight="false" outlineLevel="0" collapsed="false">
      <c r="B122" s="621"/>
      <c r="C122" s="616"/>
      <c r="D122" s="598" t="s">
        <v>920</v>
      </c>
      <c r="E122" s="617" t="s">
        <v>921</v>
      </c>
      <c r="F122" s="618" t="s">
        <v>922</v>
      </c>
      <c r="G122" s="619"/>
      <c r="H122" s="599"/>
      <c r="I122" s="597"/>
      <c r="J122" s="620" t="s">
        <v>923</v>
      </c>
      <c r="K122" s="620" t="s">
        <v>924</v>
      </c>
      <c r="L122" s="615" t="s">
        <v>419</v>
      </c>
      <c r="M122" s="615" t="s">
        <v>420</v>
      </c>
      <c r="N122" s="615"/>
      <c r="O122" s="615"/>
    </row>
    <row r="123" s="598" customFormat="true" ht="15.75" hidden="false" customHeight="false" outlineLevel="0" collapsed="false">
      <c r="C123" s="616"/>
      <c r="D123" s="598" t="s">
        <v>925</v>
      </c>
      <c r="E123" s="598" t="s">
        <v>926</v>
      </c>
      <c r="F123" s="622" t="s">
        <v>463</v>
      </c>
      <c r="G123" s="619"/>
      <c r="H123" s="599"/>
      <c r="I123" s="597"/>
      <c r="J123" s="623" t="n">
        <v>0.375</v>
      </c>
      <c r="K123" s="615" t="n">
        <v>1</v>
      </c>
      <c r="L123" s="615" t="s">
        <v>1036</v>
      </c>
      <c r="M123" s="615" t="s">
        <v>1037</v>
      </c>
      <c r="N123" s="636"/>
      <c r="O123" s="624"/>
    </row>
    <row r="124" s="598" customFormat="true" ht="16.5" hidden="false" customHeight="false" outlineLevel="0" collapsed="false">
      <c r="C124" s="625"/>
      <c r="D124" s="626" t="s">
        <v>928</v>
      </c>
      <c r="E124" s="627" t="s">
        <v>456</v>
      </c>
      <c r="F124" s="628" t="s">
        <v>929</v>
      </c>
      <c r="G124" s="629"/>
      <c r="H124" s="599"/>
      <c r="I124" s="597"/>
      <c r="J124" s="623" t="n">
        <v>0.388888888888889</v>
      </c>
      <c r="K124" s="615" t="n">
        <v>2</v>
      </c>
      <c r="L124" s="615" t="s">
        <v>1038</v>
      </c>
      <c r="M124" s="615" t="s">
        <v>1039</v>
      </c>
      <c r="N124" s="636"/>
      <c r="O124" s="624"/>
    </row>
    <row r="125" s="598" customFormat="true" ht="16.5" hidden="false" customHeight="true" outlineLevel="0" collapsed="false">
      <c r="G125" s="597"/>
      <c r="H125" s="599"/>
      <c r="J125" s="623" t="n">
        <v>0.402777777777778</v>
      </c>
      <c r="K125" s="615" t="n">
        <v>3</v>
      </c>
      <c r="L125" s="615" t="s">
        <v>1040</v>
      </c>
      <c r="M125" s="615" t="s">
        <v>1041</v>
      </c>
      <c r="N125" s="636"/>
      <c r="O125" s="636"/>
    </row>
    <row r="126" s="598" customFormat="true" ht="15.75" hidden="false" customHeight="false" outlineLevel="0" collapsed="false">
      <c r="B126" s="615" t="s">
        <v>917</v>
      </c>
      <c r="C126" s="615" t="s">
        <v>918</v>
      </c>
      <c r="D126" s="615" t="s">
        <v>919</v>
      </c>
      <c r="E126" s="615"/>
      <c r="F126" s="615"/>
      <c r="G126" s="615"/>
      <c r="H126" s="599"/>
      <c r="J126" s="623" t="n">
        <v>0.416666666666667</v>
      </c>
      <c r="K126" s="615" t="n">
        <v>4</v>
      </c>
      <c r="L126" s="615" t="s">
        <v>1042</v>
      </c>
      <c r="M126" s="615" t="s">
        <v>1043</v>
      </c>
      <c r="N126" s="636"/>
      <c r="O126" s="636"/>
    </row>
    <row r="127" s="598" customFormat="true" ht="15.75" hidden="false" customHeight="false" outlineLevel="0" collapsed="false">
      <c r="B127" s="620" t="s">
        <v>923</v>
      </c>
      <c r="C127" s="620" t="s">
        <v>924</v>
      </c>
      <c r="D127" s="615" t="s">
        <v>419</v>
      </c>
      <c r="E127" s="615" t="s">
        <v>420</v>
      </c>
      <c r="F127" s="615"/>
      <c r="G127" s="615"/>
      <c r="H127" s="599"/>
      <c r="J127" s="623"/>
      <c r="K127" s="615"/>
      <c r="L127" s="615"/>
      <c r="M127" s="615"/>
      <c r="N127" s="624"/>
      <c r="O127" s="624"/>
    </row>
    <row r="128" s="598" customFormat="true" ht="16.5" hidden="false" customHeight="true" outlineLevel="0" collapsed="false">
      <c r="B128" s="623" t="n">
        <v>0.583333333333333</v>
      </c>
      <c r="C128" s="615" t="n">
        <v>1</v>
      </c>
      <c r="D128" s="615" t="s">
        <v>1044</v>
      </c>
      <c r="E128" s="615" t="s">
        <v>1045</v>
      </c>
      <c r="F128" s="615"/>
      <c r="G128" s="615"/>
      <c r="H128" s="599"/>
      <c r="J128" s="615" t="s">
        <v>936</v>
      </c>
      <c r="K128" s="615"/>
      <c r="L128" s="615"/>
      <c r="M128" s="615"/>
      <c r="N128" s="615"/>
      <c r="O128" s="615"/>
    </row>
    <row r="129" s="598" customFormat="true" ht="15.75" hidden="false" customHeight="false" outlineLevel="0" collapsed="false">
      <c r="B129" s="623" t="n">
        <v>0.597222222222222</v>
      </c>
      <c r="C129" s="615" t="n">
        <v>2</v>
      </c>
      <c r="D129" s="615" t="s">
        <v>1046</v>
      </c>
      <c r="E129" s="615" t="s">
        <v>1047</v>
      </c>
      <c r="F129" s="615"/>
      <c r="G129" s="615"/>
      <c r="H129" s="599"/>
      <c r="J129" s="623" t="n">
        <v>0.583333333333333</v>
      </c>
      <c r="K129" s="615" t="n">
        <v>5</v>
      </c>
      <c r="L129" s="615" t="s">
        <v>1048</v>
      </c>
      <c r="M129" s="615" t="s">
        <v>1049</v>
      </c>
      <c r="N129" s="636"/>
      <c r="O129" s="624"/>
    </row>
    <row r="130" s="598" customFormat="true" ht="15.75" hidden="false" customHeight="false" outlineLevel="0" collapsed="false">
      <c r="B130" s="623" t="n">
        <v>0.611111111111111</v>
      </c>
      <c r="C130" s="615" t="n">
        <v>3</v>
      </c>
      <c r="D130" s="615" t="s">
        <v>1050</v>
      </c>
      <c r="E130" s="615" t="s">
        <v>1051</v>
      </c>
      <c r="F130" s="615"/>
      <c r="G130" s="624"/>
      <c r="H130" s="599"/>
      <c r="J130" s="623" t="n">
        <v>0.597222222222222</v>
      </c>
      <c r="K130" s="615" t="n">
        <v>6</v>
      </c>
      <c r="L130" s="615" t="s">
        <v>1052</v>
      </c>
      <c r="M130" s="615" t="s">
        <v>1053</v>
      </c>
      <c r="N130" s="636"/>
      <c r="O130" s="624"/>
    </row>
    <row r="131" s="598" customFormat="true" ht="15.75" hidden="false" customHeight="false" outlineLevel="0" collapsed="false">
      <c r="B131" s="623" t="n">
        <v>0.625</v>
      </c>
      <c r="C131" s="615" t="n">
        <v>4</v>
      </c>
      <c r="D131" s="615" t="s">
        <v>1054</v>
      </c>
      <c r="E131" s="615" t="s">
        <v>1055</v>
      </c>
      <c r="F131" s="615"/>
      <c r="G131" s="624"/>
      <c r="H131" s="599"/>
      <c r="I131" s="598" t="s">
        <v>0</v>
      </c>
      <c r="J131" s="623" t="n">
        <v>0.611111111111111</v>
      </c>
      <c r="K131" s="615" t="n">
        <v>7</v>
      </c>
      <c r="L131" s="615" t="s">
        <v>1056</v>
      </c>
      <c r="M131" s="615" t="s">
        <v>1057</v>
      </c>
      <c r="N131" s="636"/>
      <c r="O131" s="636"/>
    </row>
    <row r="132" s="598" customFormat="true" ht="15.75" hidden="false" customHeight="false" outlineLevel="0" collapsed="false">
      <c r="B132" s="623"/>
      <c r="C132" s="615"/>
      <c r="D132" s="615"/>
      <c r="E132" s="615"/>
      <c r="F132" s="624"/>
      <c r="G132" s="615"/>
      <c r="J132" s="623" t="n">
        <v>0.625</v>
      </c>
      <c r="K132" s="615" t="n">
        <v>8</v>
      </c>
      <c r="L132" s="615" t="s">
        <v>1058</v>
      </c>
      <c r="M132" s="615" t="s">
        <v>1059</v>
      </c>
      <c r="N132" s="636"/>
      <c r="O132" s="624"/>
    </row>
    <row r="133" s="598" customFormat="true" ht="15.75" hidden="false" customHeight="false" outlineLevel="0" collapsed="false">
      <c r="B133" s="623"/>
      <c r="C133" s="615"/>
      <c r="D133" s="615"/>
      <c r="E133" s="615"/>
      <c r="F133" s="615"/>
      <c r="G133" s="636"/>
      <c r="I133" s="597"/>
      <c r="J133" s="623"/>
      <c r="K133" s="615"/>
      <c r="L133" s="636"/>
      <c r="M133" s="624"/>
      <c r="N133" s="636"/>
      <c r="O133" s="624"/>
    </row>
    <row r="134" s="598" customFormat="true" ht="15.75" hidden="false" customHeight="false" outlineLevel="0" collapsed="false">
      <c r="B134" s="597"/>
      <c r="C134" s="599"/>
      <c r="H134" s="599"/>
      <c r="I134" s="597"/>
      <c r="J134" s="597"/>
      <c r="K134" s="597"/>
      <c r="L134" s="597"/>
      <c r="M134" s="597"/>
      <c r="N134" s="597"/>
      <c r="O134" s="597"/>
    </row>
    <row r="135" s="598" customFormat="true" ht="15.75" hidden="false" customHeight="false" outlineLevel="0" collapsed="false">
      <c r="C135" s="599"/>
      <c r="G135" s="597"/>
      <c r="H135" s="599"/>
      <c r="I135" s="597"/>
      <c r="J135" s="597"/>
      <c r="K135" s="597"/>
      <c r="L135" s="597"/>
      <c r="M135" s="597"/>
      <c r="N135" s="597"/>
      <c r="O135" s="597"/>
    </row>
    <row r="136" s="598" customFormat="true" ht="17.25" hidden="false" customHeight="true" outlineLevel="0" collapsed="false">
      <c r="C136" s="597"/>
      <c r="D136" s="608" t="s">
        <v>1060</v>
      </c>
      <c r="E136" s="608"/>
      <c r="F136" s="608"/>
      <c r="G136" s="597"/>
      <c r="H136" s="599"/>
      <c r="I136" s="597"/>
      <c r="J136" s="597"/>
      <c r="K136" s="610" t="s">
        <v>1061</v>
      </c>
      <c r="L136" s="610"/>
      <c r="M136" s="610"/>
      <c r="N136" s="610"/>
    </row>
    <row r="137" s="598" customFormat="true" ht="16.5" hidden="false" customHeight="false" outlineLevel="0" collapsed="false">
      <c r="C137" s="611" t="s">
        <v>431</v>
      </c>
      <c r="D137" s="612" t="s">
        <v>914</v>
      </c>
      <c r="E137" s="613" t="s">
        <v>915</v>
      </c>
      <c r="F137" s="613" t="s">
        <v>916</v>
      </c>
      <c r="G137" s="614"/>
      <c r="H137" s="599"/>
      <c r="J137" s="615" t="s">
        <v>917</v>
      </c>
      <c r="K137" s="615" t="s">
        <v>918</v>
      </c>
      <c r="L137" s="615" t="s">
        <v>919</v>
      </c>
      <c r="M137" s="615"/>
      <c r="N137" s="615"/>
      <c r="O137" s="615"/>
    </row>
    <row r="138" s="598" customFormat="true" ht="15.75" hidden="false" customHeight="false" outlineLevel="0" collapsed="false">
      <c r="B138" s="621"/>
      <c r="C138" s="616"/>
      <c r="D138" s="598" t="s">
        <v>920</v>
      </c>
      <c r="E138" s="617" t="s">
        <v>921</v>
      </c>
      <c r="F138" s="618" t="s">
        <v>922</v>
      </c>
      <c r="G138" s="619"/>
      <c r="H138" s="599"/>
      <c r="J138" s="620" t="s">
        <v>923</v>
      </c>
      <c r="K138" s="620" t="s">
        <v>924</v>
      </c>
      <c r="L138" s="615" t="s">
        <v>419</v>
      </c>
      <c r="M138" s="615" t="s">
        <v>420</v>
      </c>
      <c r="N138" s="615"/>
      <c r="O138" s="615"/>
    </row>
    <row r="139" s="598" customFormat="true" ht="15.75" hidden="false" customHeight="false" outlineLevel="0" collapsed="false">
      <c r="C139" s="616"/>
      <c r="D139" s="598" t="s">
        <v>925</v>
      </c>
      <c r="E139" s="598" t="s">
        <v>926</v>
      </c>
      <c r="F139" s="622" t="s">
        <v>463</v>
      </c>
      <c r="G139" s="619"/>
      <c r="H139" s="599"/>
      <c r="J139" s="623" t="n">
        <v>0.375</v>
      </c>
      <c r="K139" s="615" t="n">
        <v>1</v>
      </c>
      <c r="L139" s="615" t="s">
        <v>797</v>
      </c>
      <c r="M139" s="615" t="s">
        <v>804</v>
      </c>
      <c r="N139" s="636"/>
      <c r="O139" s="624"/>
    </row>
    <row r="140" s="598" customFormat="true" ht="16.5" hidden="false" customHeight="false" outlineLevel="0" collapsed="false">
      <c r="C140" s="625"/>
      <c r="D140" s="626" t="s">
        <v>928</v>
      </c>
      <c r="E140" s="627" t="s">
        <v>456</v>
      </c>
      <c r="F140" s="628" t="s">
        <v>929</v>
      </c>
      <c r="G140" s="629"/>
      <c r="H140" s="599"/>
      <c r="J140" s="623" t="n">
        <v>0.388888888888889</v>
      </c>
      <c r="K140" s="615" t="n">
        <v>2</v>
      </c>
      <c r="L140" s="615" t="s">
        <v>801</v>
      </c>
      <c r="M140" s="615" t="s">
        <v>808</v>
      </c>
      <c r="N140" s="636"/>
      <c r="O140" s="624"/>
    </row>
    <row r="141" s="598" customFormat="true" ht="16.5" hidden="false" customHeight="true" outlineLevel="0" collapsed="false">
      <c r="G141" s="597"/>
      <c r="H141" s="599"/>
      <c r="J141" s="623" t="n">
        <v>0.402777777777778</v>
      </c>
      <c r="K141" s="615" t="n">
        <v>3</v>
      </c>
      <c r="L141" s="615" t="s">
        <v>431</v>
      </c>
      <c r="M141" s="615" t="s">
        <v>441</v>
      </c>
      <c r="N141" s="636"/>
      <c r="O141" s="636"/>
    </row>
    <row r="142" s="598" customFormat="true" ht="15.75" hidden="false" customHeight="false" outlineLevel="0" collapsed="false">
      <c r="B142" s="615" t="s">
        <v>917</v>
      </c>
      <c r="C142" s="615" t="s">
        <v>918</v>
      </c>
      <c r="D142" s="615" t="s">
        <v>919</v>
      </c>
      <c r="E142" s="615"/>
      <c r="F142" s="615"/>
      <c r="G142" s="615"/>
      <c r="H142" s="599"/>
      <c r="J142" s="623" t="n">
        <v>0.416666666666667</v>
      </c>
      <c r="K142" s="615" t="n">
        <v>4</v>
      </c>
      <c r="L142" s="615" t="s">
        <v>436</v>
      </c>
      <c r="M142" s="615" t="s">
        <v>446</v>
      </c>
      <c r="N142" s="636"/>
      <c r="O142" s="636"/>
    </row>
    <row r="143" s="598" customFormat="true" ht="15.75" hidden="false" customHeight="false" outlineLevel="0" collapsed="false">
      <c r="B143" s="620" t="s">
        <v>923</v>
      </c>
      <c r="C143" s="620" t="s">
        <v>924</v>
      </c>
      <c r="D143" s="615" t="s">
        <v>419</v>
      </c>
      <c r="E143" s="615" t="s">
        <v>420</v>
      </c>
      <c r="F143" s="615"/>
      <c r="G143" s="615"/>
      <c r="H143" s="599"/>
      <c r="J143" s="623"/>
      <c r="K143" s="615"/>
      <c r="L143" s="636"/>
      <c r="M143" s="615"/>
      <c r="N143" s="624"/>
      <c r="O143" s="624"/>
    </row>
    <row r="144" s="598" customFormat="true" ht="15.75" hidden="false" customHeight="false" outlineLevel="0" collapsed="false">
      <c r="B144" s="623" t="n">
        <v>0.583333333333333</v>
      </c>
      <c r="C144" s="615" t="n">
        <v>1</v>
      </c>
      <c r="D144" s="615" t="s">
        <v>1062</v>
      </c>
      <c r="E144" s="615" t="s">
        <v>1063</v>
      </c>
      <c r="F144" s="624"/>
      <c r="G144" s="624"/>
      <c r="H144" s="599"/>
      <c r="J144" s="615" t="s">
        <v>936</v>
      </c>
      <c r="K144" s="615"/>
      <c r="L144" s="615"/>
      <c r="M144" s="615"/>
      <c r="N144" s="615"/>
      <c r="O144" s="615"/>
    </row>
    <row r="145" s="598" customFormat="true" ht="15.75" hidden="false" customHeight="false" outlineLevel="0" collapsed="false">
      <c r="B145" s="623" t="n">
        <v>0.597222222222222</v>
      </c>
      <c r="C145" s="615" t="n">
        <v>2</v>
      </c>
      <c r="D145" s="615" t="s">
        <v>1064</v>
      </c>
      <c r="E145" s="615" t="s">
        <v>1065</v>
      </c>
      <c r="F145" s="624"/>
      <c r="G145" s="624"/>
      <c r="H145" s="599"/>
      <c r="J145" s="623" t="n">
        <v>0.583333333333333</v>
      </c>
      <c r="K145" s="615" t="n">
        <v>5</v>
      </c>
      <c r="L145" s="615" t="s">
        <v>803</v>
      </c>
      <c r="M145" s="615" t="s">
        <v>810</v>
      </c>
      <c r="N145" s="624"/>
      <c r="O145" s="624"/>
    </row>
    <row r="146" s="598" customFormat="true" ht="15.75" hidden="false" customHeight="false" outlineLevel="0" collapsed="false">
      <c r="B146" s="623" t="n">
        <v>0.611111111111111</v>
      </c>
      <c r="C146" s="615" t="n">
        <v>3</v>
      </c>
      <c r="D146" s="615" t="s">
        <v>1066</v>
      </c>
      <c r="E146" s="615" t="s">
        <v>1067</v>
      </c>
      <c r="F146" s="624"/>
      <c r="G146" s="624"/>
      <c r="H146" s="599"/>
      <c r="J146" s="623" t="n">
        <v>0.597222222222222</v>
      </c>
      <c r="K146" s="615" t="n">
        <v>6</v>
      </c>
      <c r="L146" s="615" t="s">
        <v>799</v>
      </c>
      <c r="M146" s="615" t="s">
        <v>806</v>
      </c>
      <c r="N146" s="636"/>
      <c r="O146" s="624"/>
    </row>
    <row r="147" s="598" customFormat="true" ht="15.75" hidden="false" customHeight="false" outlineLevel="0" collapsed="false">
      <c r="B147" s="623" t="n">
        <v>0.625</v>
      </c>
      <c r="C147" s="615" t="n">
        <v>4</v>
      </c>
      <c r="D147" s="615" t="s">
        <v>1068</v>
      </c>
      <c r="E147" s="615" t="s">
        <v>1069</v>
      </c>
      <c r="F147" s="624"/>
      <c r="G147" s="624"/>
      <c r="H147" s="599"/>
      <c r="J147" s="623" t="n">
        <v>0.611111111111111</v>
      </c>
      <c r="K147" s="615" t="n">
        <v>7</v>
      </c>
      <c r="L147" s="615" t="s">
        <v>438</v>
      </c>
      <c r="M147" s="615" t="s">
        <v>448</v>
      </c>
      <c r="N147" s="636"/>
      <c r="O147" s="636"/>
    </row>
    <row r="148" s="598" customFormat="true" ht="15.75" hidden="false" customHeight="false" outlineLevel="0" collapsed="false">
      <c r="B148" s="623"/>
      <c r="C148" s="615"/>
      <c r="D148" s="615"/>
      <c r="E148" s="615"/>
      <c r="F148" s="624"/>
      <c r="G148" s="615"/>
      <c r="H148" s="599"/>
      <c r="J148" s="623" t="n">
        <v>0.625</v>
      </c>
      <c r="K148" s="615" t="n">
        <v>8</v>
      </c>
      <c r="L148" s="615" t="s">
        <v>433</v>
      </c>
      <c r="M148" s="615" t="s">
        <v>443</v>
      </c>
      <c r="N148" s="636"/>
      <c r="O148" s="624"/>
    </row>
    <row r="149" s="598" customFormat="true" ht="15.75" hidden="false" customHeight="false" outlineLevel="0" collapsed="false">
      <c r="B149" s="623"/>
      <c r="C149" s="615"/>
      <c r="D149" s="615"/>
      <c r="E149" s="615"/>
      <c r="F149" s="615"/>
      <c r="G149" s="636"/>
      <c r="H149" s="609"/>
      <c r="I149" s="597"/>
      <c r="J149" s="623"/>
      <c r="K149" s="615"/>
      <c r="L149" s="615"/>
      <c r="M149" s="624"/>
      <c r="N149" s="636"/>
      <c r="O149" s="624"/>
    </row>
    <row r="150" s="598" customFormat="true" ht="15.75" hidden="false" customHeight="false" outlineLevel="0" collapsed="false">
      <c r="B150" s="597"/>
      <c r="C150" s="599"/>
      <c r="H150" s="599"/>
      <c r="I150" s="597"/>
      <c r="J150" s="597"/>
      <c r="K150" s="597"/>
      <c r="N150" s="597"/>
      <c r="O150" s="597"/>
    </row>
    <row r="152" s="598" customFormat="true" ht="17.25" hidden="false" customHeight="false" outlineLevel="0" collapsed="false">
      <c r="C152" s="597"/>
      <c r="D152" s="608" t="s">
        <v>1070</v>
      </c>
      <c r="E152" s="608"/>
      <c r="F152" s="608"/>
      <c r="G152" s="597"/>
      <c r="H152" s="599"/>
      <c r="I152" s="597"/>
      <c r="J152" s="597"/>
      <c r="K152" s="610" t="s">
        <v>1071</v>
      </c>
      <c r="L152" s="610"/>
      <c r="M152" s="610"/>
      <c r="N152" s="610"/>
    </row>
    <row r="153" s="598" customFormat="true" ht="16.5" hidden="false" customHeight="false" outlineLevel="0" collapsed="false">
      <c r="C153" s="611" t="s">
        <v>431</v>
      </c>
      <c r="D153" s="612" t="s">
        <v>914</v>
      </c>
      <c r="E153" s="613" t="s">
        <v>915</v>
      </c>
      <c r="F153" s="613" t="s">
        <v>916</v>
      </c>
      <c r="G153" s="614"/>
      <c r="H153" s="599"/>
      <c r="J153" s="615" t="s">
        <v>917</v>
      </c>
      <c r="K153" s="615" t="s">
        <v>918</v>
      </c>
      <c r="L153" s="615" t="s">
        <v>919</v>
      </c>
      <c r="M153" s="615"/>
      <c r="N153" s="615"/>
      <c r="O153" s="615"/>
    </row>
    <row r="154" s="598" customFormat="true" ht="15.75" hidden="false" customHeight="false" outlineLevel="0" collapsed="false">
      <c r="B154" s="621"/>
      <c r="C154" s="616"/>
      <c r="D154" s="598" t="s">
        <v>920</v>
      </c>
      <c r="E154" s="617" t="s">
        <v>921</v>
      </c>
      <c r="F154" s="618" t="s">
        <v>922</v>
      </c>
      <c r="G154" s="619"/>
      <c r="H154" s="599"/>
      <c r="J154" s="620" t="s">
        <v>923</v>
      </c>
      <c r="K154" s="620" t="s">
        <v>924</v>
      </c>
      <c r="L154" s="615" t="s">
        <v>419</v>
      </c>
      <c r="M154" s="615" t="s">
        <v>420</v>
      </c>
      <c r="N154" s="615"/>
      <c r="O154" s="615"/>
    </row>
    <row r="155" s="598" customFormat="true" ht="15.75" hidden="false" customHeight="false" outlineLevel="0" collapsed="false">
      <c r="C155" s="616"/>
      <c r="D155" s="598" t="s">
        <v>925</v>
      </c>
      <c r="E155" s="598" t="s">
        <v>926</v>
      </c>
      <c r="F155" s="622" t="s">
        <v>463</v>
      </c>
      <c r="G155" s="619"/>
      <c r="H155" s="599"/>
      <c r="J155" s="623" t="n">
        <v>0.375</v>
      </c>
      <c r="K155" s="615" t="n">
        <v>1</v>
      </c>
      <c r="L155" s="615" t="s">
        <v>1072</v>
      </c>
      <c r="M155" s="615"/>
      <c r="N155" s="636"/>
      <c r="O155" s="624"/>
    </row>
    <row r="156" s="598" customFormat="true" ht="16.5" hidden="false" customHeight="false" outlineLevel="0" collapsed="false">
      <c r="C156" s="625"/>
      <c r="D156" s="626" t="s">
        <v>928</v>
      </c>
      <c r="E156" s="627" t="s">
        <v>456</v>
      </c>
      <c r="F156" s="628" t="s">
        <v>929</v>
      </c>
      <c r="G156" s="629"/>
      <c r="H156" s="599"/>
      <c r="J156" s="623" t="n">
        <v>0.388888888888889</v>
      </c>
      <c r="K156" s="615" t="n">
        <v>2</v>
      </c>
      <c r="L156" s="615" t="s">
        <v>1073</v>
      </c>
      <c r="M156" s="615"/>
      <c r="N156" s="636"/>
      <c r="O156" s="624"/>
    </row>
    <row r="157" s="598" customFormat="true" ht="16.5" hidden="false" customHeight="false" outlineLevel="0" collapsed="false">
      <c r="G157" s="597"/>
      <c r="H157" s="599"/>
      <c r="J157" s="623" t="n">
        <v>0.402777777777778</v>
      </c>
      <c r="K157" s="615" t="n">
        <v>3</v>
      </c>
      <c r="L157" s="615" t="s">
        <v>1074</v>
      </c>
      <c r="M157" s="615"/>
      <c r="N157" s="636"/>
      <c r="O157" s="636"/>
    </row>
    <row r="158" s="598" customFormat="true" ht="15.75" hidden="false" customHeight="false" outlineLevel="0" collapsed="false">
      <c r="B158" s="637" t="s">
        <v>951</v>
      </c>
      <c r="C158" s="637"/>
      <c r="D158" s="637"/>
      <c r="E158" s="637"/>
      <c r="F158" s="637"/>
      <c r="G158" s="637"/>
      <c r="H158" s="599"/>
      <c r="J158" s="623" t="n">
        <v>0.416666666666667</v>
      </c>
      <c r="K158" s="615" t="n">
        <v>4</v>
      </c>
      <c r="L158" s="615" t="s">
        <v>1075</v>
      </c>
      <c r="M158" s="615"/>
      <c r="N158" s="636"/>
      <c r="O158" s="636"/>
    </row>
    <row r="159" s="598" customFormat="true" ht="15.75" hidden="false" customHeight="false" outlineLevel="0" collapsed="false">
      <c r="B159" s="637"/>
      <c r="C159" s="637"/>
      <c r="D159" s="637"/>
      <c r="E159" s="637"/>
      <c r="F159" s="637"/>
      <c r="G159" s="637"/>
      <c r="H159" s="599"/>
      <c r="J159" s="623"/>
      <c r="K159" s="615"/>
      <c r="L159" s="636"/>
      <c r="M159" s="615"/>
      <c r="N159" s="624"/>
      <c r="O159" s="624"/>
    </row>
    <row r="160" s="598" customFormat="true" ht="15.75" hidden="false" customHeight="false" outlineLevel="0" collapsed="false">
      <c r="B160" s="637"/>
      <c r="C160" s="637"/>
      <c r="D160" s="637"/>
      <c r="E160" s="637"/>
      <c r="F160" s="637"/>
      <c r="G160" s="637"/>
      <c r="H160" s="599"/>
      <c r="J160" s="615" t="s">
        <v>936</v>
      </c>
      <c r="K160" s="615"/>
      <c r="L160" s="615"/>
      <c r="M160" s="615"/>
      <c r="N160" s="615"/>
      <c r="O160" s="615"/>
    </row>
    <row r="161" s="599" customFormat="true" ht="15.75" hidden="false" customHeight="false" outlineLevel="0" collapsed="false">
      <c r="B161" s="637"/>
      <c r="C161" s="637"/>
      <c r="D161" s="637"/>
      <c r="E161" s="637"/>
      <c r="F161" s="637"/>
      <c r="G161" s="637"/>
      <c r="I161" s="598"/>
      <c r="J161" s="623" t="n">
        <v>0.583333333333333</v>
      </c>
      <c r="K161" s="615" t="n">
        <v>5</v>
      </c>
      <c r="L161" s="615" t="s">
        <v>1076</v>
      </c>
      <c r="M161" s="644"/>
      <c r="N161" s="624"/>
      <c r="O161" s="624"/>
      <c r="S161" s="598"/>
      <c r="T161" s="598"/>
      <c r="W161" s="598"/>
      <c r="X161" s="598"/>
    </row>
    <row r="162" s="599" customFormat="true" ht="15.75" hidden="false" customHeight="false" outlineLevel="0" collapsed="false">
      <c r="B162" s="637"/>
      <c r="C162" s="637"/>
      <c r="D162" s="637"/>
      <c r="E162" s="637"/>
      <c r="F162" s="637"/>
      <c r="G162" s="637"/>
      <c r="I162" s="598"/>
      <c r="J162" s="623" t="n">
        <v>0.597222222222222</v>
      </c>
      <c r="K162" s="615" t="n">
        <v>6</v>
      </c>
      <c r="L162" s="615" t="s">
        <v>1077</v>
      </c>
      <c r="M162" s="644"/>
      <c r="N162" s="636"/>
      <c r="O162" s="624"/>
      <c r="P162" s="598"/>
      <c r="S162" s="598"/>
      <c r="T162" s="598"/>
      <c r="W162" s="598"/>
      <c r="X162" s="598"/>
    </row>
    <row r="163" s="599" customFormat="true" ht="15.75" hidden="false" customHeight="false" outlineLevel="0" collapsed="false">
      <c r="B163" s="637"/>
      <c r="C163" s="637"/>
      <c r="D163" s="637"/>
      <c r="E163" s="637"/>
      <c r="F163" s="637"/>
      <c r="G163" s="637"/>
      <c r="I163" s="598"/>
      <c r="J163" s="623" t="n">
        <v>0.611111111111111</v>
      </c>
      <c r="K163" s="615" t="n">
        <v>7</v>
      </c>
      <c r="L163" s="615" t="s">
        <v>1078</v>
      </c>
      <c r="M163" s="644"/>
      <c r="N163" s="636"/>
      <c r="O163" s="636"/>
      <c r="S163" s="598"/>
      <c r="T163" s="598"/>
      <c r="W163" s="598"/>
      <c r="X163" s="598"/>
    </row>
    <row r="164" s="599" customFormat="true" ht="15.75" hidden="false" customHeight="false" outlineLevel="0" collapsed="false">
      <c r="B164" s="637"/>
      <c r="C164" s="637"/>
      <c r="D164" s="637"/>
      <c r="E164" s="637"/>
      <c r="F164" s="637"/>
      <c r="G164" s="637"/>
      <c r="I164" s="598"/>
      <c r="J164" s="623" t="n">
        <v>0.625</v>
      </c>
      <c r="K164" s="615" t="n">
        <v>8</v>
      </c>
      <c r="L164" s="615" t="s">
        <v>1079</v>
      </c>
      <c r="M164" s="644"/>
      <c r="N164" s="636"/>
      <c r="O164" s="624"/>
      <c r="Q164" s="598"/>
      <c r="S164" s="598"/>
      <c r="T164" s="598"/>
      <c r="U164" s="598"/>
      <c r="V164" s="598"/>
      <c r="W164" s="598"/>
      <c r="X164" s="598"/>
    </row>
    <row r="165" s="599" customFormat="true" ht="15.75" hidden="false" customHeight="false" outlineLevel="0" collapsed="false">
      <c r="B165" s="637"/>
      <c r="C165" s="637"/>
      <c r="D165" s="637"/>
      <c r="E165" s="637"/>
      <c r="F165" s="637"/>
      <c r="G165" s="637"/>
      <c r="I165" s="597"/>
      <c r="J165" s="623"/>
      <c r="K165" s="615"/>
      <c r="L165" s="615"/>
      <c r="M165" s="624"/>
      <c r="N165" s="636"/>
      <c r="O165" s="624"/>
      <c r="P165" s="598"/>
      <c r="Q165" s="598"/>
      <c r="R165" s="598"/>
      <c r="S165" s="598"/>
      <c r="U165" s="598"/>
      <c r="V165" s="598"/>
      <c r="W165" s="598"/>
      <c r="X165" s="598"/>
    </row>
    <row r="168" s="599" customFormat="true" ht="17.25" hidden="false" customHeight="false" outlineLevel="0" collapsed="false">
      <c r="B168" s="598"/>
      <c r="C168" s="597"/>
      <c r="D168" s="608" t="s">
        <v>1080</v>
      </c>
      <c r="E168" s="608"/>
      <c r="F168" s="608"/>
      <c r="G168" s="597"/>
      <c r="I168" s="597"/>
      <c r="J168" s="597"/>
      <c r="K168" s="610" t="s">
        <v>1081</v>
      </c>
      <c r="L168" s="610"/>
      <c r="M168" s="610"/>
      <c r="N168" s="610"/>
      <c r="O168" s="598"/>
      <c r="P168" s="598"/>
      <c r="Q168" s="598"/>
      <c r="R168" s="598"/>
      <c r="S168" s="598"/>
      <c r="T168" s="598"/>
      <c r="U168" s="598"/>
      <c r="V168" s="598"/>
      <c r="W168" s="598"/>
      <c r="X168" s="598"/>
    </row>
    <row r="169" s="599" customFormat="true" ht="16.5" hidden="false" customHeight="false" outlineLevel="0" collapsed="false">
      <c r="B169" s="598"/>
      <c r="C169" s="611" t="s">
        <v>431</v>
      </c>
      <c r="D169" s="612" t="s">
        <v>914</v>
      </c>
      <c r="E169" s="613" t="s">
        <v>915</v>
      </c>
      <c r="F169" s="613" t="s">
        <v>916</v>
      </c>
      <c r="G169" s="614"/>
      <c r="I169" s="598"/>
      <c r="J169" s="615" t="s">
        <v>917</v>
      </c>
      <c r="K169" s="615" t="s">
        <v>918</v>
      </c>
      <c r="L169" s="615" t="s">
        <v>919</v>
      </c>
      <c r="M169" s="615"/>
      <c r="N169" s="615"/>
      <c r="O169" s="615"/>
      <c r="P169" s="598"/>
      <c r="Q169" s="598"/>
      <c r="R169" s="598"/>
      <c r="S169" s="598"/>
      <c r="T169" s="598"/>
      <c r="U169" s="598"/>
      <c r="V169" s="598"/>
      <c r="W169" s="598"/>
      <c r="X169" s="598"/>
    </row>
    <row r="170" s="599" customFormat="true" ht="15.75" hidden="false" customHeight="false" outlineLevel="0" collapsed="false">
      <c r="B170" s="621"/>
      <c r="C170" s="616"/>
      <c r="D170" s="598" t="s">
        <v>920</v>
      </c>
      <c r="E170" s="617" t="s">
        <v>921</v>
      </c>
      <c r="F170" s="618" t="s">
        <v>922</v>
      </c>
      <c r="G170" s="619"/>
      <c r="I170" s="598"/>
      <c r="J170" s="620" t="s">
        <v>923</v>
      </c>
      <c r="K170" s="620" t="s">
        <v>924</v>
      </c>
      <c r="L170" s="615" t="s">
        <v>419</v>
      </c>
      <c r="M170" s="615" t="s">
        <v>420</v>
      </c>
      <c r="N170" s="615"/>
      <c r="O170" s="615"/>
      <c r="S170" s="598"/>
      <c r="T170" s="598"/>
      <c r="U170" s="598"/>
      <c r="V170" s="598"/>
      <c r="W170" s="598"/>
      <c r="X170" s="598"/>
    </row>
    <row r="171" s="599" customFormat="true" ht="15.75" hidden="false" customHeight="false" outlineLevel="0" collapsed="false">
      <c r="B171" s="598"/>
      <c r="C171" s="616"/>
      <c r="D171" s="598" t="s">
        <v>925</v>
      </c>
      <c r="E171" s="598" t="s">
        <v>926</v>
      </c>
      <c r="F171" s="622" t="s">
        <v>463</v>
      </c>
      <c r="G171" s="619"/>
      <c r="I171" s="598"/>
      <c r="J171" s="623" t="n">
        <v>0.375</v>
      </c>
      <c r="K171" s="615" t="n">
        <v>1</v>
      </c>
      <c r="L171" s="615" t="s">
        <v>839</v>
      </c>
      <c r="M171" s="615" t="s">
        <v>843</v>
      </c>
      <c r="N171" s="644"/>
      <c r="O171" s="624"/>
      <c r="S171" s="598"/>
      <c r="V171" s="598"/>
      <c r="W171" s="598"/>
      <c r="X171" s="598"/>
    </row>
    <row r="172" s="599" customFormat="true" ht="16.5" hidden="false" customHeight="false" outlineLevel="0" collapsed="false">
      <c r="B172" s="598"/>
      <c r="C172" s="625"/>
      <c r="D172" s="626" t="s">
        <v>928</v>
      </c>
      <c r="E172" s="627" t="s">
        <v>456</v>
      </c>
      <c r="F172" s="628" t="s">
        <v>929</v>
      </c>
      <c r="G172" s="629"/>
      <c r="I172" s="598"/>
      <c r="J172" s="623" t="n">
        <v>0.388888888888889</v>
      </c>
      <c r="K172" s="615" t="n">
        <v>2</v>
      </c>
      <c r="L172" s="615" t="s">
        <v>851</v>
      </c>
      <c r="M172" s="615" t="s">
        <v>848</v>
      </c>
      <c r="N172" s="644"/>
      <c r="O172" s="624"/>
      <c r="S172" s="598"/>
      <c r="V172" s="598"/>
      <c r="W172" s="598"/>
      <c r="X172" s="598"/>
    </row>
    <row r="173" s="599" customFormat="true" ht="16.5" hidden="false" customHeight="false" outlineLevel="0" collapsed="false">
      <c r="B173" s="598"/>
      <c r="C173" s="598"/>
      <c r="D173" s="598"/>
      <c r="E173" s="598"/>
      <c r="F173" s="598"/>
      <c r="G173" s="597"/>
      <c r="I173" s="598"/>
      <c r="J173" s="623" t="n">
        <v>0.402777777777778</v>
      </c>
      <c r="K173" s="615" t="n">
        <v>3</v>
      </c>
      <c r="L173" s="615" t="s">
        <v>855</v>
      </c>
      <c r="M173" s="615" t="s">
        <v>859</v>
      </c>
      <c r="N173" s="636"/>
      <c r="O173" s="636"/>
      <c r="W173" s="598"/>
      <c r="X173" s="598"/>
    </row>
    <row r="174" s="599" customFormat="true" ht="15.75" hidden="false" customHeight="false" outlineLevel="0" collapsed="false">
      <c r="B174" s="615" t="s">
        <v>917</v>
      </c>
      <c r="C174" s="615" t="s">
        <v>918</v>
      </c>
      <c r="D174" s="615" t="s">
        <v>919</v>
      </c>
      <c r="E174" s="615"/>
      <c r="F174" s="615"/>
      <c r="G174" s="615"/>
      <c r="I174" s="598"/>
      <c r="J174" s="623" t="n">
        <v>0.416666666666667</v>
      </c>
      <c r="K174" s="615" t="n">
        <v>4</v>
      </c>
      <c r="L174" s="615" t="s">
        <v>870</v>
      </c>
      <c r="M174" s="615" t="s">
        <v>864</v>
      </c>
      <c r="N174" s="636"/>
      <c r="O174" s="636"/>
      <c r="Q174" s="598"/>
      <c r="W174" s="598"/>
      <c r="X174" s="598"/>
    </row>
    <row r="175" s="599" customFormat="true" ht="15.75" hidden="false" customHeight="false" outlineLevel="0" collapsed="false">
      <c r="B175" s="620" t="s">
        <v>923</v>
      </c>
      <c r="C175" s="620" t="s">
        <v>924</v>
      </c>
      <c r="D175" s="615" t="s">
        <v>419</v>
      </c>
      <c r="E175" s="615" t="s">
        <v>420</v>
      </c>
      <c r="F175" s="615"/>
      <c r="G175" s="615"/>
      <c r="I175" s="598"/>
      <c r="J175" s="623"/>
      <c r="K175" s="615"/>
      <c r="L175" s="636"/>
      <c r="M175" s="615"/>
      <c r="N175" s="624"/>
      <c r="O175" s="624"/>
      <c r="Q175" s="598"/>
      <c r="W175" s="598"/>
      <c r="X175" s="598"/>
    </row>
    <row r="176" s="599" customFormat="true" ht="15.75" hidden="false" customHeight="false" outlineLevel="0" collapsed="false">
      <c r="B176" s="623" t="n">
        <v>0.583333333333333</v>
      </c>
      <c r="C176" s="615" t="n">
        <v>1</v>
      </c>
      <c r="D176" s="615" t="s">
        <v>1082</v>
      </c>
      <c r="E176" s="615" t="s">
        <v>1083</v>
      </c>
      <c r="F176" s="644"/>
      <c r="G176" s="624"/>
      <c r="I176" s="598"/>
      <c r="J176" s="615" t="s">
        <v>936</v>
      </c>
      <c r="K176" s="615"/>
      <c r="L176" s="615"/>
      <c r="M176" s="615"/>
      <c r="N176" s="615"/>
      <c r="O176" s="615"/>
      <c r="T176" s="598"/>
      <c r="W176" s="598"/>
      <c r="X176" s="598"/>
    </row>
    <row r="177" s="598" customFormat="true" ht="15.75" hidden="false" customHeight="false" outlineLevel="0" collapsed="false">
      <c r="B177" s="623" t="n">
        <v>0.597222222222222</v>
      </c>
      <c r="C177" s="615" t="n">
        <v>2</v>
      </c>
      <c r="D177" s="615" t="s">
        <v>1084</v>
      </c>
      <c r="E177" s="615" t="s">
        <v>1085</v>
      </c>
      <c r="F177" s="615"/>
      <c r="G177" s="624"/>
      <c r="H177" s="599"/>
      <c r="J177" s="623" t="n">
        <v>0.583333333333333</v>
      </c>
      <c r="K177" s="615" t="n">
        <v>5</v>
      </c>
      <c r="L177" s="615" t="s">
        <v>578</v>
      </c>
      <c r="M177" s="615" t="s">
        <v>582</v>
      </c>
      <c r="N177" s="624"/>
      <c r="O177" s="624"/>
    </row>
    <row r="178" s="598" customFormat="true" ht="15.75" hidden="false" customHeight="false" outlineLevel="0" collapsed="false">
      <c r="B178" s="623" t="n">
        <v>0.611111111111111</v>
      </c>
      <c r="C178" s="615" t="n">
        <v>3</v>
      </c>
      <c r="D178" s="615" t="s">
        <v>1086</v>
      </c>
      <c r="E178" s="615" t="s">
        <v>1087</v>
      </c>
      <c r="F178" s="624"/>
      <c r="G178" s="624"/>
      <c r="H178" s="599"/>
      <c r="J178" s="623" t="n">
        <v>0.597222222222222</v>
      </c>
      <c r="K178" s="615" t="n">
        <v>6</v>
      </c>
      <c r="L178" s="615" t="s">
        <v>590</v>
      </c>
      <c r="M178" s="615" t="s">
        <v>586</v>
      </c>
      <c r="N178" s="615"/>
      <c r="O178" s="624"/>
    </row>
    <row r="179" s="598" customFormat="true" ht="15.75" hidden="false" customHeight="false" outlineLevel="0" collapsed="false">
      <c r="B179" s="623" t="n">
        <v>0.625</v>
      </c>
      <c r="C179" s="615" t="n">
        <v>4</v>
      </c>
      <c r="D179" s="615" t="s">
        <v>1088</v>
      </c>
      <c r="E179" s="615" t="s">
        <v>1089</v>
      </c>
      <c r="F179" s="624"/>
      <c r="G179" s="624"/>
      <c r="H179" s="599"/>
      <c r="J179" s="623" t="n">
        <v>0.611111111111111</v>
      </c>
      <c r="K179" s="615" t="n">
        <v>7</v>
      </c>
      <c r="L179" s="615" t="s">
        <v>593</v>
      </c>
      <c r="M179" s="615" t="s">
        <v>597</v>
      </c>
      <c r="N179" s="615"/>
      <c r="O179" s="636"/>
    </row>
    <row r="180" s="598" customFormat="true" ht="15.75" hidden="false" customHeight="false" outlineLevel="0" collapsed="false">
      <c r="B180" s="623"/>
      <c r="C180" s="615"/>
      <c r="D180" s="615"/>
      <c r="E180" s="615"/>
      <c r="F180" s="624"/>
      <c r="G180" s="615"/>
      <c r="H180" s="599"/>
      <c r="J180" s="623" t="n">
        <v>0.625</v>
      </c>
      <c r="K180" s="615" t="n">
        <v>8</v>
      </c>
      <c r="L180" s="615" t="s">
        <v>607</v>
      </c>
      <c r="M180" s="615" t="s">
        <v>601</v>
      </c>
      <c r="N180" s="636"/>
      <c r="O180" s="624"/>
    </row>
    <row r="181" s="598" customFormat="true" ht="15.75" hidden="false" customHeight="false" outlineLevel="0" collapsed="false">
      <c r="B181" s="623"/>
      <c r="C181" s="615"/>
      <c r="D181" s="615"/>
      <c r="E181" s="615"/>
      <c r="F181" s="615"/>
      <c r="G181" s="636"/>
      <c r="H181" s="609"/>
      <c r="I181" s="597"/>
      <c r="J181" s="623"/>
      <c r="K181" s="615"/>
      <c r="L181" s="615"/>
      <c r="M181" s="624"/>
      <c r="N181" s="636"/>
      <c r="O181" s="624"/>
    </row>
    <row r="184" s="598" customFormat="true" ht="17.25" hidden="false" customHeight="false" outlineLevel="0" collapsed="false">
      <c r="C184" s="597"/>
      <c r="D184" s="608" t="s">
        <v>1090</v>
      </c>
      <c r="E184" s="608"/>
      <c r="F184" s="608"/>
      <c r="G184" s="597"/>
      <c r="H184" s="599"/>
      <c r="I184" s="597"/>
      <c r="J184" s="597"/>
      <c r="K184" s="610" t="s">
        <v>1091</v>
      </c>
      <c r="L184" s="610"/>
      <c r="M184" s="610"/>
      <c r="N184" s="610"/>
    </row>
    <row r="185" s="598" customFormat="true" ht="16.5" hidden="false" customHeight="false" outlineLevel="0" collapsed="false">
      <c r="C185" s="611" t="s">
        <v>431</v>
      </c>
      <c r="D185" s="612" t="s">
        <v>914</v>
      </c>
      <c r="E185" s="613" t="s">
        <v>915</v>
      </c>
      <c r="F185" s="613" t="s">
        <v>916</v>
      </c>
      <c r="G185" s="614"/>
      <c r="H185" s="599"/>
      <c r="J185" s="615" t="s">
        <v>917</v>
      </c>
      <c r="K185" s="615" t="s">
        <v>918</v>
      </c>
      <c r="L185" s="615" t="s">
        <v>919</v>
      </c>
      <c r="M185" s="615"/>
      <c r="N185" s="615"/>
      <c r="O185" s="615"/>
    </row>
    <row r="186" s="598" customFormat="true" ht="15.75" hidden="false" customHeight="false" outlineLevel="0" collapsed="false">
      <c r="B186" s="621"/>
      <c r="C186" s="616"/>
      <c r="D186" s="598" t="s">
        <v>920</v>
      </c>
      <c r="E186" s="617" t="s">
        <v>921</v>
      </c>
      <c r="F186" s="618" t="s">
        <v>922</v>
      </c>
      <c r="G186" s="619"/>
      <c r="H186" s="599"/>
      <c r="J186" s="620" t="s">
        <v>923</v>
      </c>
      <c r="K186" s="620" t="s">
        <v>924</v>
      </c>
      <c r="L186" s="615" t="s">
        <v>419</v>
      </c>
      <c r="M186" s="615" t="s">
        <v>420</v>
      </c>
      <c r="N186" s="615"/>
      <c r="O186" s="615"/>
    </row>
    <row r="187" s="598" customFormat="true" ht="15.75" hidden="false" customHeight="false" outlineLevel="0" collapsed="false">
      <c r="C187" s="616"/>
      <c r="D187" s="598" t="s">
        <v>925</v>
      </c>
      <c r="E187" s="598" t="s">
        <v>926</v>
      </c>
      <c r="F187" s="622" t="s">
        <v>463</v>
      </c>
      <c r="G187" s="619"/>
      <c r="H187" s="599"/>
      <c r="J187" s="623" t="n">
        <v>0.375</v>
      </c>
      <c r="K187" s="615" t="n">
        <v>1</v>
      </c>
      <c r="L187" s="615" t="s">
        <v>845</v>
      </c>
      <c r="M187" s="624"/>
      <c r="N187" s="636"/>
      <c r="O187" s="624"/>
    </row>
    <row r="188" s="598" customFormat="true" ht="16.5" hidden="false" customHeight="false" outlineLevel="0" collapsed="false">
      <c r="C188" s="625"/>
      <c r="D188" s="626" t="s">
        <v>928</v>
      </c>
      <c r="E188" s="627" t="s">
        <v>456</v>
      </c>
      <c r="F188" s="628" t="s">
        <v>929</v>
      </c>
      <c r="G188" s="629"/>
      <c r="H188" s="599"/>
      <c r="J188" s="623" t="n">
        <v>0.388888888888889</v>
      </c>
      <c r="K188" s="615" t="n">
        <v>2</v>
      </c>
      <c r="L188" s="615" t="s">
        <v>862</v>
      </c>
      <c r="M188" s="624"/>
      <c r="N188" s="636"/>
      <c r="O188" s="624"/>
    </row>
    <row r="189" s="598" customFormat="true" ht="16.5" hidden="false" customHeight="false" outlineLevel="0" collapsed="false">
      <c r="G189" s="597"/>
      <c r="H189" s="599"/>
      <c r="J189" s="623" t="n">
        <v>0.402777777777778</v>
      </c>
      <c r="K189" s="615" t="n">
        <v>3</v>
      </c>
      <c r="L189" s="615" t="s">
        <v>584</v>
      </c>
      <c r="M189" s="624"/>
      <c r="N189" s="636"/>
      <c r="O189" s="636"/>
    </row>
    <row r="190" s="598" customFormat="true" ht="15.75" hidden="false" customHeight="false" outlineLevel="0" collapsed="false">
      <c r="B190" s="615" t="s">
        <v>917</v>
      </c>
      <c r="C190" s="615" t="s">
        <v>918</v>
      </c>
      <c r="D190" s="615" t="s">
        <v>919</v>
      </c>
      <c r="E190" s="615"/>
      <c r="F190" s="615"/>
      <c r="G190" s="615"/>
      <c r="H190" s="599"/>
      <c r="J190" s="623" t="n">
        <v>0.416666666666667</v>
      </c>
      <c r="K190" s="615" t="n">
        <v>4</v>
      </c>
      <c r="L190" s="615" t="s">
        <v>599</v>
      </c>
      <c r="M190" s="624"/>
      <c r="N190" s="636"/>
      <c r="O190" s="636"/>
    </row>
    <row r="191" s="598" customFormat="true" ht="15.75" hidden="false" customHeight="false" outlineLevel="0" collapsed="false">
      <c r="B191" s="620" t="s">
        <v>923</v>
      </c>
      <c r="C191" s="620" t="s">
        <v>924</v>
      </c>
      <c r="D191" s="615" t="s">
        <v>419</v>
      </c>
      <c r="E191" s="615" t="s">
        <v>420</v>
      </c>
      <c r="F191" s="615"/>
      <c r="G191" s="615"/>
      <c r="H191" s="599"/>
      <c r="J191" s="623"/>
      <c r="K191" s="615"/>
      <c r="L191" s="636"/>
      <c r="M191" s="615"/>
      <c r="N191" s="624"/>
      <c r="O191" s="624"/>
    </row>
    <row r="192" s="598" customFormat="true" ht="15.75" hidden="false" customHeight="false" outlineLevel="0" collapsed="false">
      <c r="B192" s="623" t="n">
        <v>0.583333333333333</v>
      </c>
      <c r="C192" s="615" t="n">
        <v>1</v>
      </c>
      <c r="D192" s="615" t="s">
        <v>580</v>
      </c>
      <c r="E192" s="615" t="s">
        <v>841</v>
      </c>
      <c r="F192" s="624"/>
      <c r="G192" s="624"/>
      <c r="H192" s="599"/>
      <c r="J192" s="615" t="s">
        <v>936</v>
      </c>
      <c r="K192" s="615"/>
      <c r="L192" s="615"/>
      <c r="M192" s="615"/>
      <c r="N192" s="615"/>
      <c r="O192" s="615"/>
      <c r="Q192" s="609"/>
    </row>
    <row r="193" s="598" customFormat="true" ht="15.75" hidden="false" customHeight="false" outlineLevel="0" collapsed="false">
      <c r="B193" s="623" t="n">
        <v>0.597222222222222</v>
      </c>
      <c r="C193" s="615" t="n">
        <v>2</v>
      </c>
      <c r="D193" s="615" t="s">
        <v>588</v>
      </c>
      <c r="E193" s="615" t="s">
        <v>849</v>
      </c>
      <c r="F193" s="624"/>
      <c r="G193" s="624"/>
      <c r="H193" s="599"/>
      <c r="J193" s="623" t="n">
        <v>0.583333333333333</v>
      </c>
      <c r="K193" s="615" t="n">
        <v>5</v>
      </c>
      <c r="L193" s="615" t="s">
        <v>868</v>
      </c>
      <c r="M193" s="624"/>
      <c r="N193" s="624"/>
      <c r="O193" s="624"/>
      <c r="Q193" s="609"/>
    </row>
    <row r="194" s="598" customFormat="true" ht="15.75" hidden="false" customHeight="false" outlineLevel="0" collapsed="false">
      <c r="B194" s="623" t="n">
        <v>0.611111111111111</v>
      </c>
      <c r="C194" s="615" t="n">
        <v>3</v>
      </c>
      <c r="D194" s="615" t="s">
        <v>595</v>
      </c>
      <c r="E194" s="615" t="s">
        <v>857</v>
      </c>
      <c r="F194" s="624"/>
      <c r="G194" s="624"/>
      <c r="H194" s="599"/>
      <c r="J194" s="623" t="n">
        <v>0.597222222222222</v>
      </c>
      <c r="K194" s="615" t="n">
        <v>6</v>
      </c>
      <c r="L194" s="615" t="s">
        <v>853</v>
      </c>
      <c r="M194" s="624"/>
      <c r="N194" s="636"/>
      <c r="O194" s="624"/>
      <c r="Q194" s="609"/>
    </row>
    <row r="195" s="598" customFormat="true" ht="15.75" hidden="false" customHeight="false" outlineLevel="0" collapsed="false">
      <c r="B195" s="623" t="n">
        <v>0.625</v>
      </c>
      <c r="C195" s="615" t="n">
        <v>4</v>
      </c>
      <c r="D195" s="615" t="s">
        <v>603</v>
      </c>
      <c r="E195" s="615" t="s">
        <v>866</v>
      </c>
      <c r="F195" s="624"/>
      <c r="G195" s="624"/>
      <c r="H195" s="599"/>
      <c r="J195" s="623" t="n">
        <v>0.611111111111111</v>
      </c>
      <c r="K195" s="615" t="n">
        <v>7</v>
      </c>
      <c r="L195" s="615" t="s">
        <v>605</v>
      </c>
      <c r="M195" s="624"/>
      <c r="N195" s="636"/>
      <c r="O195" s="636"/>
      <c r="Q195" s="599"/>
    </row>
    <row r="196" s="598" customFormat="true" ht="15.75" hidden="false" customHeight="false" outlineLevel="0" collapsed="false">
      <c r="B196" s="623"/>
      <c r="C196" s="615"/>
      <c r="D196" s="615"/>
      <c r="E196" s="615"/>
      <c r="F196" s="624"/>
      <c r="G196" s="615"/>
      <c r="H196" s="599"/>
      <c r="J196" s="623" t="n">
        <v>0.625</v>
      </c>
      <c r="K196" s="615" t="n">
        <v>8</v>
      </c>
      <c r="L196" s="615" t="s">
        <v>1092</v>
      </c>
      <c r="M196" s="624"/>
      <c r="N196" s="636"/>
      <c r="O196" s="624"/>
      <c r="Q196" s="609"/>
    </row>
    <row r="197" s="598" customFormat="true" ht="15.75" hidden="false" customHeight="false" outlineLevel="0" collapsed="false">
      <c r="B197" s="623"/>
      <c r="C197" s="615"/>
      <c r="D197" s="615"/>
      <c r="E197" s="615"/>
      <c r="F197" s="615"/>
      <c r="G197" s="636"/>
      <c r="H197" s="609"/>
      <c r="I197" s="597"/>
      <c r="J197" s="623"/>
      <c r="K197" s="615"/>
      <c r="L197" s="615"/>
      <c r="M197" s="624"/>
      <c r="N197" s="636"/>
      <c r="O197" s="624"/>
    </row>
    <row r="199" customFormat="false" ht="15.75" hidden="false" customHeight="false" outlineLevel="0" collapsed="false">
      <c r="H199" s="609"/>
    </row>
    <row r="200" customFormat="false" ht="15.75" hidden="false" customHeight="false" outlineLevel="0" collapsed="false">
      <c r="H200" s="609"/>
    </row>
    <row r="201" customFormat="false" ht="15.75" hidden="false" customHeight="false" outlineLevel="0" collapsed="false">
      <c r="H201" s="609"/>
    </row>
    <row r="202" customFormat="false" ht="15.75" hidden="false" customHeight="false" outlineLevel="0" collapsed="false">
      <c r="H202" s="609"/>
    </row>
    <row r="203" customFormat="false" ht="15.75" hidden="false" customHeight="false" outlineLevel="0" collapsed="false">
      <c r="H203" s="609"/>
    </row>
    <row r="204" customFormat="false" ht="15.75" hidden="false" customHeight="false" outlineLevel="0" collapsed="false">
      <c r="H204" s="609"/>
    </row>
    <row r="205" customFormat="false" ht="15.75" hidden="false" customHeight="false" outlineLevel="0" collapsed="false">
      <c r="H205" s="609"/>
    </row>
    <row r="206" customFormat="false" ht="15.75" hidden="false" customHeight="false" outlineLevel="0" collapsed="false">
      <c r="H206" s="609"/>
    </row>
  </sheetData>
  <mergeCells count="62">
    <mergeCell ref="F1:J1"/>
    <mergeCell ref="F2:J2"/>
    <mergeCell ref="B4:O4"/>
    <mergeCell ref="B5:O5"/>
    <mergeCell ref="D8:F8"/>
    <mergeCell ref="K8:N8"/>
    <mergeCell ref="L9:O9"/>
    <mergeCell ref="D14:G14"/>
    <mergeCell ref="J16:O16"/>
    <mergeCell ref="D24:F24"/>
    <mergeCell ref="K24:N24"/>
    <mergeCell ref="J25:O37"/>
    <mergeCell ref="B30:G37"/>
    <mergeCell ref="D40:F40"/>
    <mergeCell ref="K40:N40"/>
    <mergeCell ref="L41:O41"/>
    <mergeCell ref="D46:G46"/>
    <mergeCell ref="J48:O48"/>
    <mergeCell ref="D56:F56"/>
    <mergeCell ref="K56:N56"/>
    <mergeCell ref="L57:O57"/>
    <mergeCell ref="D62:G62"/>
    <mergeCell ref="J64:O64"/>
    <mergeCell ref="D72:F72"/>
    <mergeCell ref="K72:N72"/>
    <mergeCell ref="L73:O73"/>
    <mergeCell ref="D78:G78"/>
    <mergeCell ref="J80:O80"/>
    <mergeCell ref="D88:F88"/>
    <mergeCell ref="K88:N88"/>
    <mergeCell ref="J89:O101"/>
    <mergeCell ref="B94:G101"/>
    <mergeCell ref="D104:F104"/>
    <mergeCell ref="K104:N104"/>
    <mergeCell ref="L105:O105"/>
    <mergeCell ref="D110:G110"/>
    <mergeCell ref="J112:O112"/>
    <mergeCell ref="D120:F120"/>
    <mergeCell ref="K120:N120"/>
    <mergeCell ref="L121:O121"/>
    <mergeCell ref="D126:G126"/>
    <mergeCell ref="J128:O128"/>
    <mergeCell ref="D136:F136"/>
    <mergeCell ref="K136:N136"/>
    <mergeCell ref="L137:O137"/>
    <mergeCell ref="D142:G142"/>
    <mergeCell ref="J144:O144"/>
    <mergeCell ref="D152:F152"/>
    <mergeCell ref="K152:N152"/>
    <mergeCell ref="L153:O153"/>
    <mergeCell ref="B158:G165"/>
    <mergeCell ref="J160:O160"/>
    <mergeCell ref="D168:F168"/>
    <mergeCell ref="K168:N168"/>
    <mergeCell ref="L169:O169"/>
    <mergeCell ref="D174:G174"/>
    <mergeCell ref="J176:O176"/>
    <mergeCell ref="D184:F184"/>
    <mergeCell ref="K184:N184"/>
    <mergeCell ref="L185:O185"/>
    <mergeCell ref="D190:G190"/>
    <mergeCell ref="J192:O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U104" activeCellId="0" sqref="U104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6" width="3.55"/>
    <col collapsed="false" customWidth="true" hidden="false" outlineLevel="0" max="2" min="2" style="16" width="8.99"/>
    <col collapsed="false" customWidth="true" hidden="true" outlineLevel="0" max="3" min="3" style="2" width="8.99"/>
    <col collapsed="false" customWidth="true" hidden="false" outlineLevel="0" max="4" min="4" style="16" width="8.99"/>
    <col collapsed="false" customWidth="true" hidden="false" outlineLevel="0" max="5" min="5" style="2" width="26.1"/>
    <col collapsed="false" customWidth="true" hidden="false" outlineLevel="0" max="6" min="6" style="16" width="17.55"/>
    <col collapsed="false" customWidth="true" hidden="false" outlineLevel="0" max="7" min="7" style="16" width="11.99"/>
    <col collapsed="false" customWidth="true" hidden="false" outlineLevel="0" max="8" min="8" style="16" width="7.32"/>
    <col collapsed="false" customWidth="true" hidden="false" outlineLevel="0" max="9" min="9" style="16" width="17.55"/>
    <col collapsed="false" customWidth="true" hidden="false" outlineLevel="0" max="10" min="10" style="16" width="11.1"/>
    <col collapsed="false" customWidth="true" hidden="false" outlineLevel="0" max="11" min="11" style="16" width="7.32"/>
    <col collapsed="false" customWidth="true" hidden="false" outlineLevel="0" max="12" min="12" style="16" width="12.66"/>
    <col collapsed="false" customWidth="true" hidden="false" outlineLevel="0" max="13" min="13" style="2" width="16.21"/>
    <col collapsed="false" customWidth="true" hidden="false" outlineLevel="0" max="14" min="14" style="17" width="56.66"/>
    <col collapsed="false" customWidth="true" hidden="false" outlineLevel="0" max="15" min="15" style="16" width="10.66"/>
    <col collapsed="false" customWidth="true" hidden="false" outlineLevel="0" max="17" min="16" style="2" width="10.66"/>
    <col collapsed="false" customWidth="false" hidden="false" outlineLevel="0" max="20" min="18" style="16" width="7.66"/>
    <col collapsed="false" customWidth="true" hidden="false" outlineLevel="0" max="21" min="21" style="16" width="15.66"/>
    <col collapsed="false" customWidth="false" hidden="false" outlineLevel="0" max="257" min="22" style="16" width="7.66"/>
  </cols>
  <sheetData>
    <row r="1" customFormat="false" ht="21" hidden="false" customHeight="true" outlineLevel="0" collapsed="false">
      <c r="B1" s="18" t="s">
        <v>51</v>
      </c>
      <c r="C1" s="19"/>
      <c r="D1" s="19"/>
      <c r="E1" s="17"/>
      <c r="F1" s="19"/>
      <c r="G1" s="19"/>
      <c r="H1" s="19"/>
      <c r="I1" s="19"/>
      <c r="J1" s="19"/>
      <c r="K1" s="19"/>
      <c r="L1" s="19"/>
      <c r="M1" s="20"/>
    </row>
    <row r="2" customFormat="false" ht="21" hidden="false" customHeight="true" outlineLevel="0" collapsed="false">
      <c r="B2" s="20" t="s">
        <v>52</v>
      </c>
      <c r="C2" s="20"/>
      <c r="D2" s="20"/>
      <c r="E2" s="19"/>
      <c r="F2" s="19"/>
      <c r="G2" s="19"/>
      <c r="H2" s="19"/>
      <c r="I2" s="19"/>
      <c r="J2" s="19"/>
      <c r="K2" s="17"/>
      <c r="L2" s="17"/>
      <c r="M2" s="20"/>
    </row>
    <row r="3" customFormat="false" ht="21" hidden="false" customHeight="true" outlineLevel="0" collapsed="false">
      <c r="B3" s="21" t="s">
        <v>53</v>
      </c>
      <c r="C3" s="22"/>
      <c r="D3" s="22"/>
      <c r="E3" s="17"/>
      <c r="F3" s="17"/>
      <c r="G3" s="17"/>
      <c r="H3" s="17"/>
      <c r="I3" s="17"/>
      <c r="J3" s="17"/>
      <c r="K3" s="17"/>
      <c r="L3" s="17"/>
      <c r="M3" s="23"/>
      <c r="N3" s="24"/>
      <c r="O3" s="25"/>
    </row>
    <row r="4" customFormat="false" ht="21" hidden="false" customHeight="true" outlineLevel="0" collapsed="false">
      <c r="B4" s="26" t="s">
        <v>54</v>
      </c>
      <c r="C4" s="27" t="s">
        <v>55</v>
      </c>
      <c r="D4" s="28" t="s">
        <v>56</v>
      </c>
      <c r="E4" s="29" t="s">
        <v>57</v>
      </c>
      <c r="F4" s="30"/>
      <c r="G4" s="31"/>
      <c r="H4" s="32" t="s">
        <v>58</v>
      </c>
      <c r="I4" s="30"/>
      <c r="J4" s="31"/>
      <c r="K4" s="32" t="s">
        <v>58</v>
      </c>
      <c r="L4" s="33" t="s">
        <v>59</v>
      </c>
      <c r="M4" s="29" t="s">
        <v>60</v>
      </c>
      <c r="N4" s="29"/>
      <c r="O4" s="34"/>
    </row>
    <row r="5" customFormat="false" ht="21" hidden="false" customHeight="true" outlineLevel="0" collapsed="false">
      <c r="B5" s="35" t="s">
        <v>61</v>
      </c>
      <c r="C5" s="36" t="s">
        <v>62</v>
      </c>
      <c r="D5" s="37" t="s">
        <v>63</v>
      </c>
      <c r="E5" s="38" t="s">
        <v>64</v>
      </c>
      <c r="F5" s="39" t="s">
        <v>65</v>
      </c>
      <c r="G5" s="40" t="s">
        <v>66</v>
      </c>
      <c r="H5" s="41" t="s">
        <v>67</v>
      </c>
      <c r="I5" s="39" t="s">
        <v>68</v>
      </c>
      <c r="J5" s="40" t="s">
        <v>66</v>
      </c>
      <c r="K5" s="42" t="s">
        <v>67</v>
      </c>
      <c r="L5" s="43" t="s">
        <v>67</v>
      </c>
      <c r="M5" s="38" t="s">
        <v>62</v>
      </c>
      <c r="N5" s="38"/>
      <c r="O5" s="44" t="s">
        <v>69</v>
      </c>
      <c r="P5" s="45" t="s">
        <v>70</v>
      </c>
      <c r="Q5" s="45" t="s">
        <v>71</v>
      </c>
    </row>
    <row r="6" customFormat="false" ht="20.1" hidden="false" customHeight="true" outlineLevel="0" collapsed="false">
      <c r="B6" s="46" t="n">
        <v>1</v>
      </c>
      <c r="C6" s="47" t="str">
        <f aca="false">M6</f>
        <v>AA1</v>
      </c>
      <c r="D6" s="48" t="n">
        <v>1</v>
      </c>
      <c r="E6" s="48" t="s">
        <v>72</v>
      </c>
      <c r="F6" s="49" t="s">
        <v>73</v>
      </c>
      <c r="G6" s="50" t="s">
        <v>74</v>
      </c>
      <c r="H6" s="51" t="n">
        <v>117</v>
      </c>
      <c r="I6" s="49" t="s">
        <v>75</v>
      </c>
      <c r="J6" s="50" t="s">
        <v>76</v>
      </c>
      <c r="K6" s="52" t="n">
        <v>117</v>
      </c>
      <c r="L6" s="53" t="n">
        <f aca="false">SUM(H6+K6)</f>
        <v>234</v>
      </c>
      <c r="M6" s="54" t="s">
        <v>77</v>
      </c>
      <c r="N6" s="55"/>
      <c r="O6" s="56"/>
      <c r="P6" s="2" t="n">
        <v>144</v>
      </c>
      <c r="Q6" s="2" t="n">
        <f aca="false">P6/2</f>
        <v>72</v>
      </c>
      <c r="S6" s="57" t="s">
        <v>78</v>
      </c>
      <c r="T6" s="58" t="s">
        <v>79</v>
      </c>
      <c r="U6" s="59" t="str">
        <f aca="false">E6</f>
        <v>ALPS-仁濟</v>
      </c>
    </row>
    <row r="7" customFormat="false" ht="20.1" hidden="false" customHeight="true" outlineLevel="0" collapsed="false">
      <c r="B7" s="60" t="n">
        <v>2</v>
      </c>
      <c r="C7" s="61" t="str">
        <f aca="false">M7</f>
        <v>AB1</v>
      </c>
      <c r="D7" s="62" t="n">
        <v>2</v>
      </c>
      <c r="E7" s="62" t="s">
        <v>80</v>
      </c>
      <c r="F7" s="63" t="s">
        <v>81</v>
      </c>
      <c r="G7" s="62" t="s">
        <v>82</v>
      </c>
      <c r="H7" s="64" t="n">
        <v>109.5</v>
      </c>
      <c r="I7" s="63" t="s">
        <v>83</v>
      </c>
      <c r="J7" s="62" t="s">
        <v>84</v>
      </c>
      <c r="K7" s="65" t="n">
        <v>109.5</v>
      </c>
      <c r="L7" s="66" t="n">
        <f aca="false">SUM(H7+K7)</f>
        <v>219</v>
      </c>
      <c r="M7" s="67" t="s">
        <v>85</v>
      </c>
      <c r="N7" s="55"/>
      <c r="O7" s="56"/>
      <c r="P7" s="2" t="n">
        <v>120</v>
      </c>
      <c r="Q7" s="2" t="n">
        <f aca="false">P7/2</f>
        <v>60</v>
      </c>
      <c r="S7" s="68" t="s">
        <v>86</v>
      </c>
      <c r="T7" s="69" t="s">
        <v>87</v>
      </c>
      <c r="U7" s="70" t="str">
        <f aca="false">E9</f>
        <v>ALPS-SGB2.0</v>
      </c>
    </row>
    <row r="8" customFormat="false" ht="20.1" hidden="false" customHeight="true" outlineLevel="0" collapsed="false">
      <c r="B8" s="60" t="n">
        <v>3</v>
      </c>
      <c r="C8" s="61" t="str">
        <f aca="false">M8</f>
        <v>AB2</v>
      </c>
      <c r="D8" s="62" t="n">
        <v>3</v>
      </c>
      <c r="E8" s="62" t="s">
        <v>88</v>
      </c>
      <c r="F8" s="63" t="s">
        <v>89</v>
      </c>
      <c r="G8" s="62" t="s">
        <v>90</v>
      </c>
      <c r="H8" s="64" t="n">
        <v>93</v>
      </c>
      <c r="I8" s="63" t="s">
        <v>91</v>
      </c>
      <c r="J8" s="62" t="s">
        <v>92</v>
      </c>
      <c r="K8" s="65" t="n">
        <v>93</v>
      </c>
      <c r="L8" s="66" t="n">
        <f aca="false">SUM(H8+K8)</f>
        <v>186</v>
      </c>
      <c r="M8" s="67" t="s">
        <v>93</v>
      </c>
      <c r="N8" s="55"/>
      <c r="O8" s="56"/>
      <c r="P8" s="2" t="n">
        <v>96</v>
      </c>
      <c r="Q8" s="2" t="n">
        <f aca="false">P8/2</f>
        <v>48</v>
      </c>
      <c r="S8" s="68" t="s">
        <v>94</v>
      </c>
      <c r="T8" s="69" t="s">
        <v>95</v>
      </c>
      <c r="U8" s="71" t="str">
        <f aca="false">E7</f>
        <v>ALPS-DDWW</v>
      </c>
    </row>
    <row r="9" customFormat="false" ht="20.1" hidden="false" customHeight="true" outlineLevel="0" collapsed="false">
      <c r="B9" s="60" t="n">
        <v>4</v>
      </c>
      <c r="C9" s="61" t="str">
        <f aca="false">M9</f>
        <v>AA2</v>
      </c>
      <c r="D9" s="62" t="n">
        <v>4</v>
      </c>
      <c r="E9" s="62" t="s">
        <v>96</v>
      </c>
      <c r="F9" s="63" t="s">
        <v>97</v>
      </c>
      <c r="G9" s="62" t="s">
        <v>98</v>
      </c>
      <c r="H9" s="64" t="n">
        <v>98.5</v>
      </c>
      <c r="I9" s="63" t="s">
        <v>99</v>
      </c>
      <c r="J9" s="62" t="s">
        <v>100</v>
      </c>
      <c r="K9" s="65" t="n">
        <v>87</v>
      </c>
      <c r="L9" s="66" t="n">
        <f aca="false">SUM(H9+K9)</f>
        <v>185.5</v>
      </c>
      <c r="M9" s="67" t="s">
        <v>101</v>
      </c>
      <c r="N9" s="55"/>
      <c r="O9" s="56"/>
      <c r="P9" s="2" t="n">
        <v>132</v>
      </c>
      <c r="Q9" s="2" t="n">
        <f aca="false">P9/2</f>
        <v>66</v>
      </c>
      <c r="S9" s="68" t="s">
        <v>102</v>
      </c>
      <c r="T9" s="69" t="s">
        <v>103</v>
      </c>
      <c r="U9" s="70" t="str">
        <f aca="false">E12</f>
        <v>Tsunami-RCHC</v>
      </c>
    </row>
    <row r="10" customFormat="false" ht="20.1" hidden="false" customHeight="true" outlineLevel="0" collapsed="false">
      <c r="B10" s="60" t="n">
        <v>5</v>
      </c>
      <c r="C10" s="61" t="str">
        <f aca="false">M10</f>
        <v>AA3</v>
      </c>
      <c r="D10" s="62" t="n">
        <v>5</v>
      </c>
      <c r="E10" s="72" t="s">
        <v>104</v>
      </c>
      <c r="F10" s="63" t="s">
        <v>105</v>
      </c>
      <c r="G10" s="62" t="s">
        <v>106</v>
      </c>
      <c r="H10" s="64" t="n">
        <v>82.5</v>
      </c>
      <c r="I10" s="63" t="s">
        <v>107</v>
      </c>
      <c r="J10" s="62" t="s">
        <v>108</v>
      </c>
      <c r="K10" s="65" t="n">
        <v>80.25</v>
      </c>
      <c r="L10" s="66" t="n">
        <f aca="false">SUM(H10+K10)</f>
        <v>162.75</v>
      </c>
      <c r="M10" s="67" t="s">
        <v>109</v>
      </c>
      <c r="N10" s="55"/>
      <c r="O10" s="56"/>
      <c r="P10" s="2" t="n">
        <v>90</v>
      </c>
      <c r="Q10" s="2" t="n">
        <f aca="false">P10/2</f>
        <v>45</v>
      </c>
      <c r="S10" s="68" t="s">
        <v>110</v>
      </c>
      <c r="T10" s="69" t="s">
        <v>111</v>
      </c>
      <c r="U10" s="70" t="str">
        <f aca="false">MD!E8</f>
        <v>ALPS-STORM</v>
      </c>
    </row>
    <row r="11" customFormat="false" ht="20.1" hidden="false" customHeight="true" outlineLevel="0" collapsed="false">
      <c r="B11" s="60" t="n">
        <v>6</v>
      </c>
      <c r="C11" s="61" t="str">
        <f aca="false">M11</f>
        <v>AB3</v>
      </c>
      <c r="D11" s="62" t="n">
        <v>6</v>
      </c>
      <c r="E11" s="72" t="s">
        <v>112</v>
      </c>
      <c r="F11" s="63" t="s">
        <v>113</v>
      </c>
      <c r="G11" s="62" t="s">
        <v>114</v>
      </c>
      <c r="H11" s="64" t="n">
        <v>78</v>
      </c>
      <c r="I11" s="63" t="s">
        <v>115</v>
      </c>
      <c r="J11" s="62" t="s">
        <v>116</v>
      </c>
      <c r="K11" s="65" t="n">
        <v>78</v>
      </c>
      <c r="L11" s="66" t="n">
        <f aca="false">SUM(H11+K11)</f>
        <v>156</v>
      </c>
      <c r="M11" s="73" t="s">
        <v>117</v>
      </c>
      <c r="N11" s="55" t="s">
        <v>118</v>
      </c>
      <c r="O11" s="56"/>
      <c r="P11" s="2" t="n">
        <v>84</v>
      </c>
      <c r="Q11" s="2" t="n">
        <f aca="false">P11/2</f>
        <v>42</v>
      </c>
      <c r="S11" s="68" t="s">
        <v>119</v>
      </c>
      <c r="T11" s="69" t="s">
        <v>120</v>
      </c>
      <c r="U11" s="70" t="str">
        <f aca="false">E10</f>
        <v>消防</v>
      </c>
    </row>
    <row r="12" customFormat="false" ht="20.1" hidden="false" customHeight="true" outlineLevel="0" collapsed="false">
      <c r="B12" s="60" t="n">
        <v>7</v>
      </c>
      <c r="C12" s="61" t="str">
        <f aca="false">M12</f>
        <v>AB4</v>
      </c>
      <c r="D12" s="62" t="n">
        <v>6</v>
      </c>
      <c r="E12" s="62" t="s">
        <v>121</v>
      </c>
      <c r="F12" s="63" t="s">
        <v>122</v>
      </c>
      <c r="G12" s="62" t="s">
        <v>123</v>
      </c>
      <c r="H12" s="64" t="n">
        <v>73.5</v>
      </c>
      <c r="I12" s="63" t="s">
        <v>124</v>
      </c>
      <c r="J12" s="62" t="s">
        <v>125</v>
      </c>
      <c r="K12" s="65" t="n">
        <v>82.5</v>
      </c>
      <c r="L12" s="66" t="n">
        <f aca="false">SUM(H12+K12)</f>
        <v>156</v>
      </c>
      <c r="M12" s="73" t="s">
        <v>126</v>
      </c>
      <c r="N12" s="55" t="s">
        <v>118</v>
      </c>
      <c r="O12" s="56"/>
      <c r="P12" s="2" t="n">
        <v>108</v>
      </c>
      <c r="Q12" s="2" t="n">
        <f aca="false">P12/2</f>
        <v>54</v>
      </c>
      <c r="S12" s="68" t="s">
        <v>127</v>
      </c>
      <c r="T12" s="69" t="s">
        <v>128</v>
      </c>
      <c r="U12" s="70" t="str">
        <f aca="false">E11</f>
        <v>小矮人</v>
      </c>
    </row>
    <row r="13" customFormat="false" ht="20.1" hidden="false" customHeight="true" outlineLevel="0" collapsed="false">
      <c r="B13" s="74" t="n">
        <v>8</v>
      </c>
      <c r="C13" s="75" t="str">
        <f aca="false">M13</f>
        <v>AA4</v>
      </c>
      <c r="D13" s="76" t="n">
        <v>8</v>
      </c>
      <c r="E13" s="76" t="s">
        <v>129</v>
      </c>
      <c r="F13" s="77" t="s">
        <v>130</v>
      </c>
      <c r="G13" s="76" t="s">
        <v>131</v>
      </c>
      <c r="H13" s="78" t="n">
        <v>69</v>
      </c>
      <c r="I13" s="77" t="s">
        <v>132</v>
      </c>
      <c r="J13" s="76" t="s">
        <v>133</v>
      </c>
      <c r="K13" s="79" t="n">
        <v>76.5</v>
      </c>
      <c r="L13" s="80" t="n">
        <f aca="false">SUM(H13+K13)</f>
        <v>145.5</v>
      </c>
      <c r="M13" s="81" t="s">
        <v>134</v>
      </c>
      <c r="N13" s="55"/>
      <c r="O13" s="56"/>
      <c r="P13" s="2" t="n">
        <v>78</v>
      </c>
      <c r="Q13" s="2" t="n">
        <f aca="false">P13/2</f>
        <v>39</v>
      </c>
      <c r="S13" s="82" t="s">
        <v>135</v>
      </c>
      <c r="T13" s="83" t="s">
        <v>136</v>
      </c>
      <c r="U13" s="84" t="str">
        <f aca="false">E13</f>
        <v>ALPS - BBSS</v>
      </c>
    </row>
    <row r="14" customFormat="false" ht="20.1" hidden="false" customHeight="true" outlineLevel="0" collapsed="false">
      <c r="B14" s="85" t="n">
        <v>9</v>
      </c>
      <c r="C14" s="86" t="str">
        <f aca="false">M14</f>
        <v>A1</v>
      </c>
      <c r="D14" s="86" t="n">
        <v>9</v>
      </c>
      <c r="E14" s="86" t="s">
        <v>137</v>
      </c>
      <c r="F14" s="87" t="s">
        <v>138</v>
      </c>
      <c r="G14" s="86" t="s">
        <v>139</v>
      </c>
      <c r="H14" s="88" t="n">
        <v>70.5</v>
      </c>
      <c r="I14" s="87" t="s">
        <v>140</v>
      </c>
      <c r="J14" s="86" t="s">
        <v>141</v>
      </c>
      <c r="K14" s="89" t="n">
        <v>49.5</v>
      </c>
      <c r="L14" s="90" t="n">
        <f aca="false">SUM(H14+K14)</f>
        <v>120</v>
      </c>
      <c r="M14" s="91" t="s">
        <v>142</v>
      </c>
      <c r="N14" s="92"/>
      <c r="O14" s="93"/>
      <c r="P14" s="2" t="n">
        <v>120</v>
      </c>
      <c r="Q14" s="2" t="n">
        <f aca="false">P14/2</f>
        <v>60</v>
      </c>
      <c r="S14" s="69" t="s">
        <v>78</v>
      </c>
      <c r="T14" s="69" t="s">
        <v>95</v>
      </c>
      <c r="U14" s="94" t="str">
        <f aca="false">E14</f>
        <v>Infinity -LM </v>
      </c>
    </row>
    <row r="15" customFormat="false" ht="20.1" hidden="false" customHeight="true" outlineLevel="0" collapsed="false">
      <c r="B15" s="85" t="n">
        <v>10</v>
      </c>
      <c r="C15" s="95" t="str">
        <f aca="false">M15</f>
        <v>B1</v>
      </c>
      <c r="D15" s="96" t="n">
        <v>10</v>
      </c>
      <c r="E15" s="97" t="s">
        <v>143</v>
      </c>
      <c r="F15" s="98" t="s">
        <v>144</v>
      </c>
      <c r="G15" s="96" t="s">
        <v>145</v>
      </c>
      <c r="H15" s="99" t="n">
        <v>57.75</v>
      </c>
      <c r="I15" s="98" t="s">
        <v>146</v>
      </c>
      <c r="J15" s="96" t="s">
        <v>147</v>
      </c>
      <c r="K15" s="100" t="n">
        <v>58.75</v>
      </c>
      <c r="L15" s="101" t="n">
        <f aca="false">SUM(H15+K15)</f>
        <v>116.5</v>
      </c>
      <c r="M15" s="67" t="s">
        <v>148</v>
      </c>
      <c r="N15" s="55"/>
      <c r="O15" s="56"/>
      <c r="P15" s="2" t="n">
        <v>108</v>
      </c>
      <c r="Q15" s="2" t="n">
        <f aca="false">P15/2</f>
        <v>54</v>
      </c>
      <c r="S15" s="69" t="s">
        <v>86</v>
      </c>
      <c r="T15" s="69" t="s">
        <v>103</v>
      </c>
      <c r="U15" s="16" t="str">
        <f aca="false">E15</f>
        <v>撞夠比賽未</v>
      </c>
    </row>
    <row r="16" customFormat="false" ht="20.1" hidden="false" customHeight="true" outlineLevel="0" collapsed="false">
      <c r="B16" s="85" t="n">
        <v>11</v>
      </c>
      <c r="C16" s="95" t="str">
        <f aca="false">M16</f>
        <v>D1</v>
      </c>
      <c r="D16" s="96" t="n">
        <v>11</v>
      </c>
      <c r="E16" s="96" t="s">
        <v>149</v>
      </c>
      <c r="F16" s="98" t="s">
        <v>150</v>
      </c>
      <c r="G16" s="96" t="s">
        <v>151</v>
      </c>
      <c r="H16" s="99" t="n">
        <v>54</v>
      </c>
      <c r="I16" s="98" t="s">
        <v>152</v>
      </c>
      <c r="J16" s="96" t="s">
        <v>153</v>
      </c>
      <c r="K16" s="100" t="n">
        <v>54</v>
      </c>
      <c r="L16" s="101" t="n">
        <f aca="false">SUM(H16+K16)</f>
        <v>108</v>
      </c>
      <c r="M16" s="73" t="s">
        <v>154</v>
      </c>
      <c r="N16" s="55" t="s">
        <v>155</v>
      </c>
      <c r="O16" s="56"/>
      <c r="P16" s="2" t="n">
        <v>72</v>
      </c>
      <c r="Q16" s="2" t="n">
        <f aca="false">P16/2</f>
        <v>36</v>
      </c>
      <c r="S16" s="69" t="s">
        <v>94</v>
      </c>
      <c r="T16" s="69" t="s">
        <v>111</v>
      </c>
      <c r="U16" s="102" t="str">
        <f aca="false">E17</f>
        <v>Infinity - Ivan &amp; Pak</v>
      </c>
    </row>
    <row r="17" customFormat="false" ht="20.1" hidden="false" customHeight="true" outlineLevel="0" collapsed="false">
      <c r="B17" s="85" t="n">
        <v>12</v>
      </c>
      <c r="C17" s="96" t="str">
        <f aca="false">M17</f>
        <v>C1</v>
      </c>
      <c r="D17" s="96" t="n">
        <v>11</v>
      </c>
      <c r="E17" s="96" t="s">
        <v>156</v>
      </c>
      <c r="F17" s="98" t="s">
        <v>157</v>
      </c>
      <c r="G17" s="96" t="s">
        <v>158</v>
      </c>
      <c r="H17" s="99" t="n">
        <v>54</v>
      </c>
      <c r="I17" s="98" t="s">
        <v>159</v>
      </c>
      <c r="J17" s="96" t="s">
        <v>160</v>
      </c>
      <c r="K17" s="100" t="n">
        <v>54</v>
      </c>
      <c r="L17" s="101" t="n">
        <f aca="false">SUM(H17+K17)</f>
        <v>108</v>
      </c>
      <c r="M17" s="73" t="s">
        <v>161</v>
      </c>
      <c r="N17" s="55" t="s">
        <v>155</v>
      </c>
      <c r="O17" s="56"/>
      <c r="P17" s="2" t="n">
        <v>96</v>
      </c>
      <c r="Q17" s="2" t="n">
        <f aca="false">P17/2</f>
        <v>48</v>
      </c>
      <c r="S17" s="69" t="s">
        <v>102</v>
      </c>
      <c r="T17" s="69" t="s">
        <v>128</v>
      </c>
      <c r="U17" s="103" t="str">
        <f aca="false">E20</f>
        <v>北極熊</v>
      </c>
    </row>
    <row r="18" customFormat="false" ht="20.1" hidden="false" customHeight="true" outlineLevel="0" collapsed="false">
      <c r="B18" s="85" t="n">
        <v>13</v>
      </c>
      <c r="C18" s="96" t="str">
        <f aca="false">M18</f>
        <v>E1</v>
      </c>
      <c r="D18" s="96" t="n">
        <v>13</v>
      </c>
      <c r="E18" s="97" t="s">
        <v>162</v>
      </c>
      <c r="F18" s="98" t="s">
        <v>163</v>
      </c>
      <c r="G18" s="96" t="s">
        <v>164</v>
      </c>
      <c r="H18" s="99" t="n">
        <v>52.5</v>
      </c>
      <c r="I18" s="98" t="s">
        <v>165</v>
      </c>
      <c r="J18" s="96" t="s">
        <v>166</v>
      </c>
      <c r="K18" s="100" t="n">
        <v>48</v>
      </c>
      <c r="L18" s="101" t="n">
        <f aca="false">SUM(H18+K18)</f>
        <v>100.5</v>
      </c>
      <c r="M18" s="67" t="s">
        <v>167</v>
      </c>
      <c r="N18" s="55"/>
      <c r="O18" s="56"/>
      <c r="P18" s="2" t="n">
        <v>54</v>
      </c>
      <c r="Q18" s="2" t="n">
        <f aca="false">P18/2</f>
        <v>27</v>
      </c>
      <c r="S18" s="69" t="s">
        <v>110</v>
      </c>
      <c r="T18" s="69" t="s">
        <v>168</v>
      </c>
      <c r="U18" s="103" t="str">
        <f aca="false">MD!E41</f>
        <v>SLD</v>
      </c>
    </row>
    <row r="19" customFormat="false" ht="20.1" hidden="false" customHeight="true" outlineLevel="0" collapsed="false">
      <c r="B19" s="85" t="n">
        <v>14</v>
      </c>
      <c r="C19" s="96" t="str">
        <f aca="false">M19</f>
        <v>F1</v>
      </c>
      <c r="D19" s="96" t="n">
        <v>14</v>
      </c>
      <c r="E19" s="97" t="s">
        <v>169</v>
      </c>
      <c r="F19" s="98" t="s">
        <v>170</v>
      </c>
      <c r="G19" s="96" t="s">
        <v>171</v>
      </c>
      <c r="H19" s="99" t="n">
        <v>49.5</v>
      </c>
      <c r="I19" s="98" t="s">
        <v>172</v>
      </c>
      <c r="J19" s="96" t="s">
        <v>173</v>
      </c>
      <c r="K19" s="100" t="n">
        <v>49.5</v>
      </c>
      <c r="L19" s="101" t="n">
        <f aca="false">SUM(H19+K19)</f>
        <v>99</v>
      </c>
      <c r="M19" s="67" t="s">
        <v>174</v>
      </c>
      <c r="N19" s="55"/>
      <c r="O19" s="56"/>
      <c r="P19" s="2" t="n">
        <v>72</v>
      </c>
      <c r="Q19" s="2" t="n">
        <f aca="false">P19/2</f>
        <v>36</v>
      </c>
      <c r="S19" s="69"/>
      <c r="T19" s="69"/>
      <c r="U19" s="16" t="str">
        <f aca="false">E16</f>
        <v>Darius</v>
      </c>
    </row>
    <row r="20" customFormat="false" ht="20.1" hidden="false" customHeight="true" outlineLevel="0" collapsed="false">
      <c r="B20" s="85" t="n">
        <v>15</v>
      </c>
      <c r="C20" s="95" t="str">
        <f aca="false">M20</f>
        <v>G1</v>
      </c>
      <c r="D20" s="96" t="n">
        <v>15</v>
      </c>
      <c r="E20" s="97" t="s">
        <v>175</v>
      </c>
      <c r="F20" s="98" t="s">
        <v>176</v>
      </c>
      <c r="G20" s="96" t="s">
        <v>177</v>
      </c>
      <c r="H20" s="99" t="n">
        <v>46.5</v>
      </c>
      <c r="I20" s="98" t="s">
        <v>178</v>
      </c>
      <c r="J20" s="96" t="s">
        <v>179</v>
      </c>
      <c r="K20" s="100" t="n">
        <v>46.5</v>
      </c>
      <c r="L20" s="101" t="n">
        <f aca="false">SUM(H20+K20)</f>
        <v>93</v>
      </c>
      <c r="M20" s="67" t="s">
        <v>180</v>
      </c>
      <c r="N20" s="55"/>
      <c r="O20" s="27"/>
      <c r="P20" s="2" t="n">
        <v>84</v>
      </c>
      <c r="Q20" s="2" t="n">
        <f aca="false">P20/2</f>
        <v>42</v>
      </c>
      <c r="S20" s="69"/>
      <c r="T20" s="69"/>
      <c r="U20" s="16" t="str">
        <f aca="false">E19</f>
        <v>灝龍</v>
      </c>
    </row>
    <row r="21" customFormat="false" ht="20.1" hidden="false" customHeight="true" outlineLevel="0" collapsed="false">
      <c r="B21" s="85" t="n">
        <v>16</v>
      </c>
      <c r="C21" s="96" t="str">
        <f aca="false">M21</f>
        <v>H1</v>
      </c>
      <c r="D21" s="96" t="n">
        <v>16</v>
      </c>
      <c r="E21" s="97" t="s">
        <v>181</v>
      </c>
      <c r="F21" s="98" t="s">
        <v>182</v>
      </c>
      <c r="G21" s="96" t="s">
        <v>183</v>
      </c>
      <c r="H21" s="99" t="n">
        <v>43.5</v>
      </c>
      <c r="I21" s="98" t="s">
        <v>184</v>
      </c>
      <c r="J21" s="96" t="s">
        <v>185</v>
      </c>
      <c r="K21" s="100" t="n">
        <v>39.25</v>
      </c>
      <c r="L21" s="101" t="n">
        <f aca="false">SUM(H21+K21)</f>
        <v>82.75</v>
      </c>
      <c r="M21" s="67" t="s">
        <v>186</v>
      </c>
      <c r="N21" s="55"/>
      <c r="O21" s="56"/>
      <c r="P21" s="2" t="n">
        <v>48</v>
      </c>
      <c r="Q21" s="2" t="n">
        <f aca="false">P21/2</f>
        <v>24</v>
      </c>
      <c r="S21" s="0"/>
      <c r="T21" s="0"/>
      <c r="U21" s="103" t="str">
        <f aca="false">E23</f>
        <v>ALPS-有老有嫩</v>
      </c>
    </row>
    <row r="22" customFormat="false" ht="20.1" hidden="false" customHeight="true" outlineLevel="0" collapsed="false">
      <c r="B22" s="85" t="n">
        <v>17</v>
      </c>
      <c r="C22" s="96" t="str">
        <f aca="false">M22</f>
        <v>H2</v>
      </c>
      <c r="D22" s="96" t="n">
        <v>17</v>
      </c>
      <c r="E22" s="96" t="s">
        <v>187</v>
      </c>
      <c r="F22" s="98" t="s">
        <v>188</v>
      </c>
      <c r="G22" s="96" t="s">
        <v>189</v>
      </c>
      <c r="H22" s="99" t="n">
        <v>55.5</v>
      </c>
      <c r="I22" s="98" t="s">
        <v>190</v>
      </c>
      <c r="J22" s="96" t="s">
        <v>191</v>
      </c>
      <c r="K22" s="100" t="n">
        <v>27</v>
      </c>
      <c r="L22" s="101" t="n">
        <f aca="false">SUM(H22+K22)</f>
        <v>82.5</v>
      </c>
      <c r="M22" s="67" t="s">
        <v>192</v>
      </c>
      <c r="N22" s="55"/>
      <c r="O22" s="56"/>
      <c r="P22" s="2" t="n">
        <v>36</v>
      </c>
      <c r="Q22" s="2" t="n">
        <f aca="false">P22/2</f>
        <v>18</v>
      </c>
      <c r="S22" s="69" t="s">
        <v>193</v>
      </c>
      <c r="T22" s="69" t="s">
        <v>194</v>
      </c>
      <c r="U22" s="103" t="str">
        <f aca="false">E32</f>
        <v>RB</v>
      </c>
    </row>
    <row r="23" customFormat="false" ht="20.1" hidden="false" customHeight="true" outlineLevel="0" collapsed="false">
      <c r="B23" s="85" t="n">
        <v>18</v>
      </c>
      <c r="C23" s="95" t="str">
        <f aca="false">M23</f>
        <v>G2</v>
      </c>
      <c r="D23" s="96" t="n">
        <v>18</v>
      </c>
      <c r="E23" s="96" t="s">
        <v>195</v>
      </c>
      <c r="F23" s="98" t="s">
        <v>196</v>
      </c>
      <c r="G23" s="96" t="s">
        <v>197</v>
      </c>
      <c r="H23" s="99" t="n">
        <v>67.5</v>
      </c>
      <c r="I23" s="98" t="s">
        <v>198</v>
      </c>
      <c r="J23" s="96" t="s">
        <v>199</v>
      </c>
      <c r="K23" s="100" t="n">
        <v>10.25</v>
      </c>
      <c r="L23" s="101" t="n">
        <f aca="false">SUM(H23+K23)</f>
        <v>77.75</v>
      </c>
      <c r="M23" s="67" t="s">
        <v>200</v>
      </c>
      <c r="N23" s="55"/>
      <c r="O23" s="56"/>
      <c r="P23" s="2" t="n">
        <v>72</v>
      </c>
      <c r="Q23" s="2" t="n">
        <f aca="false">P23/2</f>
        <v>36</v>
      </c>
      <c r="S23" s="0"/>
      <c r="T23" s="0"/>
      <c r="U23" s="102" t="str">
        <f aca="false">E37</f>
        <v>ALPS-我要買M3</v>
      </c>
    </row>
    <row r="24" customFormat="false" ht="20.1" hidden="false" customHeight="true" outlineLevel="0" collapsed="false">
      <c r="B24" s="85" t="n">
        <v>19</v>
      </c>
      <c r="C24" s="96" t="str">
        <f aca="false">M24</f>
        <v>F2</v>
      </c>
      <c r="D24" s="96" t="n">
        <v>19</v>
      </c>
      <c r="E24" s="96" t="s">
        <v>201</v>
      </c>
      <c r="F24" s="98" t="s">
        <v>202</v>
      </c>
      <c r="G24" s="96" t="s">
        <v>203</v>
      </c>
      <c r="H24" s="99" t="n">
        <v>37.5</v>
      </c>
      <c r="I24" s="98" t="s">
        <v>204</v>
      </c>
      <c r="J24" s="96" t="s">
        <v>205</v>
      </c>
      <c r="K24" s="100" t="n">
        <v>37.5</v>
      </c>
      <c r="L24" s="101" t="n">
        <f aca="false">SUM(H24+K24)</f>
        <v>75</v>
      </c>
      <c r="M24" s="73" t="s">
        <v>206</v>
      </c>
      <c r="N24" s="55" t="s">
        <v>207</v>
      </c>
      <c r="O24" s="56"/>
      <c r="P24" s="2" t="n">
        <v>48</v>
      </c>
      <c r="Q24" s="2" t="n">
        <f aca="false">P24/2</f>
        <v>24</v>
      </c>
      <c r="S24" s="0"/>
      <c r="T24" s="0"/>
      <c r="U24" s="103" t="str">
        <f aca="false">E18</f>
        <v>喺唔喺度</v>
      </c>
    </row>
    <row r="25" customFormat="false" ht="20.1" hidden="false" customHeight="true" outlineLevel="0" collapsed="false">
      <c r="B25" s="85" t="n">
        <v>20</v>
      </c>
      <c r="C25" s="95" t="str">
        <f aca="false">M25</f>
        <v>E2</v>
      </c>
      <c r="D25" s="96" t="n">
        <v>19</v>
      </c>
      <c r="E25" s="96" t="s">
        <v>208</v>
      </c>
      <c r="F25" s="98" t="s">
        <v>209</v>
      </c>
      <c r="G25" s="96" t="s">
        <v>210</v>
      </c>
      <c r="H25" s="99" t="n">
        <v>37.5</v>
      </c>
      <c r="I25" s="98" t="s">
        <v>211</v>
      </c>
      <c r="J25" s="96" t="s">
        <v>212</v>
      </c>
      <c r="K25" s="100" t="n">
        <v>37.5</v>
      </c>
      <c r="L25" s="101" t="n">
        <f aca="false">SUM(H25+K25)</f>
        <v>75</v>
      </c>
      <c r="M25" s="73" t="s">
        <v>213</v>
      </c>
      <c r="N25" s="55" t="s">
        <v>207</v>
      </c>
      <c r="O25" s="27"/>
      <c r="P25" s="2" t="n">
        <v>36</v>
      </c>
      <c r="Q25" s="2" t="n">
        <f aca="false">P25/2</f>
        <v>18</v>
      </c>
      <c r="S25" s="0"/>
      <c r="T25" s="0"/>
      <c r="U25" s="16" t="str">
        <f aca="false">E38</f>
        <v>Milkshakers</v>
      </c>
    </row>
    <row r="26" customFormat="false" ht="20.1" hidden="false" customHeight="true" outlineLevel="0" collapsed="false">
      <c r="B26" s="85" t="n">
        <v>21</v>
      </c>
      <c r="C26" s="96" t="str">
        <f aca="false">M26</f>
        <v>D2</v>
      </c>
      <c r="D26" s="96" t="n">
        <v>21</v>
      </c>
      <c r="E26" s="96" t="s">
        <v>214</v>
      </c>
      <c r="F26" s="98" t="s">
        <v>215</v>
      </c>
      <c r="G26" s="96" t="s">
        <v>216</v>
      </c>
      <c r="H26" s="99" t="n">
        <v>48.75</v>
      </c>
      <c r="I26" s="98" t="s">
        <v>217</v>
      </c>
      <c r="J26" s="96" t="s">
        <v>218</v>
      </c>
      <c r="K26" s="100" t="n">
        <v>24</v>
      </c>
      <c r="L26" s="101" t="n">
        <f aca="false">SUM(H26+K26)</f>
        <v>72.75</v>
      </c>
      <c r="M26" s="67" t="s">
        <v>219</v>
      </c>
      <c r="N26" s="55"/>
      <c r="O26" s="56"/>
      <c r="P26" s="2" t="n">
        <v>54</v>
      </c>
      <c r="Q26" s="2" t="n">
        <f aca="false">P26/2</f>
        <v>27</v>
      </c>
      <c r="S26" s="0"/>
      <c r="T26" s="0"/>
      <c r="U26" s="16" t="str">
        <f aca="false">E35</f>
        <v>Sfac你開心</v>
      </c>
    </row>
    <row r="27" customFormat="false" ht="20.1" hidden="false" customHeight="true" outlineLevel="0" collapsed="false">
      <c r="B27" s="85" t="n">
        <v>22</v>
      </c>
      <c r="C27" s="96" t="str">
        <f aca="false">M27</f>
        <v>C2</v>
      </c>
      <c r="D27" s="96" t="n">
        <v>22</v>
      </c>
      <c r="E27" s="97" t="s">
        <v>220</v>
      </c>
      <c r="F27" s="98" t="s">
        <v>221</v>
      </c>
      <c r="G27" s="96" t="s">
        <v>222</v>
      </c>
      <c r="H27" s="99" t="n">
        <v>30</v>
      </c>
      <c r="I27" s="98" t="s">
        <v>223</v>
      </c>
      <c r="J27" s="96" t="s">
        <v>224</v>
      </c>
      <c r="K27" s="100" t="n">
        <v>30</v>
      </c>
      <c r="L27" s="101" t="n">
        <f aca="false">SUM(H27+K27)</f>
        <v>60</v>
      </c>
      <c r="M27" s="67" t="s">
        <v>225</v>
      </c>
      <c r="N27" s="55"/>
      <c r="O27" s="56"/>
      <c r="P27" s="2" t="n">
        <v>36</v>
      </c>
      <c r="Q27" s="2" t="n">
        <f aca="false">P27/2</f>
        <v>18</v>
      </c>
      <c r="S27" s="0"/>
      <c r="T27" s="0"/>
      <c r="U27" s="16" t="str">
        <f aca="false">E30</f>
        <v>Alps - Cheapdrink</v>
      </c>
    </row>
    <row r="28" customFormat="false" ht="20.1" hidden="false" customHeight="true" outlineLevel="0" collapsed="false">
      <c r="B28" s="85" t="n">
        <v>23</v>
      </c>
      <c r="C28" s="96" t="str">
        <f aca="false">M28</f>
        <v>B2</v>
      </c>
      <c r="D28" s="96" t="n">
        <v>23</v>
      </c>
      <c r="E28" s="96" t="s">
        <v>226</v>
      </c>
      <c r="F28" s="98" t="s">
        <v>227</v>
      </c>
      <c r="G28" s="96" t="s">
        <v>228</v>
      </c>
      <c r="H28" s="99" t="n">
        <v>4.5</v>
      </c>
      <c r="I28" s="98" t="s">
        <v>229</v>
      </c>
      <c r="J28" s="96" t="s">
        <v>230</v>
      </c>
      <c r="K28" s="100" t="n">
        <v>50.25</v>
      </c>
      <c r="L28" s="101" t="n">
        <f aca="false">SUM(H28+K28)</f>
        <v>54.75</v>
      </c>
      <c r="M28" s="67" t="s">
        <v>231</v>
      </c>
      <c r="N28" s="55"/>
      <c r="O28" s="56"/>
      <c r="P28" s="2" t="n">
        <v>54</v>
      </c>
      <c r="Q28" s="2" t="n">
        <f aca="false">P28/2</f>
        <v>27</v>
      </c>
      <c r="S28" s="0"/>
      <c r="T28" s="0"/>
      <c r="U28" s="94" t="str">
        <f aca="false">E28</f>
        <v>Tsunami Sportswear - KT</v>
      </c>
    </row>
    <row r="29" customFormat="false" ht="20.1" hidden="false" customHeight="true" outlineLevel="0" collapsed="false">
      <c r="B29" s="85" t="n">
        <v>24</v>
      </c>
      <c r="C29" s="96" t="str">
        <f aca="false">M29</f>
        <v>A2</v>
      </c>
      <c r="D29" s="96" t="n">
        <v>24</v>
      </c>
      <c r="E29" s="97" t="s">
        <v>232</v>
      </c>
      <c r="F29" s="98" t="s">
        <v>233</v>
      </c>
      <c r="G29" s="96" t="s">
        <v>234</v>
      </c>
      <c r="H29" s="99" t="n">
        <v>41.75</v>
      </c>
      <c r="I29" s="98" t="s">
        <v>235</v>
      </c>
      <c r="J29" s="96" t="s">
        <v>236</v>
      </c>
      <c r="K29" s="100" t="n">
        <v>12</v>
      </c>
      <c r="L29" s="101" t="n">
        <f aca="false">SUM(H29+K29)</f>
        <v>53.75</v>
      </c>
      <c r="M29" s="67" t="s">
        <v>237</v>
      </c>
      <c r="N29" s="55"/>
      <c r="O29" s="56"/>
      <c r="P29" s="2" t="n">
        <v>36</v>
      </c>
      <c r="Q29" s="2" t="n">
        <f aca="false">P29/2</f>
        <v>18</v>
      </c>
      <c r="S29" s="0"/>
      <c r="T29" s="0"/>
      <c r="U29" s="103" t="str">
        <f aca="false">E26</f>
        <v>FHYT</v>
      </c>
    </row>
    <row r="30" customFormat="false" ht="20.1" hidden="false" customHeight="true" outlineLevel="0" collapsed="false">
      <c r="B30" s="85" t="n">
        <v>25</v>
      </c>
      <c r="C30" s="96" t="str">
        <f aca="false">M30</f>
        <v>A3</v>
      </c>
      <c r="D30" s="96" t="n">
        <v>25</v>
      </c>
      <c r="E30" s="96" t="s">
        <v>238</v>
      </c>
      <c r="F30" s="98" t="s">
        <v>239</v>
      </c>
      <c r="G30" s="96" t="s">
        <v>240</v>
      </c>
      <c r="H30" s="99" t="n">
        <v>42.75</v>
      </c>
      <c r="I30" s="98" t="s">
        <v>241</v>
      </c>
      <c r="J30" s="96" t="s">
        <v>242</v>
      </c>
      <c r="K30" s="100" t="n">
        <v>6.75</v>
      </c>
      <c r="L30" s="101" t="n">
        <f aca="false">SUM(H30+K30)</f>
        <v>49.5</v>
      </c>
      <c r="M30" s="67" t="s">
        <v>243</v>
      </c>
      <c r="N30" s="55"/>
      <c r="O30" s="56"/>
      <c r="P30" s="2" t="n">
        <v>54</v>
      </c>
      <c r="Q30" s="2" t="n">
        <f aca="false">P30/2</f>
        <v>27</v>
      </c>
      <c r="S30" s="69" t="s">
        <v>244</v>
      </c>
      <c r="T30" s="69" t="s">
        <v>245</v>
      </c>
      <c r="U30" s="103" t="str">
        <f aca="false">E45</f>
        <v>LCYMHK</v>
      </c>
    </row>
    <row r="31" customFormat="false" ht="20.1" hidden="false" customHeight="true" outlineLevel="0" collapsed="false">
      <c r="B31" s="85" t="n">
        <v>26</v>
      </c>
      <c r="C31" s="96" t="str">
        <f aca="false">M31</f>
        <v>B3</v>
      </c>
      <c r="D31" s="96" t="n">
        <v>26</v>
      </c>
      <c r="E31" s="96" t="s">
        <v>246</v>
      </c>
      <c r="F31" s="98" t="s">
        <v>247</v>
      </c>
      <c r="G31" s="96" t="s">
        <v>248</v>
      </c>
      <c r="H31" s="99" t="n">
        <v>40.75</v>
      </c>
      <c r="I31" s="98" t="s">
        <v>249</v>
      </c>
      <c r="J31" s="96" t="s">
        <v>250</v>
      </c>
      <c r="K31" s="100" t="n">
        <v>2.25</v>
      </c>
      <c r="L31" s="101" t="n">
        <f aca="false">SUM(H31+K31)</f>
        <v>43</v>
      </c>
      <c r="M31" s="67" t="s">
        <v>251</v>
      </c>
      <c r="N31" s="55"/>
      <c r="O31" s="56"/>
      <c r="P31" s="2" t="n">
        <v>36</v>
      </c>
      <c r="Q31" s="2" t="n">
        <f aca="false">P31/2</f>
        <v>18</v>
      </c>
      <c r="S31" s="0"/>
      <c r="T31" s="0"/>
      <c r="U31" s="103" t="str">
        <f aca="false">E44</f>
        <v>加落去</v>
      </c>
    </row>
    <row r="32" customFormat="false" ht="20.1" hidden="false" customHeight="true" outlineLevel="0" collapsed="false">
      <c r="B32" s="85" t="n">
        <v>27</v>
      </c>
      <c r="C32" s="96" t="str">
        <f aca="false">M32</f>
        <v>C3</v>
      </c>
      <c r="D32" s="96" t="n">
        <v>27</v>
      </c>
      <c r="E32" s="96" t="s">
        <v>252</v>
      </c>
      <c r="F32" s="98" t="s">
        <v>253</v>
      </c>
      <c r="G32" s="96" t="s">
        <v>254</v>
      </c>
      <c r="H32" s="99" t="n">
        <v>23.25</v>
      </c>
      <c r="I32" s="98" t="s">
        <v>255</v>
      </c>
      <c r="J32" s="96" t="s">
        <v>256</v>
      </c>
      <c r="K32" s="100" t="n">
        <v>18</v>
      </c>
      <c r="L32" s="101" t="n">
        <f aca="false">SUM(H32+K32)</f>
        <v>41.25</v>
      </c>
      <c r="M32" s="67" t="s">
        <v>257</v>
      </c>
      <c r="N32" s="55"/>
      <c r="O32" s="56"/>
      <c r="P32" s="2" t="n">
        <v>54</v>
      </c>
      <c r="Q32" s="2" t="n">
        <f aca="false">P32/2</f>
        <v>27</v>
      </c>
      <c r="S32" s="0"/>
      <c r="T32" s="0"/>
      <c r="U32" s="103" t="str">
        <f aca="false">E43</f>
        <v>仁濟—殺手</v>
      </c>
    </row>
    <row r="33" customFormat="false" ht="20.1" hidden="false" customHeight="true" outlineLevel="0" collapsed="false">
      <c r="B33" s="85" t="n">
        <v>28</v>
      </c>
      <c r="C33" s="96" t="str">
        <f aca="false">M33</f>
        <v>D3</v>
      </c>
      <c r="D33" s="96" t="n">
        <v>28</v>
      </c>
      <c r="E33" s="96" t="s">
        <v>258</v>
      </c>
      <c r="F33" s="98" t="s">
        <v>259</v>
      </c>
      <c r="G33" s="96" t="s">
        <v>260</v>
      </c>
      <c r="H33" s="99" t="n">
        <v>20.25</v>
      </c>
      <c r="I33" s="98" t="s">
        <v>261</v>
      </c>
      <c r="J33" s="96" t="s">
        <v>262</v>
      </c>
      <c r="K33" s="100" t="n">
        <v>20.25</v>
      </c>
      <c r="L33" s="101" t="n">
        <f aca="false">SUM(H33+K33)</f>
        <v>40.5</v>
      </c>
      <c r="M33" s="67" t="s">
        <v>263</v>
      </c>
      <c r="N33" s="55"/>
      <c r="O33" s="56"/>
      <c r="P33" s="2" t="n">
        <v>36</v>
      </c>
      <c r="Q33" s="2" t="n">
        <f aca="false">P33/2</f>
        <v>18</v>
      </c>
      <c r="S33" s="0"/>
      <c r="T33" s="0"/>
      <c r="U33" s="94" t="str">
        <f aca="false">E49</f>
        <v>AM</v>
      </c>
    </row>
    <row r="34" customFormat="false" ht="20.1" hidden="false" customHeight="true" outlineLevel="0" collapsed="false">
      <c r="B34" s="85" t="n">
        <v>29</v>
      </c>
      <c r="C34" s="95" t="str">
        <f aca="false">M34</f>
        <v>E3</v>
      </c>
      <c r="D34" s="96" t="n">
        <v>29</v>
      </c>
      <c r="E34" s="95" t="s">
        <v>264</v>
      </c>
      <c r="F34" s="104" t="s">
        <v>265</v>
      </c>
      <c r="G34" s="96" t="s">
        <v>266</v>
      </c>
      <c r="H34" s="99" t="n">
        <v>18</v>
      </c>
      <c r="I34" s="98" t="s">
        <v>267</v>
      </c>
      <c r="J34" s="96" t="s">
        <v>268</v>
      </c>
      <c r="K34" s="100" t="n">
        <v>18</v>
      </c>
      <c r="L34" s="101" t="n">
        <f aca="false">SUM(H34+K34)</f>
        <v>36</v>
      </c>
      <c r="M34" s="67" t="s">
        <v>269</v>
      </c>
      <c r="N34" s="55"/>
      <c r="O34" s="56"/>
      <c r="P34" s="2" t="n">
        <v>48</v>
      </c>
      <c r="Q34" s="2" t="n">
        <f aca="false">P34/2</f>
        <v>24</v>
      </c>
      <c r="S34" s="0"/>
      <c r="T34" s="0"/>
      <c r="U34" s="103" t="str">
        <f aca="false">E34</f>
        <v>Knee Pain Perdu</v>
      </c>
    </row>
    <row r="35" customFormat="false" ht="20.1" hidden="false" customHeight="true" outlineLevel="0" collapsed="false">
      <c r="B35" s="85" t="n">
        <v>30</v>
      </c>
      <c r="C35" s="96" t="str">
        <f aca="false">M35</f>
        <v>F3</v>
      </c>
      <c r="D35" s="96" t="n">
        <v>30</v>
      </c>
      <c r="E35" s="96" t="s">
        <v>270</v>
      </c>
      <c r="F35" s="98" t="s">
        <v>271</v>
      </c>
      <c r="G35" s="96" t="s">
        <v>272</v>
      </c>
      <c r="H35" s="99" t="n">
        <v>11.25</v>
      </c>
      <c r="I35" s="98" t="s">
        <v>273</v>
      </c>
      <c r="J35" s="96" t="s">
        <v>274</v>
      </c>
      <c r="K35" s="100" t="n">
        <v>24</v>
      </c>
      <c r="L35" s="101" t="n">
        <f aca="false">SUM(H35+K35)</f>
        <v>35.25</v>
      </c>
      <c r="M35" s="67" t="s">
        <v>275</v>
      </c>
      <c r="N35" s="55"/>
      <c r="O35" s="56"/>
      <c r="P35" s="2" t="n">
        <v>54</v>
      </c>
      <c r="Q35" s="2" t="n">
        <f aca="false">P35/2</f>
        <v>27</v>
      </c>
      <c r="S35" s="0"/>
      <c r="T35" s="0"/>
      <c r="U35" s="103" t="str">
        <f aca="false">E24</f>
        <v>JC</v>
      </c>
    </row>
    <row r="36" customFormat="false" ht="20.1" hidden="false" customHeight="true" outlineLevel="0" collapsed="false">
      <c r="B36" s="85" t="n">
        <v>31</v>
      </c>
      <c r="C36" s="96" t="str">
        <f aca="false">M36</f>
        <v>G3</v>
      </c>
      <c r="D36" s="96" t="n">
        <v>31</v>
      </c>
      <c r="E36" s="96" t="s">
        <v>276</v>
      </c>
      <c r="F36" s="98" t="s">
        <v>277</v>
      </c>
      <c r="G36" s="96" t="s">
        <v>278</v>
      </c>
      <c r="H36" s="99" t="n">
        <v>15.75</v>
      </c>
      <c r="I36" s="98" t="s">
        <v>279</v>
      </c>
      <c r="J36" s="96" t="s">
        <v>280</v>
      </c>
      <c r="K36" s="100" t="n">
        <v>15.75</v>
      </c>
      <c r="L36" s="101" t="n">
        <f aca="false">SUM(H36+K36)</f>
        <v>31.5</v>
      </c>
      <c r="M36" s="67" t="s">
        <v>281</v>
      </c>
      <c r="N36" s="55"/>
      <c r="O36" s="56"/>
      <c r="P36" s="2" t="n">
        <v>48</v>
      </c>
      <c r="Q36" s="2" t="n">
        <f aca="false">P36/2</f>
        <v>24</v>
      </c>
      <c r="S36" s="0"/>
      <c r="T36" s="0"/>
      <c r="U36" s="103" t="str">
        <f aca="false">E36</f>
        <v>LM</v>
      </c>
    </row>
    <row r="37" customFormat="false" ht="20.1" hidden="false" customHeight="true" outlineLevel="0" collapsed="false">
      <c r="B37" s="85" t="n">
        <v>32</v>
      </c>
      <c r="C37" s="95" t="str">
        <f aca="false">M37</f>
        <v>H3</v>
      </c>
      <c r="D37" s="96" t="n">
        <v>32</v>
      </c>
      <c r="E37" s="96" t="s">
        <v>282</v>
      </c>
      <c r="F37" s="98" t="s">
        <v>283</v>
      </c>
      <c r="G37" s="96" t="s">
        <v>284</v>
      </c>
      <c r="H37" s="99" t="n">
        <v>13.5</v>
      </c>
      <c r="I37" s="98" t="s">
        <v>285</v>
      </c>
      <c r="J37" s="96" t="s">
        <v>286</v>
      </c>
      <c r="K37" s="100" t="n">
        <v>13.5</v>
      </c>
      <c r="L37" s="101" t="n">
        <f aca="false">SUM(H37+K37)</f>
        <v>27</v>
      </c>
      <c r="M37" s="67" t="s">
        <v>287</v>
      </c>
      <c r="N37" s="55"/>
      <c r="O37" s="56"/>
      <c r="P37" s="2" t="n">
        <v>54</v>
      </c>
      <c r="Q37" s="2" t="n">
        <f aca="false">P37/2</f>
        <v>27</v>
      </c>
      <c r="S37" s="0"/>
      <c r="T37" s="0"/>
      <c r="U37" s="102" t="str">
        <f aca="false">E21</f>
        <v>兩米巨人</v>
      </c>
    </row>
    <row r="38" customFormat="false" ht="20.1" hidden="false" customHeight="true" outlineLevel="0" collapsed="false">
      <c r="B38" s="85" t="n">
        <v>33</v>
      </c>
      <c r="C38" s="105" t="s">
        <v>288</v>
      </c>
      <c r="D38" s="96" t="n">
        <v>33</v>
      </c>
      <c r="E38" s="96" t="s">
        <v>289</v>
      </c>
      <c r="F38" s="104" t="s">
        <v>290</v>
      </c>
      <c r="G38" s="96" t="s">
        <v>291</v>
      </c>
      <c r="H38" s="99" t="n">
        <v>3</v>
      </c>
      <c r="I38" s="104" t="s">
        <v>292</v>
      </c>
      <c r="J38" s="96" t="s">
        <v>293</v>
      </c>
      <c r="K38" s="100" t="n">
        <v>18</v>
      </c>
      <c r="L38" s="101" t="n">
        <f aca="false">SUM(H38+K38)</f>
        <v>21</v>
      </c>
      <c r="M38" s="67" t="s">
        <v>294</v>
      </c>
      <c r="N38" s="55"/>
      <c r="O38" s="56"/>
      <c r="P38" s="2" t="n">
        <v>54</v>
      </c>
      <c r="Q38" s="2" t="n">
        <f aca="false">P38/2</f>
        <v>27</v>
      </c>
      <c r="S38" s="69" t="s">
        <v>295</v>
      </c>
      <c r="T38" s="69" t="s">
        <v>296</v>
      </c>
      <c r="U38" s="16" t="str">
        <f aca="false">E29</f>
        <v>我們</v>
      </c>
    </row>
    <row r="39" customFormat="false" ht="20.1" hidden="false" customHeight="true" outlineLevel="0" collapsed="false">
      <c r="B39" s="85" t="n">
        <v>34</v>
      </c>
      <c r="C39" s="96" t="str">
        <f aca="false">M39</f>
        <v>SEED#34</v>
      </c>
      <c r="D39" s="96" t="n">
        <v>34</v>
      </c>
      <c r="E39" s="96" t="s">
        <v>297</v>
      </c>
      <c r="F39" s="98" t="s">
        <v>298</v>
      </c>
      <c r="G39" s="96" t="s">
        <v>299</v>
      </c>
      <c r="H39" s="99" t="n">
        <v>18</v>
      </c>
      <c r="I39" s="98" t="s">
        <v>300</v>
      </c>
      <c r="J39" s="96" t="s">
        <v>301</v>
      </c>
      <c r="K39" s="100" t="n">
        <v>0</v>
      </c>
      <c r="L39" s="101" t="n">
        <f aca="false">SUM(H39+K39)</f>
        <v>18</v>
      </c>
      <c r="M39" s="67" t="s">
        <v>302</v>
      </c>
      <c r="N39" s="55"/>
      <c r="O39" s="56"/>
      <c r="P39" s="2" t="n">
        <v>6</v>
      </c>
      <c r="Q39" s="2" t="n">
        <f aca="false">P39/2</f>
        <v>3</v>
      </c>
      <c r="S39" s="0"/>
      <c r="T39" s="0"/>
      <c r="U39" s="103" t="str">
        <f aca="false">E31</f>
        <v>ALPS-WC</v>
      </c>
    </row>
    <row r="40" customFormat="false" ht="20.1" hidden="false" customHeight="true" outlineLevel="0" collapsed="false">
      <c r="B40" s="85" t="n">
        <v>35</v>
      </c>
      <c r="C40" s="95" t="str">
        <f aca="false">M40</f>
        <v>SEED#35</v>
      </c>
      <c r="D40" s="96" t="n">
        <v>35</v>
      </c>
      <c r="E40" s="97" t="s">
        <v>303</v>
      </c>
      <c r="F40" s="98" t="s">
        <v>304</v>
      </c>
      <c r="G40" s="96" t="s">
        <v>305</v>
      </c>
      <c r="H40" s="99" t="n">
        <v>8.25</v>
      </c>
      <c r="I40" s="98" t="s">
        <v>306</v>
      </c>
      <c r="J40" s="96" t="s">
        <v>307</v>
      </c>
      <c r="K40" s="100" t="n">
        <v>8.25</v>
      </c>
      <c r="L40" s="101" t="n">
        <f aca="false">SUM(H40+K40)</f>
        <v>16.5</v>
      </c>
      <c r="M40" s="67" t="s">
        <v>308</v>
      </c>
      <c r="N40" s="55"/>
      <c r="O40" s="27"/>
      <c r="P40" s="2" t="n">
        <v>6</v>
      </c>
      <c r="Q40" s="2" t="n">
        <f aca="false">P40/2</f>
        <v>3</v>
      </c>
      <c r="S40" s="0"/>
      <c r="T40" s="0"/>
      <c r="U40" s="16" t="str">
        <f aca="false">E27</f>
        <v>撈碧鵰</v>
      </c>
    </row>
    <row r="41" customFormat="false" ht="20.1" hidden="false" customHeight="true" outlineLevel="0" collapsed="false">
      <c r="B41" s="85" t="n">
        <v>36</v>
      </c>
      <c r="C41" s="106" t="s">
        <v>309</v>
      </c>
      <c r="D41" s="96" t="n">
        <v>36</v>
      </c>
      <c r="E41" s="86" t="s">
        <v>310</v>
      </c>
      <c r="F41" s="87" t="s">
        <v>311</v>
      </c>
      <c r="G41" s="96" t="s">
        <v>312</v>
      </c>
      <c r="H41" s="99" t="n">
        <v>15.75</v>
      </c>
      <c r="I41" s="87" t="s">
        <v>313</v>
      </c>
      <c r="J41" s="96" t="s">
        <v>314</v>
      </c>
      <c r="K41" s="100" t="n">
        <v>0</v>
      </c>
      <c r="L41" s="101" t="n">
        <f aca="false">SUM(H41+K41)</f>
        <v>15.75</v>
      </c>
      <c r="M41" s="67" t="s">
        <v>315</v>
      </c>
      <c r="N41" s="55"/>
      <c r="O41" s="56"/>
      <c r="P41" s="2" t="n">
        <v>72</v>
      </c>
      <c r="Q41" s="2" t="n">
        <f aca="false">P41/2</f>
        <v>36</v>
      </c>
      <c r="S41" s="0"/>
      <c r="T41" s="0"/>
      <c r="U41" s="102" t="str">
        <f aca="false">E33</f>
        <v>A&amp;H</v>
      </c>
    </row>
    <row r="42" customFormat="false" ht="20.1" hidden="false" customHeight="true" outlineLevel="0" collapsed="false">
      <c r="B42" s="85" t="n">
        <v>37</v>
      </c>
      <c r="C42" s="86" t="str">
        <f aca="false">M42</f>
        <v>SEED#37</v>
      </c>
      <c r="D42" s="86" t="n">
        <v>37</v>
      </c>
      <c r="E42" s="96" t="s">
        <v>316</v>
      </c>
      <c r="F42" s="98" t="s">
        <v>317</v>
      </c>
      <c r="G42" s="96" t="s">
        <v>318</v>
      </c>
      <c r="H42" s="99" t="n">
        <v>4.5</v>
      </c>
      <c r="I42" s="98" t="s">
        <v>319</v>
      </c>
      <c r="J42" s="96" t="s">
        <v>320</v>
      </c>
      <c r="K42" s="100" t="n">
        <v>5.25</v>
      </c>
      <c r="L42" s="101" t="n">
        <f aca="false">SUM(H42+K42)</f>
        <v>9.75</v>
      </c>
      <c r="M42" s="91" t="s">
        <v>321</v>
      </c>
      <c r="N42" s="55"/>
      <c r="O42" s="56"/>
      <c r="P42" s="2" t="n">
        <v>6</v>
      </c>
      <c r="Q42" s="2" t="n">
        <f aca="false">P42/2</f>
        <v>3</v>
      </c>
      <c r="S42" s="0"/>
      <c r="T42" s="0"/>
      <c r="U42" s="103" t="str">
        <f aca="false">E25</f>
        <v>YYDS666</v>
      </c>
    </row>
    <row r="43" customFormat="false" ht="20.1" hidden="false" customHeight="true" outlineLevel="0" collapsed="false">
      <c r="B43" s="85" t="n">
        <v>38</v>
      </c>
      <c r="C43" s="106" t="s">
        <v>322</v>
      </c>
      <c r="D43" s="96" t="n">
        <v>38</v>
      </c>
      <c r="E43" s="107" t="s">
        <v>323</v>
      </c>
      <c r="F43" s="98" t="s">
        <v>324</v>
      </c>
      <c r="G43" s="96" t="s">
        <v>325</v>
      </c>
      <c r="H43" s="99" t="n">
        <v>7.75</v>
      </c>
      <c r="I43" s="98" t="s">
        <v>326</v>
      </c>
      <c r="J43" s="96" t="s">
        <v>327</v>
      </c>
      <c r="K43" s="100" t="n">
        <v>0.75</v>
      </c>
      <c r="L43" s="101" t="n">
        <f aca="false">SUM(H43+K43)</f>
        <v>8.5</v>
      </c>
      <c r="M43" s="67" t="s">
        <v>328</v>
      </c>
      <c r="N43" s="55"/>
      <c r="O43" s="56"/>
      <c r="P43" s="2" t="n">
        <v>48</v>
      </c>
      <c r="Q43" s="2" t="n">
        <f aca="false">P43/2</f>
        <v>24</v>
      </c>
      <c r="S43" s="0"/>
      <c r="T43" s="0"/>
      <c r="U43" s="16" t="str">
        <f aca="false">E52</f>
        <v>KillerS</v>
      </c>
    </row>
    <row r="44" customFormat="false" ht="20.1" hidden="false" customHeight="true" outlineLevel="0" collapsed="false">
      <c r="B44" s="85" t="n">
        <v>39</v>
      </c>
      <c r="C44" s="105" t="s">
        <v>329</v>
      </c>
      <c r="D44" s="96" t="n">
        <v>39</v>
      </c>
      <c r="E44" s="97" t="s">
        <v>330</v>
      </c>
      <c r="F44" s="98" t="s">
        <v>331</v>
      </c>
      <c r="G44" s="96" t="s">
        <v>332</v>
      </c>
      <c r="H44" s="99" t="n">
        <v>3.75</v>
      </c>
      <c r="I44" s="98" t="s">
        <v>333</v>
      </c>
      <c r="J44" s="96" t="s">
        <v>334</v>
      </c>
      <c r="K44" s="100" t="n">
        <v>3.75</v>
      </c>
      <c r="L44" s="101" t="n">
        <f aca="false">SUM(H44+K44)</f>
        <v>7.5</v>
      </c>
      <c r="M44" s="73" t="s">
        <v>335</v>
      </c>
      <c r="N44" s="55" t="s">
        <v>336</v>
      </c>
      <c r="O44" s="56"/>
      <c r="P44" s="2" t="n">
        <v>48</v>
      </c>
      <c r="Q44" s="2" t="n">
        <f aca="false">P44/2</f>
        <v>24</v>
      </c>
      <c r="U44" s="16" t="str">
        <f aca="false">E57</f>
        <v>DSOBA</v>
      </c>
    </row>
    <row r="45" customFormat="false" ht="20.1" hidden="false" customHeight="true" outlineLevel="0" collapsed="false">
      <c r="B45" s="85" t="n">
        <v>40</v>
      </c>
      <c r="C45" s="105" t="s">
        <v>337</v>
      </c>
      <c r="D45" s="96" t="n">
        <v>39</v>
      </c>
      <c r="E45" s="96" t="s">
        <v>338</v>
      </c>
      <c r="F45" s="98" t="s">
        <v>339</v>
      </c>
      <c r="G45" s="96" t="s">
        <v>340</v>
      </c>
      <c r="H45" s="99" t="n">
        <v>3.75</v>
      </c>
      <c r="I45" s="98" t="s">
        <v>341</v>
      </c>
      <c r="J45" s="96" t="s">
        <v>342</v>
      </c>
      <c r="K45" s="100" t="n">
        <v>3.75</v>
      </c>
      <c r="L45" s="101" t="n">
        <f aca="false">SUM(H45+K45)</f>
        <v>7.5</v>
      </c>
      <c r="M45" s="73" t="s">
        <v>343</v>
      </c>
      <c r="N45" s="55" t="s">
        <v>336</v>
      </c>
      <c r="O45" s="56"/>
      <c r="P45" s="2" t="n">
        <v>48</v>
      </c>
      <c r="Q45" s="2" t="n">
        <f aca="false">P45/2</f>
        <v>24</v>
      </c>
      <c r="S45" s="103"/>
      <c r="T45" s="103"/>
      <c r="U45" s="16" t="str">
        <f aca="false">E22</f>
        <v>Infinity - OHANA</v>
      </c>
    </row>
    <row r="46" customFormat="false" ht="20.1" hidden="false" customHeight="true" outlineLevel="0" collapsed="false">
      <c r="B46" s="85" t="n">
        <v>41</v>
      </c>
      <c r="C46" s="107" t="str">
        <f aca="false">M46</f>
        <v>SEED#41</v>
      </c>
      <c r="D46" s="96" t="n">
        <v>41</v>
      </c>
      <c r="E46" s="96" t="s">
        <v>344</v>
      </c>
      <c r="F46" s="98" t="s">
        <v>345</v>
      </c>
      <c r="G46" s="96" t="s">
        <v>346</v>
      </c>
      <c r="H46" s="99" t="n">
        <v>3</v>
      </c>
      <c r="I46" s="98" t="s">
        <v>347</v>
      </c>
      <c r="J46" s="96" t="s">
        <v>348</v>
      </c>
      <c r="K46" s="100" t="n">
        <v>3.75</v>
      </c>
      <c r="L46" s="101" t="n">
        <f aca="false">SUM(H46+K46)</f>
        <v>6.75</v>
      </c>
      <c r="M46" s="67" t="s">
        <v>349</v>
      </c>
      <c r="N46" s="55"/>
      <c r="O46" s="56"/>
      <c r="P46" s="2" t="n">
        <v>6</v>
      </c>
      <c r="Q46" s="2" t="n">
        <f aca="false">P46/2</f>
        <v>3</v>
      </c>
      <c r="S46" s="69" t="s">
        <v>350</v>
      </c>
      <c r="T46" s="69" t="s">
        <v>351</v>
      </c>
      <c r="U46" s="102" t="str">
        <f aca="false">E39</f>
        <v>Scrappy-Doo</v>
      </c>
    </row>
    <row r="47" customFormat="false" ht="20.1" hidden="false" customHeight="true" outlineLevel="0" collapsed="false">
      <c r="B47" s="85" t="n">
        <v>42</v>
      </c>
      <c r="C47" s="96" t="str">
        <f aca="false">M47</f>
        <v>SEED#42</v>
      </c>
      <c r="D47" s="96" t="n">
        <v>42</v>
      </c>
      <c r="E47" s="96" t="s">
        <v>352</v>
      </c>
      <c r="F47" s="98" t="s">
        <v>353</v>
      </c>
      <c r="G47" s="96" t="s">
        <v>354</v>
      </c>
      <c r="H47" s="99" t="n">
        <v>3</v>
      </c>
      <c r="I47" s="98" t="s">
        <v>355</v>
      </c>
      <c r="J47" s="96" t="s">
        <v>356</v>
      </c>
      <c r="K47" s="100" t="n">
        <v>3</v>
      </c>
      <c r="L47" s="101" t="n">
        <f aca="false">SUM(H47+K47)</f>
        <v>6</v>
      </c>
      <c r="M47" s="67" t="s">
        <v>357</v>
      </c>
      <c r="N47" s="55"/>
      <c r="O47" s="56"/>
      <c r="P47" s="2" t="n">
        <v>6</v>
      </c>
      <c r="Q47" s="2" t="n">
        <f aca="false">P47/2</f>
        <v>3</v>
      </c>
      <c r="S47" s="103"/>
      <c r="T47" s="103"/>
      <c r="U47" s="103" t="str">
        <f aca="false">E40</f>
        <v>隨心96ers</v>
      </c>
    </row>
    <row r="48" customFormat="false" ht="20.1" hidden="false" customHeight="true" outlineLevel="0" collapsed="false">
      <c r="B48" s="85" t="n">
        <v>43</v>
      </c>
      <c r="C48" s="107" t="str">
        <f aca="false">M48</f>
        <v>SEED#43</v>
      </c>
      <c r="D48" s="96" t="n">
        <v>43</v>
      </c>
      <c r="E48" s="96" t="s">
        <v>358</v>
      </c>
      <c r="F48" s="98" t="s">
        <v>359</v>
      </c>
      <c r="G48" s="96" t="s">
        <v>360</v>
      </c>
      <c r="H48" s="99" t="n">
        <v>1.5</v>
      </c>
      <c r="I48" s="98" t="s">
        <v>361</v>
      </c>
      <c r="J48" s="96" t="s">
        <v>362</v>
      </c>
      <c r="K48" s="100" t="n">
        <v>3</v>
      </c>
      <c r="L48" s="101" t="n">
        <f aca="false">SUM(H48+K48)</f>
        <v>4.5</v>
      </c>
      <c r="M48" s="73" t="s">
        <v>363</v>
      </c>
      <c r="N48" s="55" t="s">
        <v>364</v>
      </c>
      <c r="O48" s="56"/>
      <c r="P48" s="2" t="n">
        <v>6</v>
      </c>
      <c r="Q48" s="2" t="n">
        <f aca="false">P48/2</f>
        <v>3</v>
      </c>
      <c r="S48" s="102"/>
      <c r="T48" s="102"/>
      <c r="U48" s="102" t="str">
        <f aca="false">E42</f>
        <v>Jacksters</v>
      </c>
    </row>
    <row r="49" customFormat="false" ht="20.1" hidden="false" customHeight="true" outlineLevel="0" collapsed="false">
      <c r="B49" s="85" t="n">
        <v>44</v>
      </c>
      <c r="C49" s="105" t="s">
        <v>365</v>
      </c>
      <c r="D49" s="96" t="n">
        <v>43</v>
      </c>
      <c r="E49" s="108" t="s">
        <v>366</v>
      </c>
      <c r="F49" s="109" t="s">
        <v>367</v>
      </c>
      <c r="G49" s="96" t="s">
        <v>368</v>
      </c>
      <c r="H49" s="99" t="n">
        <v>2.25</v>
      </c>
      <c r="I49" s="87" t="s">
        <v>369</v>
      </c>
      <c r="J49" s="96" t="s">
        <v>370</v>
      </c>
      <c r="K49" s="100" t="n">
        <v>2.25</v>
      </c>
      <c r="L49" s="101" t="n">
        <f aca="false">SUM(H49+K49)</f>
        <v>4.5</v>
      </c>
      <c r="M49" s="73" t="s">
        <v>371</v>
      </c>
      <c r="N49" s="55" t="s">
        <v>364</v>
      </c>
      <c r="O49" s="56"/>
      <c r="P49" s="2" t="n">
        <v>48</v>
      </c>
      <c r="Q49" s="2" t="n">
        <f aca="false">P49/2</f>
        <v>24</v>
      </c>
      <c r="S49" s="103"/>
      <c r="T49" s="103"/>
      <c r="U49" s="103" t="str">
        <f aca="false">E46</f>
        <v>KINFAI</v>
      </c>
    </row>
    <row r="50" customFormat="false" ht="20.1" hidden="false" customHeight="true" outlineLevel="0" collapsed="false">
      <c r="B50" s="85" t="n">
        <v>45</v>
      </c>
      <c r="C50" s="110" t="str">
        <f aca="false">M50</f>
        <v>SEED#45</v>
      </c>
      <c r="D50" s="96" t="n">
        <v>45</v>
      </c>
      <c r="E50" s="97" t="s">
        <v>372</v>
      </c>
      <c r="F50" s="98" t="s">
        <v>373</v>
      </c>
      <c r="G50" s="111" t="s">
        <v>374</v>
      </c>
      <c r="H50" s="99" t="n">
        <v>0</v>
      </c>
      <c r="I50" s="87" t="s">
        <v>375</v>
      </c>
      <c r="J50" s="96" t="s">
        <v>376</v>
      </c>
      <c r="K50" s="100" t="n">
        <v>3</v>
      </c>
      <c r="L50" s="101" t="n">
        <f aca="false">SUM(H50+K50)</f>
        <v>3</v>
      </c>
      <c r="M50" s="67" t="s">
        <v>377</v>
      </c>
      <c r="N50" s="55"/>
      <c r="O50" s="56"/>
      <c r="P50" s="2" t="n">
        <v>6</v>
      </c>
      <c r="Q50" s="2" t="n">
        <f aca="false">P50/2</f>
        <v>3</v>
      </c>
      <c r="U50" s="16" t="str">
        <f aca="false">E47</f>
        <v>KAM</v>
      </c>
    </row>
    <row r="51" customFormat="false" ht="20.1" hidden="false" customHeight="true" outlineLevel="0" collapsed="false">
      <c r="B51" s="85" t="n">
        <v>46</v>
      </c>
      <c r="C51" s="99" t="str">
        <f aca="false">M51</f>
        <v>SEED#47</v>
      </c>
      <c r="D51" s="96" t="n">
        <v>46</v>
      </c>
      <c r="E51" s="112" t="s">
        <v>378</v>
      </c>
      <c r="F51" s="87" t="s">
        <v>379</v>
      </c>
      <c r="G51" s="96" t="s">
        <v>380</v>
      </c>
      <c r="H51" s="99" t="n">
        <v>1.5</v>
      </c>
      <c r="I51" s="87" t="s">
        <v>381</v>
      </c>
      <c r="J51" s="111" t="s">
        <v>374</v>
      </c>
      <c r="K51" s="100" t="n">
        <v>0</v>
      </c>
      <c r="L51" s="101" t="n">
        <f aca="false">SUM(H51+K51)</f>
        <v>1.5</v>
      </c>
      <c r="M51" s="73" t="s">
        <v>382</v>
      </c>
      <c r="N51" s="55" t="s">
        <v>383</v>
      </c>
      <c r="O51" s="56"/>
      <c r="P51" s="2" t="n">
        <v>6</v>
      </c>
      <c r="Q51" s="2" t="n">
        <f aca="false">P51/2</f>
        <v>3</v>
      </c>
      <c r="S51" s="103"/>
      <c r="T51" s="103"/>
      <c r="U51" s="103" t="str">
        <f aca="false">E48</f>
        <v>Tsunami Sportswear - LM</v>
      </c>
    </row>
    <row r="52" customFormat="false" ht="20.1" hidden="false" customHeight="true" outlineLevel="0" collapsed="false">
      <c r="B52" s="85" t="n">
        <v>47</v>
      </c>
      <c r="C52" s="113" t="s">
        <v>384</v>
      </c>
      <c r="D52" s="96" t="n">
        <v>46</v>
      </c>
      <c r="E52" s="96" t="s">
        <v>385</v>
      </c>
      <c r="F52" s="98" t="s">
        <v>386</v>
      </c>
      <c r="G52" s="96" t="s">
        <v>387</v>
      </c>
      <c r="H52" s="99" t="n">
        <v>0.75</v>
      </c>
      <c r="I52" s="98" t="s">
        <v>388</v>
      </c>
      <c r="J52" s="96" t="s">
        <v>389</v>
      </c>
      <c r="K52" s="100" t="n">
        <v>0.75</v>
      </c>
      <c r="L52" s="101" t="n">
        <f aca="false">SUM(H52+K52)</f>
        <v>1.5</v>
      </c>
      <c r="M52" s="73" t="s">
        <v>390</v>
      </c>
      <c r="N52" s="55" t="s">
        <v>383</v>
      </c>
      <c r="O52" s="56"/>
      <c r="P52" s="2" t="n">
        <v>36</v>
      </c>
      <c r="Q52" s="2" t="n">
        <f aca="false">P52/2</f>
        <v>18</v>
      </c>
      <c r="U52" s="16" t="str">
        <f aca="false">E50</f>
        <v>有FEEL</v>
      </c>
    </row>
    <row r="53" customFormat="false" ht="20.1" hidden="false" customHeight="true" outlineLevel="0" collapsed="false">
      <c r="B53" s="85" t="n">
        <v>48</v>
      </c>
      <c r="C53" s="114" t="str">
        <f aca="false">M53</f>
        <v>SEED#49</v>
      </c>
      <c r="D53" s="96" t="n">
        <v>48</v>
      </c>
      <c r="E53" s="97" t="s">
        <v>391</v>
      </c>
      <c r="F53" s="98" t="s">
        <v>392</v>
      </c>
      <c r="G53" s="111" t="s">
        <v>374</v>
      </c>
      <c r="H53" s="99" t="n">
        <v>0</v>
      </c>
      <c r="I53" s="98" t="s">
        <v>393</v>
      </c>
      <c r="J53" s="111" t="s">
        <v>374</v>
      </c>
      <c r="K53" s="100" t="n">
        <v>0</v>
      </c>
      <c r="L53" s="101" t="n">
        <f aca="false">SUM(H53+K53)</f>
        <v>0</v>
      </c>
      <c r="M53" s="73" t="s">
        <v>394</v>
      </c>
      <c r="N53" s="55" t="s">
        <v>395</v>
      </c>
      <c r="O53" s="56"/>
      <c r="P53" s="2" t="n">
        <v>6</v>
      </c>
      <c r="Q53" s="2" t="n">
        <f aca="false">P53/2</f>
        <v>3</v>
      </c>
      <c r="S53" s="102"/>
      <c r="T53" s="102"/>
      <c r="U53" s="102" t="str">
        <f aca="false">E51</f>
        <v>龍躉</v>
      </c>
    </row>
    <row r="54" customFormat="false" ht="20.1" hidden="false" customHeight="true" outlineLevel="0" collapsed="false">
      <c r="B54" s="85" t="n">
        <v>49</v>
      </c>
      <c r="C54" s="99" t="str">
        <f aca="false">M54</f>
        <v>SEED#52</v>
      </c>
      <c r="D54" s="96" t="n">
        <v>48</v>
      </c>
      <c r="E54" s="96" t="s">
        <v>396</v>
      </c>
      <c r="F54" s="98" t="s">
        <v>397</v>
      </c>
      <c r="G54" s="111" t="s">
        <v>374</v>
      </c>
      <c r="H54" s="99" t="n">
        <v>0</v>
      </c>
      <c r="I54" s="98" t="s">
        <v>398</v>
      </c>
      <c r="J54" s="111" t="s">
        <v>374</v>
      </c>
      <c r="K54" s="100" t="n">
        <v>0</v>
      </c>
      <c r="L54" s="101" t="n">
        <f aca="false">SUM(H54+K54)</f>
        <v>0</v>
      </c>
      <c r="M54" s="73" t="s">
        <v>399</v>
      </c>
      <c r="N54" s="55" t="s">
        <v>395</v>
      </c>
      <c r="O54" s="56"/>
      <c r="P54" s="2" t="n">
        <v>0</v>
      </c>
      <c r="Q54" s="2" t="n">
        <f aca="false">P54/2</f>
        <v>0</v>
      </c>
      <c r="S54" s="103"/>
      <c r="T54" s="103"/>
      <c r="U54" s="103" t="str">
        <f aca="false">E53</f>
        <v>葵青HeiKuen</v>
      </c>
    </row>
    <row r="55" customFormat="false" ht="18.75" hidden="false" customHeight="false" outlineLevel="0" collapsed="false">
      <c r="B55" s="85" t="n">
        <v>50</v>
      </c>
      <c r="C55" s="99" t="str">
        <f aca="false">M55</f>
        <v>SEED#51</v>
      </c>
      <c r="D55" s="96" t="n">
        <v>48</v>
      </c>
      <c r="E55" s="96" t="s">
        <v>400</v>
      </c>
      <c r="F55" s="98" t="s">
        <v>401</v>
      </c>
      <c r="G55" s="111" t="s">
        <v>374</v>
      </c>
      <c r="H55" s="99" t="n">
        <v>0</v>
      </c>
      <c r="I55" s="98" t="s">
        <v>402</v>
      </c>
      <c r="J55" s="111" t="s">
        <v>374</v>
      </c>
      <c r="K55" s="100" t="n">
        <v>0</v>
      </c>
      <c r="L55" s="101" t="n">
        <f aca="false">SUM(H55+K55)</f>
        <v>0</v>
      </c>
      <c r="M55" s="73" t="s">
        <v>403</v>
      </c>
      <c r="N55" s="55" t="s">
        <v>395</v>
      </c>
      <c r="O55" s="56"/>
      <c r="P55" s="2" t="n">
        <v>6</v>
      </c>
      <c r="Q55" s="2" t="n">
        <f aca="false">P55/2</f>
        <v>3</v>
      </c>
      <c r="S55" s="103"/>
      <c r="T55" s="103"/>
      <c r="U55" s="103" t="str">
        <f aca="false">E55</f>
        <v>LUX - HH</v>
      </c>
    </row>
    <row r="56" customFormat="false" ht="18.75" hidden="false" customHeight="false" outlineLevel="0" collapsed="false">
      <c r="B56" s="85" t="n">
        <v>51</v>
      </c>
      <c r="C56" s="99" t="str">
        <f aca="false">M56</f>
        <v>SEED#48</v>
      </c>
      <c r="D56" s="96" t="n">
        <v>48</v>
      </c>
      <c r="E56" s="97" t="s">
        <v>404</v>
      </c>
      <c r="F56" s="98" t="s">
        <v>405</v>
      </c>
      <c r="G56" s="111" t="s">
        <v>374</v>
      </c>
      <c r="H56" s="99" t="n">
        <v>0</v>
      </c>
      <c r="I56" s="98" t="s">
        <v>406</v>
      </c>
      <c r="J56" s="111" t="s">
        <v>374</v>
      </c>
      <c r="K56" s="100" t="n">
        <v>0</v>
      </c>
      <c r="L56" s="101" t="n">
        <f aca="false">SUM(H56+K56)</f>
        <v>0</v>
      </c>
      <c r="M56" s="73" t="s">
        <v>407</v>
      </c>
      <c r="N56" s="55" t="s">
        <v>395</v>
      </c>
      <c r="O56" s="56"/>
      <c r="P56" s="2" t="n">
        <v>6</v>
      </c>
      <c r="Q56" s="2" t="n">
        <f aca="false">P56/2</f>
        <v>3</v>
      </c>
      <c r="U56" s="16" t="str">
        <f aca="false">E56</f>
        <v>過半當赢</v>
      </c>
    </row>
    <row r="57" customFormat="false" ht="19.5" hidden="false" customHeight="false" outlineLevel="0" collapsed="false">
      <c r="B57" s="85" t="n">
        <v>52</v>
      </c>
      <c r="C57" s="115" t="s">
        <v>408</v>
      </c>
      <c r="D57" s="96" t="n">
        <v>48</v>
      </c>
      <c r="E57" s="96" t="s">
        <v>409</v>
      </c>
      <c r="F57" s="98" t="s">
        <v>410</v>
      </c>
      <c r="G57" s="96" t="s">
        <v>411</v>
      </c>
      <c r="H57" s="99" t="n">
        <v>0</v>
      </c>
      <c r="I57" s="98" t="s">
        <v>412</v>
      </c>
      <c r="J57" s="96" t="s">
        <v>413</v>
      </c>
      <c r="K57" s="100" t="n">
        <v>0</v>
      </c>
      <c r="L57" s="101" t="n">
        <f aca="false">SUM(H57+K57)</f>
        <v>0</v>
      </c>
      <c r="M57" s="116" t="s">
        <v>414</v>
      </c>
      <c r="N57" s="55" t="s">
        <v>395</v>
      </c>
      <c r="O57" s="56"/>
      <c r="P57" s="2" t="n">
        <v>36</v>
      </c>
      <c r="Q57" s="2" t="n">
        <f aca="false">P57/2</f>
        <v>18</v>
      </c>
      <c r="U57" s="103" t="str">
        <f aca="false">E54</f>
        <v>KENYA</v>
      </c>
    </row>
    <row r="58" customFormat="false" ht="19.5" hidden="true" customHeight="false" outlineLevel="0" collapsed="false">
      <c r="B58" s="117" t="n">
        <v>53</v>
      </c>
      <c r="C58" s="118" t="n">
        <f aca="false">M58</f>
        <v>0</v>
      </c>
      <c r="D58" s="93"/>
      <c r="E58" s="112"/>
      <c r="F58" s="87"/>
      <c r="G58" s="119" t="e">
        <f aca="false">VLOOKUP(F58,[1]Men!$D$8:$DC$1020,2,FALSE())</f>
        <v>#N/A</v>
      </c>
      <c r="H58" s="88"/>
      <c r="I58" s="87"/>
      <c r="J58" s="119" t="e">
        <f aca="false">VLOOKUP(I58,[1]Men!$D$8:$DC$1020,2,FALSE())</f>
        <v>#N/A</v>
      </c>
      <c r="K58" s="89"/>
      <c r="L58" s="120" t="n">
        <f aca="false">SUM(H58+K58)</f>
        <v>0</v>
      </c>
      <c r="M58" s="121"/>
      <c r="N58" s="92"/>
      <c r="O58" s="122"/>
    </row>
    <row r="59" customFormat="false" ht="19.5" hidden="true" customHeight="false" outlineLevel="0" collapsed="false">
      <c r="B59" s="117" t="n">
        <v>54</v>
      </c>
      <c r="C59" s="123" t="n">
        <f aca="false">M59</f>
        <v>0</v>
      </c>
      <c r="D59" s="56"/>
      <c r="E59" s="56"/>
      <c r="F59" s="104"/>
      <c r="G59" s="119" t="e">
        <f aca="false">VLOOKUP(F59,[1]Men!$D$8:$DC$1020,2,FALSE())</f>
        <v>#N/A</v>
      </c>
      <c r="H59" s="99"/>
      <c r="I59" s="104"/>
      <c r="J59" s="119" t="e">
        <f aca="false">VLOOKUP(I59,[1]Men!$D$8:$DC$1020,2,FALSE())</f>
        <v>#N/A</v>
      </c>
      <c r="K59" s="100"/>
      <c r="L59" s="120" t="n">
        <f aca="false">SUM(H59+K59)</f>
        <v>0</v>
      </c>
      <c r="M59" s="124"/>
      <c r="N59" s="27"/>
      <c r="O59" s="27"/>
    </row>
    <row r="60" customFormat="false" ht="19.5" hidden="true" customHeight="false" outlineLevel="0" collapsed="false">
      <c r="B60" s="117" t="n">
        <v>55</v>
      </c>
      <c r="C60" s="123" t="n">
        <f aca="false">M60</f>
        <v>0</v>
      </c>
      <c r="D60" s="56"/>
      <c r="E60" s="56"/>
      <c r="F60" s="104"/>
      <c r="G60" s="119" t="e">
        <f aca="false">VLOOKUP(F60,[1]Men!$D$8:$DC$1020,2,FALSE())</f>
        <v>#N/A</v>
      </c>
      <c r="H60" s="99"/>
      <c r="I60" s="104"/>
      <c r="J60" s="119" t="e">
        <f aca="false">VLOOKUP(I60,[1]Men!$D$8:$DC$1020,2,FALSE())</f>
        <v>#N/A</v>
      </c>
      <c r="K60" s="100"/>
      <c r="L60" s="120" t="n">
        <f aca="false">SUM(H60+K60)</f>
        <v>0</v>
      </c>
      <c r="M60" s="125"/>
      <c r="N60" s="126"/>
      <c r="O60" s="27"/>
    </row>
    <row r="61" customFormat="false" ht="19.5" hidden="true" customHeight="false" outlineLevel="0" collapsed="false">
      <c r="B61" s="117" t="n">
        <v>56</v>
      </c>
      <c r="C61" s="123" t="n">
        <f aca="false">M61</f>
        <v>0</v>
      </c>
      <c r="D61" s="56"/>
      <c r="E61" s="96"/>
      <c r="F61" s="104"/>
      <c r="G61" s="119" t="e">
        <f aca="false">VLOOKUP(F61,[1]Men!$D$8:$DC$1020,2,FALSE())</f>
        <v>#N/A</v>
      </c>
      <c r="H61" s="99"/>
      <c r="I61" s="104"/>
      <c r="J61" s="119" t="e">
        <f aca="false">VLOOKUP(I61,[1]Men!$D$8:$DC$1020,2,FALSE())</f>
        <v>#N/A</v>
      </c>
      <c r="K61" s="100"/>
      <c r="L61" s="120" t="n">
        <f aca="false">SUM(H61+K61)</f>
        <v>0</v>
      </c>
      <c r="M61" s="125"/>
      <c r="N61" s="126"/>
      <c r="O61" s="27"/>
    </row>
    <row r="62" customFormat="false" ht="19.5" hidden="true" customHeight="false" outlineLevel="0" collapsed="false">
      <c r="B62" s="117" t="n">
        <v>57</v>
      </c>
      <c r="C62" s="123" t="n">
        <f aca="false">M62</f>
        <v>0</v>
      </c>
      <c r="D62" s="56"/>
      <c r="E62" s="96"/>
      <c r="F62" s="104"/>
      <c r="G62" s="119" t="e">
        <f aca="false">VLOOKUP(F62,[1]Men!$D$8:$DC$1020,2,FALSE())</f>
        <v>#N/A</v>
      </c>
      <c r="H62" s="99"/>
      <c r="I62" s="104"/>
      <c r="J62" s="119" t="e">
        <f aca="false">VLOOKUP(I62,[1]Men!$D$8:$DC$1020,2,FALSE())</f>
        <v>#N/A</v>
      </c>
      <c r="K62" s="100"/>
      <c r="L62" s="120" t="n">
        <f aca="false">SUM(H62+K62)</f>
        <v>0</v>
      </c>
      <c r="M62" s="125"/>
      <c r="N62" s="126"/>
      <c r="O62" s="27"/>
    </row>
    <row r="63" customFormat="false" ht="19.5" hidden="true" customHeight="false" outlineLevel="0" collapsed="false">
      <c r="B63" s="117" t="n">
        <v>58</v>
      </c>
      <c r="C63" s="123" t="n">
        <f aca="false">M63</f>
        <v>0</v>
      </c>
      <c r="D63" s="56"/>
      <c r="E63" s="96"/>
      <c r="F63" s="104"/>
      <c r="G63" s="119" t="e">
        <f aca="false">VLOOKUP(F63,[1]Men!$D$8:$DC$1020,2,FALSE())</f>
        <v>#N/A</v>
      </c>
      <c r="H63" s="99"/>
      <c r="I63" s="104"/>
      <c r="J63" s="119" t="e">
        <f aca="false">VLOOKUP(I63,[1]Men!$D$8:$DC$1020,2,FALSE())</f>
        <v>#N/A</v>
      </c>
      <c r="K63" s="100"/>
      <c r="L63" s="120" t="n">
        <f aca="false">SUM(H63+K63)</f>
        <v>0</v>
      </c>
      <c r="M63" s="125"/>
      <c r="N63" s="126"/>
      <c r="O63" s="27"/>
    </row>
    <row r="64" customFormat="false" ht="19.5" hidden="true" customHeight="false" outlineLevel="0" collapsed="false">
      <c r="B64" s="117" t="n">
        <v>59</v>
      </c>
      <c r="C64" s="123" t="n">
        <f aca="false">M64</f>
        <v>0</v>
      </c>
      <c r="D64" s="56"/>
      <c r="E64" s="96"/>
      <c r="F64" s="104"/>
      <c r="G64" s="119" t="e">
        <f aca="false">VLOOKUP(F64,[1]Men!$D$8:$DC$1020,2,FALSE())</f>
        <v>#N/A</v>
      </c>
      <c r="H64" s="99"/>
      <c r="I64" s="104"/>
      <c r="J64" s="119" t="e">
        <f aca="false">VLOOKUP(I64,[1]Men!$D$8:$DC$1020,2,FALSE())</f>
        <v>#N/A</v>
      </c>
      <c r="K64" s="100"/>
      <c r="L64" s="120" t="n">
        <f aca="false">SUM(H64+K64)</f>
        <v>0</v>
      </c>
      <c r="M64" s="125"/>
      <c r="N64" s="126"/>
      <c r="O64" s="27"/>
    </row>
    <row r="65" customFormat="false" ht="19.5" hidden="true" customHeight="false" outlineLevel="0" collapsed="false">
      <c r="B65" s="117" t="n">
        <v>60</v>
      </c>
      <c r="C65" s="123" t="n">
        <f aca="false">M65</f>
        <v>0</v>
      </c>
      <c r="D65" s="56"/>
      <c r="E65" s="56"/>
      <c r="F65" s="104"/>
      <c r="G65" s="119" t="e">
        <f aca="false">VLOOKUP(F65,[1]Men!$D$8:$DC$1020,2,FALSE())</f>
        <v>#N/A</v>
      </c>
      <c r="H65" s="99"/>
      <c r="I65" s="104"/>
      <c r="J65" s="119" t="e">
        <f aca="false">VLOOKUP(I65,[1]Men!$D$8:$DC$1020,2,FALSE())</f>
        <v>#N/A</v>
      </c>
      <c r="K65" s="100"/>
      <c r="L65" s="120" t="n">
        <f aca="false">SUM(H65+K65)</f>
        <v>0</v>
      </c>
      <c r="M65" s="125"/>
      <c r="N65" s="126"/>
      <c r="O65" s="27"/>
    </row>
    <row r="66" customFormat="false" ht="19.5" hidden="true" customHeight="false" outlineLevel="0" collapsed="false">
      <c r="B66" s="117" t="n">
        <v>61</v>
      </c>
      <c r="C66" s="123" t="n">
        <f aca="false">M66</f>
        <v>0</v>
      </c>
      <c r="D66" s="56"/>
      <c r="E66" s="56"/>
      <c r="F66" s="104"/>
      <c r="G66" s="119" t="e">
        <f aca="false">VLOOKUP(F66,[1]Men!$D$8:$DC$1020,2,FALSE())</f>
        <v>#N/A</v>
      </c>
      <c r="H66" s="99"/>
      <c r="I66" s="104"/>
      <c r="J66" s="119" t="e">
        <f aca="false">VLOOKUP(I66,[1]Men!$D$8:$DC$1020,2,FALSE())</f>
        <v>#N/A</v>
      </c>
      <c r="K66" s="100"/>
      <c r="L66" s="120" t="n">
        <f aca="false">SUM(H66+K66)</f>
        <v>0</v>
      </c>
      <c r="M66" s="125"/>
      <c r="N66" s="126"/>
      <c r="O66" s="27"/>
    </row>
    <row r="67" customFormat="false" ht="19.5" hidden="true" customHeight="false" outlineLevel="0" collapsed="false">
      <c r="B67" s="117" t="n">
        <v>62</v>
      </c>
      <c r="C67" s="123" t="n">
        <f aca="false">M67</f>
        <v>0</v>
      </c>
      <c r="D67" s="56"/>
      <c r="E67" s="96"/>
      <c r="F67" s="104"/>
      <c r="G67" s="119" t="e">
        <f aca="false">VLOOKUP(F67,[1]Men!$D$8:$DC$1020,2,FALSE())</f>
        <v>#N/A</v>
      </c>
      <c r="H67" s="99"/>
      <c r="I67" s="104"/>
      <c r="J67" s="119" t="e">
        <f aca="false">VLOOKUP(I67,[1]Men!$D$8:$DC$1020,2,FALSE())</f>
        <v>#N/A</v>
      </c>
      <c r="K67" s="100"/>
      <c r="L67" s="120" t="n">
        <f aca="false">SUM(H67+K67)</f>
        <v>0</v>
      </c>
      <c r="M67" s="125"/>
      <c r="N67" s="126"/>
      <c r="O67" s="27"/>
    </row>
    <row r="68" customFormat="false" ht="19.5" hidden="true" customHeight="false" outlineLevel="0" collapsed="false">
      <c r="B68" s="117" t="n">
        <v>63</v>
      </c>
      <c r="C68" s="123" t="n">
        <f aca="false">M68</f>
        <v>0</v>
      </c>
      <c r="D68" s="56"/>
      <c r="E68" s="96"/>
      <c r="F68" s="104"/>
      <c r="G68" s="119" t="e">
        <f aca="false">VLOOKUP(F68,[1]Men!$D$8:$DC$1020,2,FALSE())</f>
        <v>#N/A</v>
      </c>
      <c r="H68" s="99"/>
      <c r="I68" s="104"/>
      <c r="J68" s="119" t="e">
        <f aca="false">VLOOKUP(I68,[1]Men!$D$8:$DC$1020,2,FALSE())</f>
        <v>#N/A</v>
      </c>
      <c r="K68" s="100"/>
      <c r="L68" s="120" t="n">
        <f aca="false">SUM(H68+K68)</f>
        <v>0</v>
      </c>
      <c r="M68" s="125"/>
      <c r="N68" s="126"/>
      <c r="O68" s="27"/>
    </row>
    <row r="69" customFormat="false" ht="19.5" hidden="true" customHeight="false" outlineLevel="0" collapsed="false">
      <c r="B69" s="117" t="n">
        <v>64</v>
      </c>
      <c r="C69" s="123" t="n">
        <f aca="false">M69</f>
        <v>0</v>
      </c>
      <c r="D69" s="56"/>
      <c r="E69" s="96"/>
      <c r="F69" s="104"/>
      <c r="G69" s="119" t="e">
        <f aca="false">VLOOKUP(F69,[1]Men!$D$8:$DC$1020,2,FALSE())</f>
        <v>#N/A</v>
      </c>
      <c r="H69" s="99"/>
      <c r="I69" s="104"/>
      <c r="J69" s="119" t="e">
        <f aca="false">VLOOKUP(I69,[1]Men!$D$8:$DC$1020,2,FALSE())</f>
        <v>#N/A</v>
      </c>
      <c r="K69" s="100"/>
      <c r="L69" s="120" t="n">
        <f aca="false">SUM(H69+K69)</f>
        <v>0</v>
      </c>
      <c r="M69" s="125"/>
      <c r="N69" s="126"/>
      <c r="O69" s="27"/>
    </row>
    <row r="70" customFormat="false" ht="19.5" hidden="true" customHeight="false" outlineLevel="0" collapsed="false">
      <c r="B70" s="117" t="n">
        <v>65</v>
      </c>
      <c r="C70" s="123" t="n">
        <f aca="false">M70</f>
        <v>0</v>
      </c>
      <c r="D70" s="56"/>
      <c r="E70" s="56"/>
      <c r="F70" s="104"/>
      <c r="G70" s="119" t="e">
        <f aca="false">VLOOKUP(F70,[1]Men!$D$8:$DC$1020,2,FALSE())</f>
        <v>#N/A</v>
      </c>
      <c r="H70" s="99"/>
      <c r="I70" s="104"/>
      <c r="J70" s="119" t="e">
        <f aca="false">VLOOKUP(I70,[1]Men!$D$8:$DC$1020,2,FALSE())</f>
        <v>#N/A</v>
      </c>
      <c r="K70" s="100"/>
      <c r="L70" s="120" t="n">
        <f aca="false">SUM(H70+K70)</f>
        <v>0</v>
      </c>
      <c r="M70" s="125"/>
      <c r="N70" s="126"/>
      <c r="O70" s="56"/>
    </row>
    <row r="71" customFormat="false" ht="19.5" hidden="true" customHeight="false" outlineLevel="0" collapsed="false">
      <c r="B71" s="117" t="n">
        <v>66</v>
      </c>
      <c r="C71" s="123" t="n">
        <f aca="false">M71</f>
        <v>0</v>
      </c>
      <c r="D71" s="56"/>
      <c r="E71" s="96"/>
      <c r="F71" s="104"/>
      <c r="G71" s="119" t="e">
        <f aca="false">VLOOKUP(F71,[1]Men!$D$8:$DC$1020,2,FALSE())</f>
        <v>#N/A</v>
      </c>
      <c r="H71" s="99"/>
      <c r="I71" s="104"/>
      <c r="J71" s="119" t="e">
        <f aca="false">VLOOKUP(I71,[1]Men!$D$8:$DC$1020,2,FALSE())</f>
        <v>#N/A</v>
      </c>
      <c r="K71" s="100"/>
      <c r="L71" s="120" t="n">
        <f aca="false">SUM(H71+K71)</f>
        <v>0</v>
      </c>
      <c r="M71" s="125"/>
      <c r="N71" s="126"/>
      <c r="O71" s="27"/>
    </row>
    <row r="72" customFormat="false" ht="19.5" hidden="true" customHeight="false" outlineLevel="0" collapsed="false">
      <c r="B72" s="117" t="n">
        <v>67</v>
      </c>
      <c r="C72" s="123" t="n">
        <f aca="false">M72</f>
        <v>0</v>
      </c>
      <c r="D72" s="56"/>
      <c r="E72" s="96"/>
      <c r="F72" s="104"/>
      <c r="G72" s="119" t="e">
        <f aca="false">VLOOKUP(F72,[1]Men!$D$8:$DC$1020,2,FALSE())</f>
        <v>#N/A</v>
      </c>
      <c r="H72" s="99"/>
      <c r="I72" s="104"/>
      <c r="J72" s="119" t="e">
        <f aca="false">VLOOKUP(I72,[1]Men!$D$8:$DC$1020,2,FALSE())</f>
        <v>#N/A</v>
      </c>
      <c r="K72" s="100"/>
      <c r="L72" s="120" t="n">
        <f aca="false">SUM(H72+K72)</f>
        <v>0</v>
      </c>
      <c r="M72" s="125"/>
      <c r="N72" s="126"/>
      <c r="O72" s="27"/>
    </row>
    <row r="73" customFormat="false" ht="19.5" hidden="true" customHeight="false" outlineLevel="0" collapsed="false">
      <c r="B73" s="117" t="n">
        <v>68</v>
      </c>
      <c r="C73" s="123" t="n">
        <f aca="false">M73</f>
        <v>0</v>
      </c>
      <c r="D73" s="56"/>
      <c r="E73" s="96"/>
      <c r="F73" s="104"/>
      <c r="G73" s="119" t="e">
        <f aca="false">VLOOKUP(F73,[1]Men!$D$8:$DC$1020,2,FALSE())</f>
        <v>#N/A</v>
      </c>
      <c r="H73" s="99"/>
      <c r="I73" s="104"/>
      <c r="J73" s="119" t="e">
        <f aca="false">VLOOKUP(I73,[1]Men!$D$8:$DC$1020,2,FALSE())</f>
        <v>#N/A</v>
      </c>
      <c r="K73" s="100"/>
      <c r="L73" s="120" t="n">
        <f aca="false">SUM(H73+K73)</f>
        <v>0</v>
      </c>
      <c r="M73" s="125"/>
      <c r="N73" s="126"/>
      <c r="O73" s="27"/>
    </row>
    <row r="74" customFormat="false" ht="19.5" hidden="true" customHeight="false" outlineLevel="0" collapsed="false">
      <c r="B74" s="117" t="n">
        <v>69</v>
      </c>
      <c r="C74" s="123" t="n">
        <f aca="false">M74</f>
        <v>0</v>
      </c>
      <c r="D74" s="56"/>
      <c r="E74" s="56"/>
      <c r="F74" s="104"/>
      <c r="G74" s="119" t="e">
        <f aca="false">VLOOKUP(F74,[1]Men!$D$8:$DC$1020,2,FALSE())</f>
        <v>#N/A</v>
      </c>
      <c r="H74" s="99"/>
      <c r="I74" s="104"/>
      <c r="J74" s="119" t="e">
        <f aca="false">VLOOKUP(I74,[1]Men!$D$8:$DC$1020,2,FALSE())</f>
        <v>#N/A</v>
      </c>
      <c r="K74" s="100"/>
      <c r="L74" s="120" t="n">
        <f aca="false">SUM(H74+K74)</f>
        <v>0</v>
      </c>
      <c r="M74" s="125"/>
      <c r="N74" s="126"/>
      <c r="O74" s="27"/>
    </row>
    <row r="75" customFormat="false" ht="19.5" hidden="true" customHeight="false" outlineLevel="0" collapsed="false">
      <c r="B75" s="117" t="n">
        <v>70</v>
      </c>
      <c r="C75" s="123" t="n">
        <f aca="false">M75</f>
        <v>0</v>
      </c>
      <c r="D75" s="56"/>
      <c r="E75" s="96"/>
      <c r="F75" s="104"/>
      <c r="G75" s="119" t="e">
        <f aca="false">VLOOKUP(F75,[1]Men!$D$8:$DC$1020,2,FALSE())</f>
        <v>#N/A</v>
      </c>
      <c r="H75" s="99"/>
      <c r="I75" s="104"/>
      <c r="J75" s="119" t="e">
        <f aca="false">VLOOKUP(I75,[1]Men!$D$8:$DC$1020,2,FALSE())</f>
        <v>#N/A</v>
      </c>
      <c r="K75" s="100"/>
      <c r="L75" s="120" t="n">
        <f aca="false">SUM(H75+K75)</f>
        <v>0</v>
      </c>
      <c r="M75" s="125"/>
      <c r="N75" s="126"/>
      <c r="O75" s="27"/>
    </row>
    <row r="76" customFormat="false" ht="19.5" hidden="true" customHeight="false" outlineLevel="0" collapsed="false">
      <c r="B76" s="117" t="n">
        <v>71</v>
      </c>
      <c r="C76" s="123" t="n">
        <f aca="false">M76</f>
        <v>0</v>
      </c>
      <c r="D76" s="56"/>
      <c r="E76" s="56"/>
      <c r="F76" s="104"/>
      <c r="G76" s="119" t="e">
        <f aca="false">VLOOKUP(F76,[1]Men!$D$8:$DC$1020,2,FALSE())</f>
        <v>#N/A</v>
      </c>
      <c r="H76" s="99"/>
      <c r="I76" s="104"/>
      <c r="J76" s="119" t="e">
        <f aca="false">VLOOKUP(I76,[1]Men!$D$8:$DC$1020,2,FALSE())</f>
        <v>#N/A</v>
      </c>
      <c r="K76" s="100"/>
      <c r="L76" s="120" t="n">
        <f aca="false">SUM(H76+K76)</f>
        <v>0</v>
      </c>
      <c r="M76" s="125"/>
      <c r="N76" s="126"/>
      <c r="O76" s="27"/>
    </row>
    <row r="77" customFormat="false" ht="19.5" hidden="true" customHeight="false" outlineLevel="0" collapsed="false">
      <c r="B77" s="117" t="n">
        <v>72</v>
      </c>
      <c r="C77" s="123" t="n">
        <f aca="false">M77</f>
        <v>0</v>
      </c>
      <c r="D77" s="56"/>
      <c r="E77" s="56"/>
      <c r="F77" s="104"/>
      <c r="G77" s="119" t="e">
        <f aca="false">VLOOKUP(F77,[1]Men!$D$8:$DC$1020,2,FALSE())</f>
        <v>#N/A</v>
      </c>
      <c r="H77" s="99"/>
      <c r="I77" s="104"/>
      <c r="J77" s="119" t="e">
        <f aca="false">VLOOKUP(I77,[1]Men!$D$8:$DC$1020,2,FALSE())</f>
        <v>#N/A</v>
      </c>
      <c r="K77" s="100"/>
      <c r="L77" s="120" t="n">
        <f aca="false">SUM(H77+K77)</f>
        <v>0</v>
      </c>
      <c r="M77" s="125"/>
      <c r="N77" s="126"/>
      <c r="O77" s="27"/>
    </row>
    <row r="78" customFormat="false" ht="19.5" hidden="true" customHeight="false" outlineLevel="0" collapsed="false">
      <c r="B78" s="117" t="n">
        <v>73</v>
      </c>
      <c r="C78" s="123" t="n">
        <f aca="false">M78</f>
        <v>0</v>
      </c>
      <c r="D78" s="56"/>
      <c r="E78" s="56"/>
      <c r="F78" s="104"/>
      <c r="G78" s="119" t="e">
        <f aca="false">VLOOKUP(F78,[1]Men!$D$8:$DC$1020,2,FALSE())</f>
        <v>#N/A</v>
      </c>
      <c r="H78" s="99"/>
      <c r="I78" s="127"/>
      <c r="J78" s="119" t="e">
        <f aca="false">VLOOKUP(I78,[1]Men!$D$8:$DC$1020,2,FALSE())</f>
        <v>#N/A</v>
      </c>
      <c r="K78" s="128"/>
      <c r="L78" s="120" t="n">
        <f aca="false">SUM(H78+K78)</f>
        <v>0</v>
      </c>
      <c r="M78" s="125"/>
      <c r="N78" s="126"/>
      <c r="O78" s="27"/>
    </row>
    <row r="79" customFormat="false" ht="19.5" hidden="true" customHeight="false" outlineLevel="0" collapsed="false">
      <c r="B79" s="117" t="n">
        <v>74</v>
      </c>
      <c r="C79" s="123" t="n">
        <f aca="false">M79</f>
        <v>0</v>
      </c>
      <c r="D79" s="56"/>
      <c r="E79" s="56"/>
      <c r="F79" s="104"/>
      <c r="G79" s="119" t="e">
        <f aca="false">VLOOKUP(F79,[1]Men!$D$8:$DC$1020,2,FALSE())</f>
        <v>#N/A</v>
      </c>
      <c r="H79" s="100"/>
      <c r="I79" s="104"/>
      <c r="J79" s="119" t="e">
        <f aca="false">VLOOKUP(I79,[1]Men!$D$8:$DC$1020,2,FALSE())</f>
        <v>#N/A</v>
      </c>
      <c r="K79" s="100"/>
      <c r="L79" s="120" t="n">
        <f aca="false">SUM(H79+K79)</f>
        <v>0</v>
      </c>
      <c r="M79" s="125"/>
      <c r="N79" s="126"/>
      <c r="O79" s="27"/>
    </row>
    <row r="80" customFormat="false" ht="19.5" hidden="true" customHeight="false" outlineLevel="0" collapsed="false">
      <c r="B80" s="117" t="n">
        <v>75</v>
      </c>
      <c r="C80" s="56" t="n">
        <f aca="false">N80</f>
        <v>0</v>
      </c>
      <c r="D80" s="56"/>
      <c r="E80" s="27"/>
      <c r="F80" s="129"/>
      <c r="G80" s="119" t="e">
        <f aca="false">VLOOKUP(F80,[1]Men!$D$8:$DC$1020,2,FALSE())</f>
        <v>#N/A</v>
      </c>
      <c r="H80" s="100"/>
      <c r="I80" s="104"/>
      <c r="J80" s="119" t="e">
        <f aca="false">VLOOKUP(I80,[1]Men!$D$8:$DC$1020,2,FALSE())</f>
        <v>#N/A</v>
      </c>
      <c r="K80" s="100"/>
      <c r="L80" s="120" t="n">
        <f aca="false">SUM(H80+K80)</f>
        <v>0</v>
      </c>
      <c r="M80" s="125"/>
      <c r="N80" s="27"/>
      <c r="O80" s="27"/>
    </row>
    <row r="81" customFormat="false" ht="19.5" hidden="true" customHeight="false" outlineLevel="0" collapsed="false">
      <c r="B81" s="117" t="n">
        <v>76</v>
      </c>
      <c r="C81" s="56" t="n">
        <f aca="false">N81</f>
        <v>0</v>
      </c>
      <c r="D81" s="56"/>
      <c r="E81" s="27"/>
      <c r="F81" s="129"/>
      <c r="G81" s="119" t="e">
        <f aca="false">VLOOKUP(F81,[1]Men!$D$8:$DC$1020,2,FALSE())</f>
        <v>#N/A</v>
      </c>
      <c r="H81" s="100"/>
      <c r="I81" s="130"/>
      <c r="J81" s="119" t="e">
        <f aca="false">VLOOKUP(I81,[1]Men!$D$8:$DC$1020,2,FALSE())</f>
        <v>#N/A</v>
      </c>
      <c r="K81" s="100"/>
      <c r="L81" s="120" t="n">
        <f aca="false">SUM(H81+K81)</f>
        <v>0</v>
      </c>
      <c r="M81" s="125"/>
      <c r="N81" s="27"/>
      <c r="O81" s="27"/>
    </row>
    <row r="82" customFormat="false" ht="19.5" hidden="true" customHeight="false" outlineLevel="0" collapsed="false">
      <c r="B82" s="117" t="n">
        <v>77</v>
      </c>
      <c r="C82" s="56" t="n">
        <f aca="false">N82</f>
        <v>0</v>
      </c>
      <c r="D82" s="56"/>
      <c r="E82" s="27"/>
      <c r="F82" s="129"/>
      <c r="G82" s="119" t="e">
        <f aca="false">VLOOKUP(F82,[1]Men!$D$8:$DC$1020,2,FALSE())</f>
        <v>#N/A</v>
      </c>
      <c r="H82" s="100"/>
      <c r="I82" s="130"/>
      <c r="J82" s="119" t="e">
        <f aca="false">VLOOKUP(I82,[1]Men!$D$8:$DC$1020,2,FALSE())</f>
        <v>#N/A</v>
      </c>
      <c r="K82" s="100"/>
      <c r="L82" s="120" t="n">
        <f aca="false">SUM(H82+K82)</f>
        <v>0</v>
      </c>
      <c r="M82" s="125"/>
      <c r="N82" s="27"/>
      <c r="O82" s="27"/>
    </row>
    <row r="83" customFormat="false" ht="19.5" hidden="true" customHeight="false" outlineLevel="0" collapsed="false">
      <c r="B83" s="117" t="n">
        <v>78</v>
      </c>
      <c r="C83" s="56" t="n">
        <f aca="false">N83</f>
        <v>0</v>
      </c>
      <c r="D83" s="56"/>
      <c r="E83" s="27"/>
      <c r="F83" s="129"/>
      <c r="G83" s="119" t="e">
        <f aca="false">VLOOKUP(F83,[1]Men!$D$8:$DC$1020,2,FALSE())</f>
        <v>#N/A</v>
      </c>
      <c r="H83" s="100"/>
      <c r="I83" s="130"/>
      <c r="J83" s="119" t="e">
        <f aca="false">VLOOKUP(I83,[1]Men!$D$8:$DC$1020,2,FALSE())</f>
        <v>#N/A</v>
      </c>
      <c r="K83" s="100"/>
      <c r="L83" s="120" t="n">
        <f aca="false">SUM(H83+K83)</f>
        <v>0</v>
      </c>
      <c r="M83" s="125"/>
      <c r="N83" s="27"/>
      <c r="O83" s="27"/>
    </row>
    <row r="84" customFormat="false" ht="19.5" hidden="true" customHeight="false" outlineLevel="0" collapsed="false">
      <c r="B84" s="117" t="n">
        <v>79</v>
      </c>
      <c r="C84" s="56" t="n">
        <f aca="false">N84</f>
        <v>0</v>
      </c>
      <c r="D84" s="56"/>
      <c r="E84" s="27"/>
      <c r="F84" s="129"/>
      <c r="G84" s="119" t="e">
        <f aca="false">VLOOKUP(F84,[1]Men!$D$8:$DC$1020,2,FALSE())</f>
        <v>#N/A</v>
      </c>
      <c r="H84" s="100"/>
      <c r="I84" s="130"/>
      <c r="J84" s="119" t="e">
        <f aca="false">VLOOKUP(I84,[1]Men!$D$8:$DC$1020,2,FALSE())</f>
        <v>#N/A</v>
      </c>
      <c r="K84" s="100"/>
      <c r="L84" s="120" t="n">
        <f aca="false">SUM(H84+K84)</f>
        <v>0</v>
      </c>
      <c r="M84" s="125"/>
      <c r="N84" s="27"/>
      <c r="O84" s="27"/>
    </row>
    <row r="85" customFormat="false" ht="19.5" hidden="true" customHeight="false" outlineLevel="0" collapsed="false">
      <c r="B85" s="117" t="n">
        <v>80</v>
      </c>
      <c r="C85" s="56" t="n">
        <f aca="false">N85</f>
        <v>0</v>
      </c>
      <c r="D85" s="56"/>
      <c r="E85" s="27"/>
      <c r="F85" s="129"/>
      <c r="G85" s="119" t="e">
        <f aca="false">VLOOKUP(F85,[1]Men!$D$8:$DC$1020,2,FALSE())</f>
        <v>#N/A</v>
      </c>
      <c r="H85" s="100"/>
      <c r="I85" s="130"/>
      <c r="J85" s="119" t="e">
        <f aca="false">VLOOKUP(I85,[1]Men!$D$8:$DC$1020,2,FALSE())</f>
        <v>#N/A</v>
      </c>
      <c r="K85" s="100"/>
      <c r="L85" s="120" t="n">
        <f aca="false">SUM(H85+K85)</f>
        <v>0</v>
      </c>
      <c r="M85" s="125"/>
      <c r="N85" s="27"/>
      <c r="O85" s="27"/>
    </row>
    <row r="86" customFormat="false" ht="19.5" hidden="true" customHeight="false" outlineLevel="0" collapsed="false">
      <c r="B86" s="117" t="n">
        <v>81</v>
      </c>
      <c r="C86" s="56" t="n">
        <f aca="false">N86</f>
        <v>0</v>
      </c>
      <c r="D86" s="56"/>
      <c r="E86" s="27"/>
      <c r="F86" s="129"/>
      <c r="G86" s="119" t="e">
        <f aca="false">VLOOKUP(F86,[1]Men!$D$8:$DC$1020,2,FALSE())</f>
        <v>#N/A</v>
      </c>
      <c r="H86" s="100"/>
      <c r="I86" s="130"/>
      <c r="J86" s="119" t="e">
        <f aca="false">VLOOKUP(I86,[1]Men!$D$8:$DC$1020,2,FALSE())</f>
        <v>#N/A</v>
      </c>
      <c r="K86" s="100"/>
      <c r="L86" s="120" t="n">
        <f aca="false">SUM(H86+K86)</f>
        <v>0</v>
      </c>
      <c r="M86" s="125"/>
      <c r="N86" s="27"/>
      <c r="O86" s="27"/>
    </row>
    <row r="87" customFormat="false" ht="19.5" hidden="true" customHeight="false" outlineLevel="0" collapsed="false">
      <c r="B87" s="117" t="n">
        <v>82</v>
      </c>
      <c r="C87" s="56" t="n">
        <f aca="false">N87</f>
        <v>0</v>
      </c>
      <c r="D87" s="56"/>
      <c r="E87" s="27"/>
      <c r="F87" s="129"/>
      <c r="G87" s="119" t="e">
        <f aca="false">VLOOKUP(F87,[1]Men!$D$8:$DC$1020,2,FALSE())</f>
        <v>#N/A</v>
      </c>
      <c r="H87" s="100"/>
      <c r="I87" s="130"/>
      <c r="J87" s="119" t="e">
        <f aca="false">VLOOKUP(I87,[1]Men!$D$8:$DC$1020,2,FALSE())</f>
        <v>#N/A</v>
      </c>
      <c r="K87" s="100"/>
      <c r="L87" s="120" t="n">
        <f aca="false">SUM(H87+K87)</f>
        <v>0</v>
      </c>
      <c r="M87" s="125"/>
      <c r="N87" s="27"/>
      <c r="O87" s="27"/>
    </row>
    <row r="88" customFormat="false" ht="19.5" hidden="true" customHeight="false" outlineLevel="0" collapsed="false">
      <c r="B88" s="117" t="n">
        <v>83</v>
      </c>
      <c r="C88" s="56" t="n">
        <f aca="false">N88</f>
        <v>0</v>
      </c>
      <c r="D88" s="56"/>
      <c r="E88" s="27"/>
      <c r="F88" s="129"/>
      <c r="G88" s="119" t="e">
        <f aca="false">VLOOKUP(F88,[1]Men!$D$8:$DC$1020,2,FALSE())</f>
        <v>#N/A</v>
      </c>
      <c r="H88" s="100"/>
      <c r="I88" s="130"/>
      <c r="J88" s="119" t="e">
        <f aca="false">VLOOKUP(I88,[1]Men!$D$8:$DC$1020,2,FALSE())</f>
        <v>#N/A</v>
      </c>
      <c r="K88" s="100"/>
      <c r="L88" s="120" t="n">
        <f aca="false">SUM(H88+K88)</f>
        <v>0</v>
      </c>
      <c r="M88" s="125"/>
      <c r="N88" s="27"/>
      <c r="O88" s="27"/>
    </row>
    <row r="89" customFormat="false" ht="19.5" hidden="true" customHeight="false" outlineLevel="0" collapsed="false">
      <c r="B89" s="117" t="n">
        <v>84</v>
      </c>
      <c r="C89" s="56" t="n">
        <f aca="false">N89</f>
        <v>0</v>
      </c>
      <c r="D89" s="56"/>
      <c r="E89" s="27"/>
      <c r="F89" s="129"/>
      <c r="G89" s="119" t="e">
        <f aca="false">VLOOKUP(F89,[1]Men!$D$8:$DC$1020,2,FALSE())</f>
        <v>#N/A</v>
      </c>
      <c r="H89" s="100"/>
      <c r="I89" s="130"/>
      <c r="J89" s="119" t="e">
        <f aca="false">VLOOKUP(I89,[1]Men!$D$8:$DC$1020,2,FALSE())</f>
        <v>#N/A</v>
      </c>
      <c r="K89" s="100"/>
      <c r="L89" s="120" t="n">
        <f aca="false">SUM(H89+K89)</f>
        <v>0</v>
      </c>
      <c r="M89" s="125"/>
      <c r="N89" s="27"/>
      <c r="O89" s="27"/>
    </row>
    <row r="90" customFormat="false" ht="19.5" hidden="true" customHeight="false" outlineLevel="0" collapsed="false">
      <c r="B90" s="117" t="n">
        <v>85</v>
      </c>
      <c r="C90" s="56" t="n">
        <f aca="false">N90</f>
        <v>0</v>
      </c>
      <c r="D90" s="56"/>
      <c r="E90" s="27"/>
      <c r="F90" s="129"/>
      <c r="G90" s="119" t="e">
        <f aca="false">VLOOKUP(F90,[1]Men!$D$8:$DC$1020,2,FALSE())</f>
        <v>#N/A</v>
      </c>
      <c r="H90" s="100"/>
      <c r="I90" s="130"/>
      <c r="J90" s="119" t="e">
        <f aca="false">VLOOKUP(I90,[1]Men!$D$8:$DC$1020,2,FALSE())</f>
        <v>#N/A</v>
      </c>
      <c r="K90" s="100"/>
      <c r="L90" s="120" t="n">
        <f aca="false">SUM(H90+K90)</f>
        <v>0</v>
      </c>
      <c r="M90" s="125"/>
      <c r="N90" s="27"/>
      <c r="O90" s="27"/>
    </row>
    <row r="91" customFormat="false" ht="19.5" hidden="true" customHeight="false" outlineLevel="0" collapsed="false">
      <c r="B91" s="117" t="n">
        <v>86</v>
      </c>
      <c r="C91" s="56" t="n">
        <f aca="false">N91</f>
        <v>0</v>
      </c>
      <c r="D91" s="56"/>
      <c r="E91" s="27"/>
      <c r="F91" s="129"/>
      <c r="G91" s="119" t="e">
        <f aca="false">VLOOKUP(F91,[1]Men!$D$8:$DC$1020,2,FALSE())</f>
        <v>#N/A</v>
      </c>
      <c r="H91" s="100"/>
      <c r="I91" s="130"/>
      <c r="J91" s="119" t="e">
        <f aca="false">VLOOKUP(I91,[1]Men!$D$8:$DC$1020,2,FALSE())</f>
        <v>#N/A</v>
      </c>
      <c r="K91" s="100"/>
      <c r="L91" s="120" t="n">
        <f aca="false">SUM(H91+K91)</f>
        <v>0</v>
      </c>
      <c r="M91" s="125"/>
      <c r="N91" s="27"/>
      <c r="O91" s="27"/>
    </row>
    <row r="92" customFormat="false" ht="19.5" hidden="true" customHeight="false" outlineLevel="0" collapsed="false">
      <c r="B92" s="117" t="n">
        <v>87</v>
      </c>
      <c r="C92" s="56" t="n">
        <f aca="false">N92</f>
        <v>0</v>
      </c>
      <c r="D92" s="56"/>
      <c r="E92" s="27"/>
      <c r="F92" s="129"/>
      <c r="G92" s="119" t="e">
        <f aca="false">VLOOKUP(F92,[1]Men!$D$8:$DC$1020,2,FALSE())</f>
        <v>#N/A</v>
      </c>
      <c r="H92" s="100"/>
      <c r="I92" s="130"/>
      <c r="J92" s="119" t="e">
        <f aca="false">VLOOKUP(I92,[1]Men!$D$8:$DC$1020,2,FALSE())</f>
        <v>#N/A</v>
      </c>
      <c r="K92" s="100"/>
      <c r="L92" s="120" t="n">
        <f aca="false">SUM(H92+K92)</f>
        <v>0</v>
      </c>
      <c r="M92" s="125"/>
      <c r="N92" s="27"/>
      <c r="O92" s="27"/>
    </row>
    <row r="93" customFormat="false" ht="19.5" hidden="true" customHeight="false" outlineLevel="0" collapsed="false">
      <c r="B93" s="117" t="n">
        <v>88</v>
      </c>
      <c r="C93" s="56" t="n">
        <f aca="false">N93</f>
        <v>0</v>
      </c>
      <c r="D93" s="56"/>
      <c r="E93" s="27"/>
      <c r="F93" s="129"/>
      <c r="G93" s="119" t="e">
        <f aca="false">VLOOKUP(F93,[1]Men!$D$8:$DC$1020,2,FALSE())</f>
        <v>#N/A</v>
      </c>
      <c r="H93" s="100"/>
      <c r="I93" s="130"/>
      <c r="J93" s="119" t="e">
        <f aca="false">VLOOKUP(I93,[1]Men!$D$8:$DC$1020,2,FALSE())</f>
        <v>#N/A</v>
      </c>
      <c r="K93" s="100"/>
      <c r="L93" s="120" t="n">
        <f aca="false">SUM(H93+K93)</f>
        <v>0</v>
      </c>
      <c r="M93" s="125"/>
      <c r="N93" s="27"/>
      <c r="O93" s="27"/>
    </row>
    <row r="94" customFormat="false" ht="19.5" hidden="true" customHeight="false" outlineLevel="0" collapsed="false">
      <c r="B94" s="117" t="n">
        <v>89</v>
      </c>
      <c r="C94" s="56" t="n">
        <f aca="false">N94</f>
        <v>0</v>
      </c>
      <c r="D94" s="56"/>
      <c r="E94" s="27"/>
      <c r="F94" s="129"/>
      <c r="G94" s="119" t="e">
        <f aca="false">VLOOKUP(F94,[1]Men!$D$8:$DC$1020,2,FALSE())</f>
        <v>#N/A</v>
      </c>
      <c r="H94" s="100"/>
      <c r="I94" s="130"/>
      <c r="J94" s="119" t="e">
        <f aca="false">VLOOKUP(I94,[1]Men!$D$8:$DC$1020,2,FALSE())</f>
        <v>#N/A</v>
      </c>
      <c r="K94" s="100"/>
      <c r="L94" s="120" t="n">
        <f aca="false">SUM(H94+K94)</f>
        <v>0</v>
      </c>
      <c r="M94" s="125"/>
      <c r="N94" s="27"/>
      <c r="O94" s="27"/>
    </row>
    <row r="95" customFormat="false" ht="19.5" hidden="true" customHeight="false" outlineLevel="0" collapsed="false">
      <c r="B95" s="117" t="n">
        <v>90</v>
      </c>
      <c r="C95" s="56" t="n">
        <f aca="false">N95</f>
        <v>0</v>
      </c>
      <c r="D95" s="56"/>
      <c r="E95" s="27"/>
      <c r="F95" s="129"/>
      <c r="G95" s="119" t="e">
        <f aca="false">VLOOKUP(F95,[1]Men!$D$8:$DC$1020,2,FALSE())</f>
        <v>#N/A</v>
      </c>
      <c r="H95" s="100"/>
      <c r="I95" s="130"/>
      <c r="J95" s="119" t="e">
        <f aca="false">VLOOKUP(I95,[1]Men!$D$8:$DC$1020,2,FALSE())</f>
        <v>#N/A</v>
      </c>
      <c r="K95" s="100"/>
      <c r="L95" s="120" t="n">
        <f aca="false">SUM(H95+K95)</f>
        <v>0</v>
      </c>
      <c r="M95" s="125"/>
      <c r="N95" s="27"/>
      <c r="O95" s="27"/>
    </row>
    <row r="96" customFormat="false" ht="19.5" hidden="true" customHeight="false" outlineLevel="0" collapsed="false">
      <c r="B96" s="117" t="n">
        <v>91</v>
      </c>
      <c r="C96" s="56" t="n">
        <f aca="false">N96</f>
        <v>0</v>
      </c>
      <c r="D96" s="56"/>
      <c r="E96" s="27"/>
      <c r="F96" s="129"/>
      <c r="G96" s="119" t="e">
        <f aca="false">VLOOKUP(F96,[1]Men!$D$8:$DC$1020,2,FALSE())</f>
        <v>#N/A</v>
      </c>
      <c r="H96" s="100"/>
      <c r="I96" s="130"/>
      <c r="J96" s="119" t="e">
        <f aca="false">VLOOKUP(I96,[1]Men!$D$8:$DC$1020,2,FALSE())</f>
        <v>#N/A</v>
      </c>
      <c r="K96" s="100"/>
      <c r="L96" s="120" t="n">
        <f aca="false">SUM(H96+K96)</f>
        <v>0</v>
      </c>
      <c r="M96" s="125"/>
      <c r="N96" s="27"/>
      <c r="O96" s="27"/>
    </row>
    <row r="97" customFormat="false" ht="19.5" hidden="true" customHeight="false" outlineLevel="0" collapsed="false">
      <c r="B97" s="117" t="n">
        <v>92</v>
      </c>
      <c r="C97" s="56" t="n">
        <f aca="false">N97</f>
        <v>0</v>
      </c>
      <c r="D97" s="56"/>
      <c r="E97" s="27"/>
      <c r="F97" s="129"/>
      <c r="G97" s="119" t="e">
        <f aca="false">VLOOKUP(F97,[1]Men!$D$8:$DC$1020,2,FALSE())</f>
        <v>#N/A</v>
      </c>
      <c r="H97" s="100"/>
      <c r="I97" s="130"/>
      <c r="J97" s="119" t="e">
        <f aca="false">VLOOKUP(I97,[1]Men!$D$8:$DC$1020,2,FALSE())</f>
        <v>#N/A</v>
      </c>
      <c r="K97" s="100"/>
      <c r="L97" s="120" t="n">
        <f aca="false">SUM(H97+K97)</f>
        <v>0</v>
      </c>
      <c r="M97" s="125"/>
      <c r="N97" s="27"/>
      <c r="O97" s="27"/>
    </row>
    <row r="98" customFormat="false" ht="19.5" hidden="true" customHeight="false" outlineLevel="0" collapsed="false">
      <c r="B98" s="117" t="n">
        <v>93</v>
      </c>
      <c r="C98" s="56" t="n">
        <f aca="false">N98</f>
        <v>0</v>
      </c>
      <c r="D98" s="56"/>
      <c r="E98" s="27"/>
      <c r="F98" s="129"/>
      <c r="G98" s="119" t="e">
        <f aca="false">VLOOKUP(F98,[1]Men!$D$8:$DC$1020,2,FALSE())</f>
        <v>#N/A</v>
      </c>
      <c r="H98" s="100"/>
      <c r="I98" s="130"/>
      <c r="J98" s="119" t="e">
        <f aca="false">VLOOKUP(I98,[1]Men!$D$8:$DC$1020,2,FALSE())</f>
        <v>#N/A</v>
      </c>
      <c r="K98" s="100"/>
      <c r="L98" s="120" t="n">
        <f aca="false">SUM(H98+K98)</f>
        <v>0</v>
      </c>
      <c r="M98" s="125"/>
      <c r="N98" s="27"/>
      <c r="O98" s="27"/>
    </row>
    <row r="99" customFormat="false" ht="19.5" hidden="true" customHeight="false" outlineLevel="0" collapsed="false">
      <c r="B99" s="117" t="n">
        <v>94</v>
      </c>
      <c r="C99" s="56" t="n">
        <f aca="false">N99</f>
        <v>0</v>
      </c>
      <c r="D99" s="56"/>
      <c r="E99" s="27"/>
      <c r="F99" s="129"/>
      <c r="G99" s="119" t="e">
        <f aca="false">VLOOKUP(F99,[1]Men!$D$8:$DC$1020,2,FALSE())</f>
        <v>#N/A</v>
      </c>
      <c r="H99" s="100"/>
      <c r="I99" s="130"/>
      <c r="J99" s="119" t="e">
        <f aca="false">VLOOKUP(I99,[1]Men!$D$8:$DC$1020,2,FALSE())</f>
        <v>#N/A</v>
      </c>
      <c r="K99" s="100"/>
      <c r="L99" s="120" t="n">
        <f aca="false">SUM(H99+K99)</f>
        <v>0</v>
      </c>
      <c r="M99" s="125"/>
      <c r="N99" s="27"/>
      <c r="O99" s="27"/>
    </row>
    <row r="100" customFormat="false" ht="19.5" hidden="true" customHeight="false" outlineLevel="0" collapsed="false">
      <c r="B100" s="117" t="n">
        <v>95</v>
      </c>
      <c r="C100" s="34" t="n">
        <f aca="false">N100</f>
        <v>0</v>
      </c>
      <c r="D100" s="34"/>
      <c r="E100" s="29"/>
      <c r="F100" s="129"/>
      <c r="G100" s="119" t="e">
        <f aca="false">VLOOKUP(F100,[1]Men!$D$8:$DC$1020,2,FALSE())</f>
        <v>#N/A</v>
      </c>
      <c r="H100" s="100"/>
      <c r="I100" s="130"/>
      <c r="J100" s="119" t="e">
        <f aca="false">VLOOKUP(I100,[1]Men!$D$8:$DC$1020,2,FALSE())</f>
        <v>#N/A</v>
      </c>
      <c r="K100" s="100"/>
      <c r="L100" s="120" t="n">
        <f aca="false">SUM(H100+K100)</f>
        <v>0</v>
      </c>
      <c r="M100" s="125"/>
      <c r="N100" s="27"/>
      <c r="O100" s="29"/>
    </row>
    <row r="101" customFormat="false" ht="19.5" hidden="true" customHeight="false" outlineLevel="0" collapsed="false">
      <c r="A101" s="131"/>
      <c r="C101" s="56" t="n">
        <f aca="false">N101</f>
        <v>0</v>
      </c>
      <c r="D101" s="132"/>
      <c r="E101" s="27"/>
      <c r="F101" s="133"/>
      <c r="G101" s="119" t="e">
        <f aca="false">VLOOKUP(F101,[1]Men!$D$8:$DC$1020,2,FALSE())</f>
        <v>#N/A</v>
      </c>
      <c r="H101" s="133"/>
      <c r="I101" s="134"/>
      <c r="J101" s="119" t="e">
        <f aca="false">VLOOKUP(I101,[1]Men!$D$8:$DC$1020,2,FALSE())</f>
        <v>#N/A</v>
      </c>
      <c r="K101" s="133"/>
      <c r="L101" s="120" t="n">
        <f aca="false">SUM(H101+K101)</f>
        <v>0</v>
      </c>
      <c r="M101" s="125"/>
      <c r="O101" s="132"/>
    </row>
    <row r="102" customFormat="false" ht="19.5" hidden="true" customHeight="false" outlineLevel="0" collapsed="false">
      <c r="B102" s="135" t="n">
        <v>88</v>
      </c>
      <c r="C102" s="56" t="n">
        <f aca="false">N102</f>
        <v>0</v>
      </c>
      <c r="D102" s="56"/>
      <c r="E102" s="27"/>
      <c r="F102" s="136"/>
      <c r="G102" s="119" t="e">
        <f aca="false">VLOOKUP(F102,[1]Men!$D$8:$DC$1020,2,FALSE())</f>
        <v>#N/A</v>
      </c>
      <c r="H102" s="100"/>
      <c r="I102" s="130"/>
      <c r="J102" s="119" t="e">
        <f aca="false">VLOOKUP(I102,[1]Men!$D$8:$DC$1020,2,FALSE())</f>
        <v>#N/A</v>
      </c>
      <c r="K102" s="100"/>
      <c r="L102" s="120" t="n">
        <f aca="false">SUM(H102+K102)</f>
        <v>0</v>
      </c>
      <c r="M102" s="137"/>
      <c r="N102" s="27"/>
      <c r="O102" s="122"/>
    </row>
    <row r="103" customFormat="false" ht="18.75" hidden="false" customHeight="false" outlineLevel="0" collapsed="false">
      <c r="B103" s="138"/>
      <c r="F103" s="139"/>
      <c r="G103" s="139"/>
      <c r="H103" s="139"/>
      <c r="I103" s="139"/>
      <c r="J103" s="139"/>
      <c r="K103" s="139"/>
      <c r="M103" s="140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70" workbookViewId="0">
      <selection pane="topLeft" activeCell="H21" activeCellId="0" sqref="H21"/>
    </sheetView>
  </sheetViews>
  <sheetFormatPr defaultColWidth="7.66015625" defaultRowHeight="18.75" zeroHeight="false" outlineLevelRow="0" outlineLevelCol="0"/>
  <cols>
    <col collapsed="false" customWidth="true" hidden="false" outlineLevel="0" max="8" min="1" style="141" width="15.66"/>
    <col collapsed="false" customWidth="true" hidden="false" outlineLevel="0" max="10" min="9" style="141" width="10.66"/>
    <col collapsed="false" customWidth="false" hidden="false" outlineLevel="0" max="257" min="11" style="141" width="7.66"/>
  </cols>
  <sheetData>
    <row r="1" customFormat="false" ht="20.1" hidden="false" customHeight="true" outlineLevel="0" collapsed="false">
      <c r="A1" s="142"/>
      <c r="B1" s="143" t="s">
        <v>415</v>
      </c>
      <c r="C1" s="144"/>
      <c r="D1" s="144"/>
      <c r="E1" s="145"/>
    </row>
    <row r="2" customFormat="false" ht="20.1" hidden="false" customHeight="true" outlineLevel="0" collapsed="false">
      <c r="B2" s="143"/>
      <c r="C2" s="144"/>
      <c r="D2" s="144"/>
      <c r="E2" s="145"/>
    </row>
    <row r="3" customFormat="false" ht="20.1" hidden="false" customHeight="true" outlineLevel="0" collapsed="false">
      <c r="B3" s="143" t="s">
        <v>416</v>
      </c>
      <c r="C3" s="144"/>
      <c r="D3" s="144"/>
      <c r="E3" s="145"/>
    </row>
    <row r="4" customFormat="false" ht="20.1" hidden="false" customHeight="true" outlineLevel="0" collapsed="false">
      <c r="B4" s="146" t="s">
        <v>417</v>
      </c>
      <c r="C4" s="144"/>
      <c r="D4" s="144"/>
      <c r="E4" s="145"/>
    </row>
    <row r="5" customFormat="false" ht="20.1" hidden="false" customHeight="true" outlineLevel="0" collapsed="false">
      <c r="B5" s="146" t="s">
        <v>418</v>
      </c>
      <c r="C5" s="144"/>
      <c r="D5" s="144"/>
      <c r="E5" s="145"/>
    </row>
    <row r="6" customFormat="false" ht="20.1" hidden="false" customHeight="true" outlineLevel="0" collapsed="false">
      <c r="B6" s="147" t="s">
        <v>419</v>
      </c>
      <c r="C6" s="148" t="s">
        <v>420</v>
      </c>
      <c r="D6" s="144"/>
      <c r="E6" s="145"/>
    </row>
    <row r="7" customFormat="false" ht="20.1" hidden="false" customHeight="true" outlineLevel="0" collapsed="false">
      <c r="B7" s="149" t="s">
        <v>421</v>
      </c>
      <c r="C7" s="150" t="s">
        <v>422</v>
      </c>
      <c r="D7" s="151"/>
      <c r="E7" s="145"/>
    </row>
    <row r="8" customFormat="false" ht="20.1" hidden="false" customHeight="true" outlineLevel="0" collapsed="false">
      <c r="B8" s="147" t="s">
        <v>423</v>
      </c>
      <c r="C8" s="150" t="s">
        <v>424</v>
      </c>
      <c r="D8" s="151"/>
      <c r="E8" s="145"/>
    </row>
    <row r="9" customFormat="false" ht="20.1" hidden="false" customHeight="true" outlineLevel="0" collapsed="false">
      <c r="B9" s="147" t="s">
        <v>425</v>
      </c>
      <c r="C9" s="150" t="s">
        <v>426</v>
      </c>
      <c r="D9" s="151"/>
      <c r="E9" s="145"/>
    </row>
    <row r="10" customFormat="false" ht="20.1" hidden="false" customHeight="true" outlineLevel="0" collapsed="false">
      <c r="B10" s="149" t="s">
        <v>427</v>
      </c>
      <c r="C10" s="149" t="s">
        <v>428</v>
      </c>
      <c r="D10" s="151"/>
      <c r="E10" s="145"/>
    </row>
    <row r="11" customFormat="false" ht="20.1" hidden="false" customHeight="true" outlineLevel="0" collapsed="false">
      <c r="B11" s="152" t="s">
        <v>429</v>
      </c>
      <c r="C11" s="145"/>
      <c r="D11" s="145"/>
      <c r="E11" s="145"/>
    </row>
    <row r="12" customFormat="false" ht="20.1" hidden="false" customHeight="true" outlineLevel="0" collapsed="false">
      <c r="C12" s="145"/>
      <c r="D12" s="145"/>
      <c r="E12" s="145"/>
    </row>
    <row r="13" customFormat="false" ht="20.1" hidden="false" customHeight="true" outlineLevel="0" collapsed="false">
      <c r="B13" s="143" t="s">
        <v>430</v>
      </c>
      <c r="C13" s="145"/>
      <c r="D13" s="145"/>
      <c r="E13" s="145"/>
    </row>
    <row r="14" customFormat="false" ht="20.1" hidden="false" customHeight="true" outlineLevel="0" collapsed="false">
      <c r="B14" s="153"/>
    </row>
    <row r="15" customFormat="false" ht="20.1" hidden="false" customHeight="true" outlineLevel="0" collapsed="false">
      <c r="B15" s="141" t="s">
        <v>77</v>
      </c>
      <c r="C15" s="154"/>
      <c r="D15" s="155"/>
      <c r="E15" s="155"/>
      <c r="F15" s="155"/>
    </row>
    <row r="16" customFormat="false" ht="20.1" hidden="false" customHeight="true" outlineLevel="0" collapsed="false">
      <c r="B16" s="156" t="str">
        <f aca="false">男甲賽程!S7</f>
        <v>ALPS-SGB2.0</v>
      </c>
      <c r="C16" s="157"/>
      <c r="D16" s="155"/>
      <c r="E16" s="158"/>
      <c r="F16" s="155"/>
      <c r="G16" s="155"/>
    </row>
    <row r="17" customFormat="false" ht="20.1" hidden="false" customHeight="true" outlineLevel="0" collapsed="false">
      <c r="C17" s="159" t="s">
        <v>431</v>
      </c>
      <c r="D17" s="160"/>
      <c r="F17" s="155"/>
    </row>
    <row r="18" customFormat="false" ht="20.1" hidden="false" customHeight="true" outlineLevel="0" collapsed="false">
      <c r="C18" s="161" t="s">
        <v>432</v>
      </c>
      <c r="E18" s="162" t="str">
        <f aca="false">B16</f>
        <v>ALPS-SGB2.0</v>
      </c>
      <c r="F18" s="155"/>
      <c r="G18" s="155"/>
    </row>
    <row r="19" customFormat="false" ht="20.1" hidden="false" customHeight="true" outlineLevel="0" collapsed="false">
      <c r="B19" s="156" t="str">
        <f aca="false">男甲賽程!S15</f>
        <v>Tsunami-RCHC</v>
      </c>
      <c r="C19" s="163"/>
      <c r="D19" s="164"/>
      <c r="E19" s="165"/>
      <c r="F19" s="155"/>
      <c r="G19" s="166"/>
    </row>
    <row r="20" customFormat="false" ht="20.1" hidden="false" customHeight="true" outlineLevel="0" collapsed="false">
      <c r="B20" s="141" t="s">
        <v>93</v>
      </c>
      <c r="C20" s="167"/>
      <c r="E20" s="159" t="s">
        <v>433</v>
      </c>
      <c r="F20" s="155"/>
      <c r="G20" s="168"/>
    </row>
    <row r="21" customFormat="false" ht="20.1" hidden="false" customHeight="true" outlineLevel="0" collapsed="false">
      <c r="C21" s="103"/>
      <c r="E21" s="155" t="s">
        <v>434</v>
      </c>
      <c r="F21" s="169"/>
      <c r="G21" s="170" t="str">
        <f aca="false">E24</f>
        <v>ALPS-仁濟</v>
      </c>
    </row>
    <row r="22" customFormat="false" ht="20.1" hidden="false" customHeight="true" outlineLevel="0" collapsed="false">
      <c r="B22" s="141" t="s">
        <v>101</v>
      </c>
      <c r="C22" s="154"/>
      <c r="D22" s="155"/>
      <c r="E22" s="171" t="s">
        <v>435</v>
      </c>
      <c r="F22" s="155"/>
      <c r="G22" s="166"/>
    </row>
    <row r="23" customFormat="false" ht="20.1" hidden="false" customHeight="true" outlineLevel="0" collapsed="false">
      <c r="B23" s="156" t="str">
        <f aca="false">男甲賽程!S8</f>
        <v>ALPS-仁濟</v>
      </c>
      <c r="C23" s="157"/>
      <c r="D23" s="155"/>
      <c r="E23" s="172"/>
      <c r="F23" s="155"/>
      <c r="G23" s="155"/>
    </row>
    <row r="24" customFormat="false" ht="20.1" hidden="false" customHeight="true" outlineLevel="0" collapsed="false">
      <c r="C24" s="159" t="s">
        <v>436</v>
      </c>
      <c r="D24" s="173"/>
      <c r="E24" s="162" t="str">
        <f aca="false">B23</f>
        <v>ALPS-仁濟</v>
      </c>
      <c r="F24" s="155"/>
    </row>
    <row r="25" customFormat="false" ht="20.1" hidden="false" customHeight="true" outlineLevel="0" collapsed="false">
      <c r="C25" s="171" t="s">
        <v>437</v>
      </c>
      <c r="D25" s="155"/>
      <c r="F25" s="155"/>
      <c r="G25" s="155"/>
    </row>
    <row r="26" customFormat="false" ht="20.1" hidden="false" customHeight="true" outlineLevel="0" collapsed="false">
      <c r="B26" s="162" t="str">
        <f aca="false">男甲賽程!S14</f>
        <v>ALPS-DDWW</v>
      </c>
      <c r="C26" s="163"/>
      <c r="D26" s="155"/>
      <c r="E26" s="158"/>
      <c r="G26" s="155"/>
    </row>
    <row r="27" customFormat="false" ht="20.1" hidden="false" customHeight="true" outlineLevel="0" collapsed="false">
      <c r="B27" s="141" t="s">
        <v>85</v>
      </c>
      <c r="C27" s="158"/>
      <c r="E27" s="155"/>
      <c r="G27" s="155"/>
      <c r="H27" s="155"/>
      <c r="I27" s="155"/>
    </row>
    <row r="28" customFormat="false" ht="20.1" hidden="false" customHeight="true" outlineLevel="0" collapsed="false">
      <c r="C28" s="155"/>
      <c r="E28" s="160"/>
      <c r="F28" s="174"/>
    </row>
    <row r="29" customFormat="false" ht="20.1" hidden="false" customHeight="true" outlineLevel="0" collapsed="false">
      <c r="E29" s="162" t="str">
        <f aca="false">B19</f>
        <v>Tsunami-RCHC</v>
      </c>
      <c r="F29" s="155"/>
      <c r="G29" s="155"/>
    </row>
    <row r="30" customFormat="false" ht="20.1" hidden="false" customHeight="true" outlineLevel="0" collapsed="false">
      <c r="E30" s="165"/>
      <c r="F30" s="155"/>
      <c r="G30" s="166"/>
    </row>
    <row r="31" customFormat="false" ht="20.1" hidden="false" customHeight="true" outlineLevel="0" collapsed="false">
      <c r="E31" s="159" t="s">
        <v>438</v>
      </c>
      <c r="F31" s="155"/>
      <c r="G31" s="168"/>
    </row>
    <row r="32" customFormat="false" ht="20.1" hidden="false" customHeight="true" outlineLevel="0" collapsed="false">
      <c r="E32" s="155" t="s">
        <v>439</v>
      </c>
      <c r="F32" s="169"/>
      <c r="G32" s="170" t="str">
        <f aca="false">E35</f>
        <v>ALPS-DDWW</v>
      </c>
    </row>
    <row r="33" customFormat="false" ht="20.1" hidden="false" customHeight="true" outlineLevel="0" collapsed="false">
      <c r="E33" s="171" t="s">
        <v>440</v>
      </c>
      <c r="F33" s="155"/>
      <c r="G33" s="166"/>
    </row>
    <row r="34" customFormat="false" ht="20.1" hidden="false" customHeight="true" outlineLevel="0" collapsed="false">
      <c r="E34" s="172"/>
      <c r="F34" s="155"/>
      <c r="G34" s="155"/>
    </row>
    <row r="35" customFormat="false" ht="20.1" hidden="false" customHeight="true" outlineLevel="0" collapsed="false">
      <c r="E35" s="162" t="str">
        <f aca="false">B26</f>
        <v>ALPS-DDWW</v>
      </c>
      <c r="F35" s="155"/>
    </row>
    <row r="36" customFormat="false" ht="20.1" hidden="false" customHeight="true" outlineLevel="0" collapsed="false">
      <c r="E36" s="175"/>
    </row>
    <row r="37" customFormat="false" ht="20.1" hidden="false" customHeight="true" outlineLevel="0" collapsed="false"/>
    <row r="38" customFormat="false" ht="20.1" hidden="false" customHeight="true" outlineLevel="0" collapsed="false">
      <c r="B38" s="141" t="s">
        <v>109</v>
      </c>
      <c r="C38" s="154"/>
      <c r="D38" s="155"/>
      <c r="E38" s="155"/>
      <c r="F38" s="155"/>
    </row>
    <row r="39" customFormat="false" ht="20.1" hidden="false" customHeight="true" outlineLevel="0" collapsed="false">
      <c r="B39" s="156" t="str">
        <f aca="false">男甲賽程!S9</f>
        <v>消防</v>
      </c>
      <c r="C39" s="157"/>
      <c r="D39" s="155"/>
      <c r="E39" s="158"/>
      <c r="F39" s="155"/>
      <c r="G39" s="155"/>
    </row>
    <row r="40" customFormat="false" ht="20.1" hidden="false" customHeight="true" outlineLevel="0" collapsed="false">
      <c r="C40" s="159" t="s">
        <v>441</v>
      </c>
      <c r="D40" s="160"/>
      <c r="F40" s="155"/>
    </row>
    <row r="41" customFormat="false" ht="20.1" hidden="false" customHeight="true" outlineLevel="0" collapsed="false">
      <c r="C41" s="161" t="s">
        <v>442</v>
      </c>
      <c r="E41" s="162" t="str">
        <f aca="false">B39</f>
        <v>消防</v>
      </c>
      <c r="F41" s="155"/>
      <c r="G41" s="155"/>
    </row>
    <row r="42" customFormat="false" ht="20.1" hidden="false" customHeight="true" outlineLevel="0" collapsed="false">
      <c r="B42" s="156" t="str">
        <f aca="false">男甲賽程!S17</f>
        <v>小矮人</v>
      </c>
      <c r="C42" s="163"/>
      <c r="D42" s="164"/>
      <c r="E42" s="165"/>
      <c r="F42" s="155"/>
      <c r="G42" s="166"/>
    </row>
    <row r="43" customFormat="false" ht="20.1" hidden="false" customHeight="true" outlineLevel="0" collapsed="false">
      <c r="B43" s="141" t="s">
        <v>126</v>
      </c>
      <c r="C43" s="167"/>
      <c r="E43" s="159" t="s">
        <v>443</v>
      </c>
      <c r="F43" s="155"/>
      <c r="G43" s="168"/>
    </row>
    <row r="44" customFormat="false" ht="20.1" hidden="false" customHeight="true" outlineLevel="0" collapsed="false">
      <c r="C44" s="103"/>
      <c r="E44" s="155" t="s">
        <v>444</v>
      </c>
      <c r="F44" s="169"/>
      <c r="G44" s="170" t="str">
        <f aca="false">E47</f>
        <v>ALPS-STORM</v>
      </c>
    </row>
    <row r="45" customFormat="false" ht="20.1" hidden="false" customHeight="true" outlineLevel="0" collapsed="false">
      <c r="B45" s="141" t="s">
        <v>134</v>
      </c>
      <c r="C45" s="154"/>
      <c r="D45" s="155"/>
      <c r="E45" s="171" t="s">
        <v>445</v>
      </c>
      <c r="F45" s="155"/>
      <c r="G45" s="166"/>
    </row>
    <row r="46" customFormat="false" ht="20.1" hidden="false" customHeight="true" outlineLevel="0" collapsed="false">
      <c r="B46" s="156" t="str">
        <f aca="false">男甲賽程!S10</f>
        <v>ALPS - BBSS</v>
      </c>
      <c r="C46" s="157"/>
      <c r="D46" s="155"/>
      <c r="E46" s="172"/>
      <c r="F46" s="155"/>
      <c r="G46" s="155"/>
    </row>
    <row r="47" customFormat="false" ht="20.1" hidden="false" customHeight="true" outlineLevel="0" collapsed="false">
      <c r="C47" s="159" t="s">
        <v>446</v>
      </c>
      <c r="D47" s="173"/>
      <c r="E47" s="162" t="str">
        <f aca="false">B49</f>
        <v>ALPS-STORM</v>
      </c>
      <c r="F47" s="155"/>
    </row>
    <row r="48" customFormat="false" ht="20.1" hidden="false" customHeight="true" outlineLevel="0" collapsed="false">
      <c r="C48" s="171" t="s">
        <v>447</v>
      </c>
      <c r="D48" s="155"/>
      <c r="F48" s="155"/>
      <c r="G48" s="155"/>
    </row>
    <row r="49" customFormat="false" ht="20.1" hidden="false" customHeight="true" outlineLevel="0" collapsed="false">
      <c r="B49" s="156" t="str">
        <f aca="false">男甲賽程!S16</f>
        <v>ALPS-STORM</v>
      </c>
      <c r="C49" s="163"/>
      <c r="D49" s="155"/>
      <c r="E49" s="158"/>
      <c r="G49" s="155"/>
    </row>
    <row r="50" customFormat="false" ht="20.1" hidden="false" customHeight="true" outlineLevel="0" collapsed="false">
      <c r="B50" s="141" t="s">
        <v>117</v>
      </c>
      <c r="C50" s="158"/>
      <c r="E50" s="155"/>
      <c r="G50" s="155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>
      <c r="E53" s="162" t="str">
        <f aca="false">B42</f>
        <v>小矮人</v>
      </c>
      <c r="F53" s="155"/>
      <c r="G53" s="155"/>
    </row>
    <row r="54" customFormat="false" ht="20.1" hidden="false" customHeight="true" outlineLevel="0" collapsed="false">
      <c r="B54" s="176"/>
      <c r="E54" s="165"/>
      <c r="F54" s="155"/>
      <c r="G54" s="166"/>
    </row>
    <row r="55" customFormat="false" ht="20.1" hidden="false" customHeight="true" outlineLevel="0" collapsed="false">
      <c r="B55" s="176" t="s">
        <v>78</v>
      </c>
      <c r="C55" s="153" t="s">
        <v>79</v>
      </c>
      <c r="E55" s="159" t="s">
        <v>448</v>
      </c>
      <c r="F55" s="155"/>
      <c r="G55" s="168"/>
    </row>
    <row r="56" customFormat="false" ht="20.1" hidden="false" customHeight="true" outlineLevel="0" collapsed="false">
      <c r="B56" s="176" t="s">
        <v>86</v>
      </c>
      <c r="C56" s="153" t="s">
        <v>87</v>
      </c>
      <c r="E56" s="155" t="s">
        <v>449</v>
      </c>
      <c r="F56" s="169"/>
      <c r="G56" s="170" t="str">
        <f aca="false">E53</f>
        <v>小矮人</v>
      </c>
    </row>
    <row r="57" customFormat="false" ht="20.1" hidden="false" customHeight="true" outlineLevel="0" collapsed="false">
      <c r="B57" s="176" t="s">
        <v>94</v>
      </c>
      <c r="C57" s="153" t="s">
        <v>95</v>
      </c>
      <c r="E57" s="171" t="s">
        <v>450</v>
      </c>
      <c r="F57" s="155"/>
      <c r="G57" s="166"/>
    </row>
    <row r="58" customFormat="false" ht="20.1" hidden="false" customHeight="true" outlineLevel="0" collapsed="false">
      <c r="B58" s="176" t="s">
        <v>102</v>
      </c>
      <c r="C58" s="153" t="s">
        <v>103</v>
      </c>
      <c r="E58" s="172"/>
      <c r="F58" s="155"/>
      <c r="G58" s="155"/>
    </row>
    <row r="59" customFormat="false" ht="20.1" hidden="false" customHeight="true" outlineLevel="0" collapsed="false">
      <c r="B59" s="176" t="s">
        <v>110</v>
      </c>
      <c r="C59" s="153" t="s">
        <v>111</v>
      </c>
      <c r="E59" s="162" t="str">
        <f aca="false">B46</f>
        <v>ALPS - BBSS</v>
      </c>
      <c r="F59" s="155"/>
    </row>
    <row r="60" customFormat="false" ht="20.1" hidden="false" customHeight="true" outlineLevel="0" collapsed="false">
      <c r="B60" s="176" t="s">
        <v>119</v>
      </c>
      <c r="C60" s="153" t="s">
        <v>120</v>
      </c>
    </row>
    <row r="61" customFormat="false" ht="20.1" hidden="false" customHeight="true" outlineLevel="0" collapsed="false">
      <c r="B61" s="176" t="s">
        <v>127</v>
      </c>
      <c r="C61" s="153" t="s">
        <v>128</v>
      </c>
    </row>
    <row r="62" customFormat="false" ht="20.1" hidden="false" customHeight="true" outlineLevel="0" collapsed="false">
      <c r="B62" s="176" t="s">
        <v>135</v>
      </c>
      <c r="C62" s="153" t="s">
        <v>136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false" hidden="false" outlineLevel="0" max="1" min="1" style="177" width="7.66"/>
    <col collapsed="false" customWidth="true" hidden="false" outlineLevel="0" max="2" min="2" style="177" width="9.77"/>
    <col collapsed="false" customWidth="true" hidden="false" outlineLevel="0" max="3" min="3" style="177" width="6.66"/>
    <col collapsed="false" customWidth="true" hidden="false" outlineLevel="0" max="4" min="4" style="177" width="9.77"/>
    <col collapsed="false" customWidth="true" hidden="false" outlineLevel="0" max="5" min="5" style="177" width="13.32"/>
    <col collapsed="false" customWidth="true" hidden="false" outlineLevel="0" max="6" min="6" style="177" width="4.32"/>
    <col collapsed="false" customWidth="true" hidden="false" outlineLevel="0" max="7" min="7" style="177" width="13.55"/>
    <col collapsed="false" customWidth="true" hidden="false" outlineLevel="0" max="8" min="8" style="177" width="20.66"/>
    <col collapsed="false" customWidth="true" hidden="false" outlineLevel="0" max="9" min="9" style="177" width="2.66"/>
    <col collapsed="false" customWidth="true" hidden="false" outlineLevel="0" max="10" min="10" style="177" width="20.66"/>
    <col collapsed="false" customWidth="false" hidden="false" outlineLevel="0" max="14" min="11" style="178" width="7.66"/>
    <col collapsed="false" customWidth="true" hidden="false" outlineLevel="0" max="15" min="15" style="178" width="18.66"/>
    <col collapsed="false" customWidth="true" hidden="false" outlineLevel="0" max="16" min="16" style="178" width="21.87"/>
    <col collapsed="false" customWidth="true" hidden="false" outlineLevel="0" max="17" min="17" style="177" width="10.66"/>
    <col collapsed="false" customWidth="false" hidden="false" outlineLevel="0" max="18" min="18" style="177" width="7.66"/>
    <col collapsed="false" customWidth="true" hidden="false" outlineLevel="0" max="19" min="19" style="177" width="17.66"/>
    <col collapsed="false" customWidth="true" hidden="false" outlineLevel="0" max="23" min="20" style="177" width="6.66"/>
    <col collapsed="false" customWidth="false" hidden="false" outlineLevel="0" max="257" min="24" style="177" width="7.66"/>
  </cols>
  <sheetData>
    <row r="1" customFormat="false" ht="20.1" hidden="false" customHeight="true" outlineLevel="0" collapsed="false">
      <c r="B1" s="179" t="s">
        <v>451</v>
      </c>
      <c r="C1" s="180"/>
      <c r="D1" s="180"/>
      <c r="E1" s="181"/>
      <c r="G1" s="178"/>
      <c r="H1" s="182"/>
    </row>
    <row r="2" customFormat="false" ht="20.1" hidden="false" customHeight="true" outlineLevel="0" collapsed="false">
      <c r="B2" s="183" t="s">
        <v>452</v>
      </c>
      <c r="C2" s="184"/>
      <c r="D2" s="180"/>
      <c r="E2" s="181"/>
      <c r="G2" s="178"/>
      <c r="H2" s="182"/>
    </row>
    <row r="3" customFormat="false" ht="20.1" hidden="false" customHeight="true" outlineLevel="0" collapsed="false">
      <c r="E3" s="178"/>
      <c r="F3" s="178"/>
      <c r="G3" s="185"/>
      <c r="H3" s="186"/>
      <c r="I3" s="186"/>
      <c r="J3" s="186"/>
      <c r="K3" s="184"/>
      <c r="L3" s="184"/>
      <c r="M3" s="184"/>
      <c r="N3" s="184"/>
      <c r="O3" s="184"/>
      <c r="P3" s="184"/>
    </row>
    <row r="4" customFormat="false" ht="20.1" hidden="false" customHeight="true" outlineLevel="0" collapsed="false">
      <c r="B4" s="187"/>
      <c r="C4" s="187"/>
      <c r="D4" s="187"/>
      <c r="E4" s="184"/>
      <c r="F4" s="184"/>
      <c r="G4" s="188"/>
      <c r="H4" s="189" t="s">
        <v>453</v>
      </c>
      <c r="I4" s="189"/>
      <c r="J4" s="189"/>
      <c r="K4" s="190" t="s">
        <v>454</v>
      </c>
      <c r="L4" s="190" t="s">
        <v>455</v>
      </c>
      <c r="M4" s="190" t="s">
        <v>455</v>
      </c>
      <c r="N4" s="190" t="s">
        <v>454</v>
      </c>
      <c r="O4" s="184"/>
      <c r="P4" s="184"/>
      <c r="Q4" s="187"/>
      <c r="R4" s="187"/>
      <c r="S4" s="187"/>
      <c r="T4" s="187"/>
      <c r="U4" s="187"/>
      <c r="V4" s="187"/>
      <c r="W4" s="187"/>
    </row>
    <row r="5" customFormat="false" ht="20.1" hidden="false" customHeight="true" outlineLevel="0" collapsed="false">
      <c r="B5" s="191" t="s">
        <v>456</v>
      </c>
      <c r="C5" s="191" t="s">
        <v>457</v>
      </c>
      <c r="D5" s="192" t="s">
        <v>458</v>
      </c>
      <c r="E5" s="191"/>
      <c r="F5" s="191" t="s">
        <v>459</v>
      </c>
      <c r="G5" s="191"/>
      <c r="H5" s="191" t="s">
        <v>460</v>
      </c>
      <c r="I5" s="193"/>
      <c r="J5" s="191" t="s">
        <v>461</v>
      </c>
      <c r="K5" s="191"/>
      <c r="L5" s="191"/>
      <c r="M5" s="191"/>
      <c r="N5" s="191"/>
      <c r="O5" s="194"/>
      <c r="P5" s="194"/>
      <c r="Q5" s="187"/>
      <c r="R5" s="187"/>
      <c r="S5" s="187"/>
      <c r="T5" s="187"/>
      <c r="U5" s="187"/>
      <c r="V5" s="187"/>
      <c r="W5" s="187"/>
    </row>
    <row r="6" customFormat="false" ht="20.1" hidden="false" customHeight="true" outlineLevel="0" collapsed="false">
      <c r="B6" s="195" t="s">
        <v>462</v>
      </c>
      <c r="C6" s="196" t="s">
        <v>463</v>
      </c>
      <c r="D6" s="197" t="s">
        <v>456</v>
      </c>
      <c r="E6" s="196"/>
      <c r="F6" s="196" t="s">
        <v>453</v>
      </c>
      <c r="G6" s="196"/>
      <c r="H6" s="191" t="s">
        <v>57</v>
      </c>
      <c r="I6" s="191"/>
      <c r="J6" s="191" t="s">
        <v>57</v>
      </c>
      <c r="K6" s="191"/>
      <c r="L6" s="191"/>
      <c r="M6" s="191"/>
      <c r="N6" s="191"/>
      <c r="O6" s="194"/>
      <c r="P6" s="194"/>
      <c r="Q6" s="198" t="s">
        <v>419</v>
      </c>
      <c r="R6" s="198" t="s">
        <v>464</v>
      </c>
      <c r="S6" s="199" t="s">
        <v>56</v>
      </c>
      <c r="T6" s="199" t="s">
        <v>465</v>
      </c>
      <c r="U6" s="199" t="s">
        <v>466</v>
      </c>
      <c r="V6" s="199" t="s">
        <v>467</v>
      </c>
      <c r="W6" s="199" t="s">
        <v>67</v>
      </c>
    </row>
    <row r="7" customFormat="false" ht="20.1" hidden="false" customHeight="true" outlineLevel="0" collapsed="false">
      <c r="B7" s="196" t="n">
        <v>1</v>
      </c>
      <c r="C7" s="200" t="s">
        <v>419</v>
      </c>
      <c r="D7" s="197" t="n">
        <v>1</v>
      </c>
      <c r="E7" s="191" t="s">
        <v>77</v>
      </c>
      <c r="F7" s="201" t="s">
        <v>468</v>
      </c>
      <c r="G7" s="191" t="s">
        <v>134</v>
      </c>
      <c r="H7" s="202" t="str">
        <f aca="false">VLOOKUP(E7,MD!$C$6:$K$54,3,FALSE())</f>
        <v>ALPS-仁濟</v>
      </c>
      <c r="I7" s="191" t="s">
        <v>468</v>
      </c>
      <c r="J7" s="202" t="str">
        <f aca="false">VLOOKUP(G7,MD!$C$6:$K$54,3,FALSE())</f>
        <v>ALPS - BBSS</v>
      </c>
      <c r="K7" s="191" t="n">
        <v>2</v>
      </c>
      <c r="L7" s="191" t="n">
        <v>42</v>
      </c>
      <c r="M7" s="191" t="n">
        <v>21</v>
      </c>
      <c r="N7" s="191" t="n">
        <v>0</v>
      </c>
      <c r="O7" s="203" t="s">
        <v>469</v>
      </c>
      <c r="P7" s="203"/>
      <c r="Q7" s="187"/>
      <c r="R7" s="204" t="n">
        <v>1</v>
      </c>
      <c r="S7" s="205" t="s">
        <v>96</v>
      </c>
      <c r="T7" s="205" t="n">
        <v>2</v>
      </c>
      <c r="U7" s="205" t="n">
        <v>1</v>
      </c>
      <c r="V7" s="205" t="n">
        <v>0</v>
      </c>
      <c r="W7" s="205" t="n">
        <f aca="false">T7*3+U7*1+V7*0</f>
        <v>7</v>
      </c>
    </row>
    <row r="8" customFormat="false" ht="20.1" hidden="false" customHeight="true" outlineLevel="0" collapsed="false">
      <c r="B8" s="201" t="n">
        <v>2</v>
      </c>
      <c r="C8" s="200" t="s">
        <v>419</v>
      </c>
      <c r="D8" s="197" t="n">
        <v>2</v>
      </c>
      <c r="E8" s="191" t="s">
        <v>101</v>
      </c>
      <c r="F8" s="201" t="s">
        <v>468</v>
      </c>
      <c r="G8" s="191" t="s">
        <v>109</v>
      </c>
      <c r="H8" s="202" t="str">
        <f aca="false">VLOOKUP(E8,MD!$C$6:$K$54,3,FALSE())</f>
        <v>ALPS-SGB2.0</v>
      </c>
      <c r="I8" s="191" t="s">
        <v>468</v>
      </c>
      <c r="J8" s="202" t="str">
        <f aca="false">VLOOKUP(G8,MD!$C$6:$K$54,3,FALSE())</f>
        <v>消防</v>
      </c>
      <c r="K8" s="191" t="n">
        <v>2</v>
      </c>
      <c r="L8" s="191" t="n">
        <v>42</v>
      </c>
      <c r="M8" s="191" t="n">
        <v>32</v>
      </c>
      <c r="N8" s="191" t="n">
        <v>0</v>
      </c>
      <c r="O8" s="203" t="s">
        <v>470</v>
      </c>
      <c r="P8" s="203"/>
      <c r="Q8" s="187"/>
      <c r="R8" s="204" t="n">
        <v>2</v>
      </c>
      <c r="S8" s="205" t="s">
        <v>72</v>
      </c>
      <c r="T8" s="205" t="n">
        <v>1</v>
      </c>
      <c r="U8" s="205" t="n">
        <v>2</v>
      </c>
      <c r="V8" s="205" t="n">
        <v>0</v>
      </c>
      <c r="W8" s="205" t="n">
        <f aca="false">T8*3+U8*1+V8*0</f>
        <v>5</v>
      </c>
    </row>
    <row r="9" customFormat="false" ht="20.1" hidden="false" customHeight="true" outlineLevel="0" collapsed="false">
      <c r="B9" s="201" t="n">
        <v>3</v>
      </c>
      <c r="C9" s="200" t="s">
        <v>419</v>
      </c>
      <c r="D9" s="197" t="n">
        <v>3</v>
      </c>
      <c r="E9" s="191" t="s">
        <v>77</v>
      </c>
      <c r="F9" s="201" t="s">
        <v>468</v>
      </c>
      <c r="G9" s="191" t="s">
        <v>109</v>
      </c>
      <c r="H9" s="202" t="str">
        <f aca="false">VLOOKUP(E9,MD!$C$6:$K$54,3,FALSE())</f>
        <v>ALPS-仁濟</v>
      </c>
      <c r="I9" s="191" t="s">
        <v>468</v>
      </c>
      <c r="J9" s="202" t="str">
        <f aca="false">VLOOKUP(G9,MD!$C$6:$K$54,3,FALSE())</f>
        <v>消防</v>
      </c>
      <c r="K9" s="191" t="n">
        <v>1</v>
      </c>
      <c r="L9" s="191" t="n">
        <v>35</v>
      </c>
      <c r="M9" s="191" t="n">
        <v>36</v>
      </c>
      <c r="N9" s="191" t="n">
        <v>1</v>
      </c>
      <c r="O9" s="203" t="s">
        <v>471</v>
      </c>
      <c r="P9" s="203"/>
      <c r="Q9" s="187"/>
      <c r="R9" s="204" t="n">
        <v>3</v>
      </c>
      <c r="S9" s="206" t="s">
        <v>104</v>
      </c>
      <c r="T9" s="205" t="n">
        <v>1</v>
      </c>
      <c r="U9" s="205" t="n">
        <v>1</v>
      </c>
      <c r="V9" s="205" t="n">
        <v>1</v>
      </c>
      <c r="W9" s="205" t="n">
        <f aca="false">T9*3+U9*1+V9*0</f>
        <v>4</v>
      </c>
    </row>
    <row r="10" customFormat="false" ht="20.1" hidden="false" customHeight="true" outlineLevel="0" collapsed="false">
      <c r="B10" s="201" t="n">
        <v>4</v>
      </c>
      <c r="C10" s="200" t="s">
        <v>419</v>
      </c>
      <c r="D10" s="197" t="n">
        <v>4</v>
      </c>
      <c r="E10" s="191" t="s">
        <v>101</v>
      </c>
      <c r="F10" s="201" t="s">
        <v>468</v>
      </c>
      <c r="G10" s="191" t="s">
        <v>134</v>
      </c>
      <c r="H10" s="202" t="str">
        <f aca="false">VLOOKUP(E10,MD!$C$6:$K$54,3,FALSE())</f>
        <v>ALPS-SGB2.0</v>
      </c>
      <c r="I10" s="191" t="s">
        <v>468</v>
      </c>
      <c r="J10" s="202" t="str">
        <f aca="false">VLOOKUP(G10,MD!$C$6:$K$54,3,FALSE())</f>
        <v>ALPS - BBSS</v>
      </c>
      <c r="K10" s="191" t="n">
        <v>2</v>
      </c>
      <c r="L10" s="191" t="n">
        <v>42</v>
      </c>
      <c r="M10" s="191" t="n">
        <v>23</v>
      </c>
      <c r="N10" s="191" t="n">
        <v>0</v>
      </c>
      <c r="O10" s="203" t="s">
        <v>472</v>
      </c>
      <c r="Q10" s="187"/>
      <c r="R10" s="204" t="n">
        <v>4</v>
      </c>
      <c r="S10" s="205" t="s">
        <v>129</v>
      </c>
      <c r="T10" s="205" t="n">
        <v>0</v>
      </c>
      <c r="U10" s="205" t="n">
        <v>0</v>
      </c>
      <c r="V10" s="205" t="n">
        <v>3</v>
      </c>
      <c r="W10" s="205" t="n">
        <f aca="false">T10*3+U10*1+V10*0</f>
        <v>0</v>
      </c>
    </row>
    <row r="11" customFormat="false" ht="20.1" hidden="false" customHeight="true" outlineLevel="0" collapsed="false">
      <c r="B11" s="201" t="n">
        <v>5</v>
      </c>
      <c r="C11" s="200" t="s">
        <v>419</v>
      </c>
      <c r="D11" s="197" t="n">
        <v>5</v>
      </c>
      <c r="E11" s="191" t="s">
        <v>109</v>
      </c>
      <c r="F11" s="201" t="s">
        <v>468</v>
      </c>
      <c r="G11" s="191" t="s">
        <v>134</v>
      </c>
      <c r="H11" s="202" t="str">
        <f aca="false">VLOOKUP(E11,MD!$C$6:$K$54,3,FALSE())</f>
        <v>消防</v>
      </c>
      <c r="I11" s="191" t="s">
        <v>468</v>
      </c>
      <c r="J11" s="202" t="str">
        <f aca="false">VLOOKUP(G11,MD!$C$6:$K$54,3,FALSE())</f>
        <v>ALPS - BBSS</v>
      </c>
      <c r="K11" s="191" t="n">
        <v>2</v>
      </c>
      <c r="L11" s="191" t="n">
        <v>42</v>
      </c>
      <c r="M11" s="191" t="n">
        <v>0</v>
      </c>
      <c r="N11" s="191" t="n">
        <v>0</v>
      </c>
      <c r="O11" s="203" t="s">
        <v>473</v>
      </c>
      <c r="P11" s="203" t="s">
        <v>474</v>
      </c>
      <c r="Q11" s="187"/>
      <c r="R11" s="187"/>
      <c r="S11" s="187"/>
      <c r="T11" s="187"/>
      <c r="U11" s="187"/>
      <c r="V11" s="187"/>
      <c r="W11" s="187"/>
    </row>
    <row r="12" customFormat="false" ht="20.1" hidden="false" customHeight="true" outlineLevel="0" collapsed="false">
      <c r="B12" s="201" t="n">
        <v>6</v>
      </c>
      <c r="C12" s="200" t="s">
        <v>419</v>
      </c>
      <c r="D12" s="197" t="n">
        <v>6</v>
      </c>
      <c r="E12" s="191" t="s">
        <v>77</v>
      </c>
      <c r="F12" s="201" t="s">
        <v>468</v>
      </c>
      <c r="G12" s="191" t="s">
        <v>101</v>
      </c>
      <c r="H12" s="202" t="str">
        <f aca="false">VLOOKUP(E12,MD!$C$6:$K$54,3,FALSE())</f>
        <v>ALPS-仁濟</v>
      </c>
      <c r="I12" s="191" t="s">
        <v>468</v>
      </c>
      <c r="J12" s="202" t="str">
        <f aca="false">VLOOKUP(G12,MD!$C$6:$K$54,3,FALSE())</f>
        <v>ALPS-SGB2.0</v>
      </c>
      <c r="K12" s="191" t="n">
        <v>1</v>
      </c>
      <c r="L12" s="191" t="n">
        <v>40</v>
      </c>
      <c r="M12" s="191" t="n">
        <v>33</v>
      </c>
      <c r="N12" s="191" t="n">
        <v>1</v>
      </c>
      <c r="O12" s="203" t="s">
        <v>475</v>
      </c>
      <c r="P12" s="203"/>
      <c r="Q12" s="187"/>
      <c r="R12" s="187"/>
      <c r="S12" s="187"/>
      <c r="T12" s="187"/>
      <c r="U12" s="187"/>
      <c r="V12" s="187"/>
      <c r="W12" s="187"/>
    </row>
    <row r="13" customFormat="false" ht="20.1" hidden="false" customHeight="true" outlineLevel="0" collapsed="false">
      <c r="B13" s="201" t="n">
        <v>7</v>
      </c>
      <c r="C13" s="200" t="s">
        <v>420</v>
      </c>
      <c r="D13" s="197" t="n">
        <v>1</v>
      </c>
      <c r="E13" s="191" t="s">
        <v>85</v>
      </c>
      <c r="F13" s="201" t="s">
        <v>468</v>
      </c>
      <c r="G13" s="191" t="s">
        <v>126</v>
      </c>
      <c r="H13" s="202" t="str">
        <f aca="false">VLOOKUP(E13,MD!$C$6:$K$54,3,FALSE())</f>
        <v>ALPS-DDWW</v>
      </c>
      <c r="I13" s="191" t="s">
        <v>468</v>
      </c>
      <c r="J13" s="202" t="str">
        <f aca="false">VLOOKUP(G13,MD!$C$6:$K$54,3,FALSE())</f>
        <v>Tsunami-RCHC</v>
      </c>
      <c r="K13" s="191" t="n">
        <v>1</v>
      </c>
      <c r="L13" s="191" t="n">
        <v>40</v>
      </c>
      <c r="M13" s="191" t="n">
        <v>36</v>
      </c>
      <c r="N13" s="191" t="n">
        <v>1</v>
      </c>
      <c r="O13" s="203" t="s">
        <v>476</v>
      </c>
      <c r="P13" s="203"/>
      <c r="Q13" s="198" t="s">
        <v>420</v>
      </c>
      <c r="R13" s="198" t="s">
        <v>464</v>
      </c>
      <c r="S13" s="199"/>
      <c r="T13" s="199" t="s">
        <v>465</v>
      </c>
      <c r="U13" s="199" t="s">
        <v>466</v>
      </c>
      <c r="V13" s="199" t="s">
        <v>467</v>
      </c>
      <c r="W13" s="199" t="s">
        <v>67</v>
      </c>
    </row>
    <row r="14" customFormat="false" ht="20.1" hidden="false" customHeight="true" outlineLevel="0" collapsed="false">
      <c r="B14" s="201" t="n">
        <v>8</v>
      </c>
      <c r="C14" s="200" t="s">
        <v>420</v>
      </c>
      <c r="D14" s="197" t="n">
        <v>2</v>
      </c>
      <c r="E14" s="191" t="s">
        <v>93</v>
      </c>
      <c r="F14" s="201" t="s">
        <v>468</v>
      </c>
      <c r="G14" s="191" t="s">
        <v>117</v>
      </c>
      <c r="H14" s="202" t="str">
        <f aca="false">VLOOKUP(E14,MD!$C$6:$K$54,3,FALSE())</f>
        <v>ALPS-STORM</v>
      </c>
      <c r="I14" s="191" t="s">
        <v>468</v>
      </c>
      <c r="J14" s="202" t="str">
        <f aca="false">VLOOKUP(G14,MD!$C$6:$K$54,3,FALSE())</f>
        <v>小矮人</v>
      </c>
      <c r="K14" s="191" t="n">
        <v>2</v>
      </c>
      <c r="L14" s="191" t="n">
        <v>42</v>
      </c>
      <c r="M14" s="191" t="n">
        <v>30</v>
      </c>
      <c r="N14" s="191" t="n">
        <v>0</v>
      </c>
      <c r="O14" s="203" t="s">
        <v>477</v>
      </c>
      <c r="P14" s="203"/>
      <c r="Q14" s="187"/>
      <c r="R14" s="204" t="n">
        <v>1</v>
      </c>
      <c r="S14" s="205" t="s">
        <v>80</v>
      </c>
      <c r="T14" s="205" t="n">
        <v>2</v>
      </c>
      <c r="U14" s="205" t="n">
        <v>1</v>
      </c>
      <c r="V14" s="205" t="n">
        <v>0</v>
      </c>
      <c r="W14" s="205" t="n">
        <f aca="false">T14*3+U14*1+V14*0</f>
        <v>7</v>
      </c>
    </row>
    <row r="15" customFormat="false" ht="20.1" hidden="false" customHeight="true" outlineLevel="0" collapsed="false">
      <c r="B15" s="201" t="n">
        <v>9</v>
      </c>
      <c r="C15" s="200" t="s">
        <v>420</v>
      </c>
      <c r="D15" s="197" t="n">
        <v>3</v>
      </c>
      <c r="E15" s="191" t="s">
        <v>85</v>
      </c>
      <c r="F15" s="201" t="s">
        <v>468</v>
      </c>
      <c r="G15" s="191" t="s">
        <v>117</v>
      </c>
      <c r="H15" s="202" t="str">
        <f aca="false">VLOOKUP(E15,MD!$C$6:$K$54,3,FALSE())</f>
        <v>ALPS-DDWW</v>
      </c>
      <c r="I15" s="191" t="s">
        <v>468</v>
      </c>
      <c r="J15" s="202" t="str">
        <f aca="false">VLOOKUP(G15,MD!$C$6:$K$54,3,FALSE())</f>
        <v>小矮人</v>
      </c>
      <c r="K15" s="191" t="n">
        <v>2</v>
      </c>
      <c r="L15" s="191" t="n">
        <v>42</v>
      </c>
      <c r="M15" s="191" t="n">
        <v>28</v>
      </c>
      <c r="N15" s="191" t="n">
        <v>0</v>
      </c>
      <c r="O15" s="203" t="s">
        <v>478</v>
      </c>
      <c r="P15" s="203"/>
      <c r="Q15" s="187"/>
      <c r="R15" s="204" t="n">
        <v>2</v>
      </c>
      <c r="S15" s="205" t="s">
        <v>121</v>
      </c>
      <c r="T15" s="205" t="n">
        <v>1</v>
      </c>
      <c r="U15" s="205" t="n">
        <v>2</v>
      </c>
      <c r="V15" s="205" t="n">
        <v>0</v>
      </c>
      <c r="W15" s="205" t="n">
        <f aca="false">T15*3+U15*1+V15*0</f>
        <v>5</v>
      </c>
    </row>
    <row r="16" customFormat="false" ht="20.1" hidden="false" customHeight="true" outlineLevel="0" collapsed="false">
      <c r="B16" s="201" t="n">
        <v>10</v>
      </c>
      <c r="C16" s="200" t="s">
        <v>420</v>
      </c>
      <c r="D16" s="197" t="n">
        <v>4</v>
      </c>
      <c r="E16" s="191" t="s">
        <v>93</v>
      </c>
      <c r="F16" s="201" t="s">
        <v>468</v>
      </c>
      <c r="G16" s="191" t="s">
        <v>126</v>
      </c>
      <c r="H16" s="202" t="str">
        <f aca="false">VLOOKUP(E16,MD!$C$6:$K$54,3,FALSE())</f>
        <v>ALPS-STORM</v>
      </c>
      <c r="I16" s="191" t="s">
        <v>468</v>
      </c>
      <c r="J16" s="202" t="str">
        <f aca="false">VLOOKUP(G16,MD!$C$6:$K$54,3,FALSE())</f>
        <v>Tsunami-RCHC</v>
      </c>
      <c r="K16" s="191" t="n">
        <v>0</v>
      </c>
      <c r="L16" s="191" t="n">
        <v>40</v>
      </c>
      <c r="M16" s="191" t="n">
        <v>44</v>
      </c>
      <c r="N16" s="191" t="n">
        <v>2</v>
      </c>
      <c r="O16" s="203" t="s">
        <v>479</v>
      </c>
      <c r="P16" s="203"/>
      <c r="Q16" s="187"/>
      <c r="R16" s="204" t="n">
        <v>3</v>
      </c>
      <c r="S16" s="205" t="s">
        <v>88</v>
      </c>
      <c r="T16" s="205" t="n">
        <v>1</v>
      </c>
      <c r="U16" s="205" t="n">
        <v>0</v>
      </c>
      <c r="V16" s="205" t="n">
        <v>2</v>
      </c>
      <c r="W16" s="205" t="n">
        <f aca="false">T16*3+U16*1+V16*0</f>
        <v>3</v>
      </c>
    </row>
    <row r="17" customFormat="false" ht="20.1" hidden="false" customHeight="true" outlineLevel="0" collapsed="false">
      <c r="B17" s="201" t="n">
        <v>11</v>
      </c>
      <c r="C17" s="200" t="s">
        <v>420</v>
      </c>
      <c r="D17" s="197" t="n">
        <v>5</v>
      </c>
      <c r="E17" s="191" t="s">
        <v>117</v>
      </c>
      <c r="F17" s="201" t="s">
        <v>468</v>
      </c>
      <c r="G17" s="191" t="s">
        <v>126</v>
      </c>
      <c r="H17" s="202" t="str">
        <f aca="false">VLOOKUP(E17,MD!$C$6:$K$54,3,FALSE())</f>
        <v>小矮人</v>
      </c>
      <c r="I17" s="191" t="s">
        <v>468</v>
      </c>
      <c r="J17" s="202" t="str">
        <f aca="false">VLOOKUP(G17,MD!$C$6:$K$54,3,FALSE())</f>
        <v>Tsunami-RCHC</v>
      </c>
      <c r="K17" s="191" t="n">
        <v>1</v>
      </c>
      <c r="L17" s="191" t="n">
        <v>33</v>
      </c>
      <c r="M17" s="191" t="n">
        <v>41</v>
      </c>
      <c r="N17" s="191" t="n">
        <v>1</v>
      </c>
      <c r="O17" s="203" t="s">
        <v>480</v>
      </c>
      <c r="P17" s="203"/>
      <c r="Q17" s="187"/>
      <c r="R17" s="204" t="n">
        <v>4</v>
      </c>
      <c r="S17" s="206" t="s">
        <v>112</v>
      </c>
      <c r="T17" s="205" t="n">
        <v>0</v>
      </c>
      <c r="U17" s="205" t="n">
        <v>1</v>
      </c>
      <c r="V17" s="205" t="n">
        <v>2</v>
      </c>
      <c r="W17" s="205" t="n">
        <f aca="false">T17*3+U17*1+V17*0</f>
        <v>1</v>
      </c>
    </row>
    <row r="18" customFormat="false" ht="20.1" hidden="false" customHeight="true" outlineLevel="0" collapsed="false">
      <c r="B18" s="201" t="n">
        <v>12</v>
      </c>
      <c r="C18" s="200" t="s">
        <v>420</v>
      </c>
      <c r="D18" s="197" t="n">
        <v>6</v>
      </c>
      <c r="E18" s="191" t="s">
        <v>85</v>
      </c>
      <c r="F18" s="201" t="s">
        <v>468</v>
      </c>
      <c r="G18" s="191" t="s">
        <v>93</v>
      </c>
      <c r="H18" s="202" t="str">
        <f aca="false">VLOOKUP(E18,MD!$C$6:$K$54,3,FALSE())</f>
        <v>ALPS-DDWW</v>
      </c>
      <c r="I18" s="191" t="s">
        <v>468</v>
      </c>
      <c r="J18" s="202" t="str">
        <f aca="false">VLOOKUP(G18,MD!$C$6:$K$54,3,FALSE())</f>
        <v>ALPS-STORM</v>
      </c>
      <c r="K18" s="191" t="n">
        <v>2</v>
      </c>
      <c r="L18" s="191" t="n">
        <v>49</v>
      </c>
      <c r="M18" s="191" t="n">
        <v>37</v>
      </c>
      <c r="N18" s="191" t="n">
        <v>0</v>
      </c>
      <c r="O18" s="203" t="s">
        <v>481</v>
      </c>
      <c r="P18" s="203"/>
      <c r="Q18" s="187"/>
      <c r="R18" s="187"/>
    </row>
    <row r="19" customFormat="false" ht="20.1" hidden="true" customHeight="true" outlineLevel="0" collapsed="false">
      <c r="B19" s="207" t="n">
        <v>14</v>
      </c>
      <c r="C19" s="208" t="s">
        <v>419</v>
      </c>
      <c r="D19" s="209" t="n">
        <v>14</v>
      </c>
      <c r="E19" s="210" t="s">
        <v>134</v>
      </c>
      <c r="F19" s="211" t="s">
        <v>468</v>
      </c>
      <c r="G19" s="212" t="s">
        <v>109</v>
      </c>
      <c r="H19" s="213" t="str">
        <f aca="false">VLOOKUP(E19,MD!$C$6:$K$54,3,FALSE())</f>
        <v>ALPS - BBSS</v>
      </c>
      <c r="I19" s="213" t="s">
        <v>468</v>
      </c>
      <c r="J19" s="213" t="str">
        <f aca="false">VLOOKUP(G19,MD!$C$6:$K$54,3,FALSE())</f>
        <v>消防</v>
      </c>
      <c r="K19" s="214"/>
      <c r="L19" s="214"/>
      <c r="M19" s="214"/>
      <c r="N19" s="214"/>
      <c r="O19" s="215"/>
      <c r="P19" s="215"/>
    </row>
    <row r="20" customFormat="false" ht="20.1" hidden="true" customHeight="true" outlineLevel="0" collapsed="false">
      <c r="B20" s="216" t="n">
        <v>15</v>
      </c>
      <c r="C20" s="208" t="s">
        <v>419</v>
      </c>
      <c r="D20" s="209" t="n">
        <v>15</v>
      </c>
      <c r="E20" s="210" t="s">
        <v>482</v>
      </c>
      <c r="F20" s="211" t="s">
        <v>468</v>
      </c>
      <c r="G20" s="212" t="s">
        <v>101</v>
      </c>
      <c r="H20" s="217" t="e">
        <f aca="false">VLOOKUP(E20,MD!$C$6:$K$54,3,FALSE())</f>
        <v>#N/A</v>
      </c>
      <c r="I20" s="217" t="s">
        <v>468</v>
      </c>
      <c r="J20" s="217" t="str">
        <f aca="false">VLOOKUP(G20,MD!$C$6:$K$54,3,FALSE())</f>
        <v>ALPS-SGB2.0</v>
      </c>
      <c r="K20" s="218"/>
      <c r="L20" s="218"/>
      <c r="M20" s="218"/>
      <c r="N20" s="218"/>
      <c r="O20" s="215"/>
      <c r="P20" s="215"/>
    </row>
    <row r="21" customFormat="false" ht="20.1" hidden="true" customHeight="true" outlineLevel="0" collapsed="false">
      <c r="B21" s="219" t="n">
        <v>16</v>
      </c>
      <c r="C21" s="208" t="s">
        <v>419</v>
      </c>
      <c r="D21" s="209" t="n">
        <v>16</v>
      </c>
      <c r="E21" s="220" t="s">
        <v>483</v>
      </c>
      <c r="F21" s="221" t="s">
        <v>468</v>
      </c>
      <c r="G21" s="222" t="s">
        <v>77</v>
      </c>
      <c r="H21" s="217" t="e">
        <f aca="false">VLOOKUP(E21,MD!$C$6:$K$54,3,FALSE())</f>
        <v>#N/A</v>
      </c>
      <c r="I21" s="217" t="s">
        <v>468</v>
      </c>
      <c r="J21" s="217" t="str">
        <f aca="false">VLOOKUP(G21,MD!$C$6:$K$54,3,FALSE())</f>
        <v>ALPS-仁濟</v>
      </c>
      <c r="K21" s="218"/>
      <c r="L21" s="218"/>
      <c r="M21" s="218"/>
      <c r="N21" s="218"/>
      <c r="O21" s="215"/>
      <c r="P21" s="215"/>
    </row>
    <row r="22" customFormat="false" ht="20.1" hidden="true" customHeight="true" outlineLevel="0" collapsed="false">
      <c r="B22" s="216" t="n">
        <v>17</v>
      </c>
      <c r="C22" s="208" t="s">
        <v>419</v>
      </c>
      <c r="D22" s="209" t="n">
        <v>17</v>
      </c>
      <c r="E22" s="210" t="s">
        <v>484</v>
      </c>
      <c r="F22" s="211" t="s">
        <v>468</v>
      </c>
      <c r="G22" s="212" t="s">
        <v>483</v>
      </c>
      <c r="H22" s="217" t="e">
        <f aca="false">VLOOKUP(E22,MD!$C$6:$K$54,3,FALSE())</f>
        <v>#N/A</v>
      </c>
      <c r="I22" s="217" t="s">
        <v>468</v>
      </c>
      <c r="J22" s="217" t="e">
        <f aca="false">VLOOKUP(G22,MD!$C$6:$K$54,3,FALSE())</f>
        <v>#N/A</v>
      </c>
      <c r="K22" s="218"/>
      <c r="L22" s="218"/>
      <c r="M22" s="218"/>
      <c r="N22" s="218"/>
      <c r="O22" s="215"/>
      <c r="P22" s="215"/>
    </row>
    <row r="23" customFormat="false" ht="20.1" hidden="true" customHeight="true" outlineLevel="0" collapsed="false">
      <c r="B23" s="219" t="n">
        <v>18</v>
      </c>
      <c r="C23" s="208" t="s">
        <v>419</v>
      </c>
      <c r="D23" s="209" t="n">
        <v>18</v>
      </c>
      <c r="E23" s="210" t="s">
        <v>482</v>
      </c>
      <c r="F23" s="211" t="s">
        <v>468</v>
      </c>
      <c r="G23" s="212" t="s">
        <v>485</v>
      </c>
      <c r="H23" s="217" t="e">
        <f aca="false">VLOOKUP(E23,MD!$C$6:$K$54,3,FALSE())</f>
        <v>#N/A</v>
      </c>
      <c r="I23" s="217" t="s">
        <v>468</v>
      </c>
      <c r="J23" s="217" t="e">
        <f aca="false">VLOOKUP(G23,MD!$C$6:$K$54,3,FALSE())</f>
        <v>#N/A</v>
      </c>
      <c r="K23" s="218"/>
      <c r="L23" s="218"/>
      <c r="M23" s="218"/>
      <c r="N23" s="218"/>
      <c r="O23" s="215"/>
      <c r="P23" s="215"/>
    </row>
    <row r="24" customFormat="false" ht="20.1" hidden="true" customHeight="true" outlineLevel="0" collapsed="false">
      <c r="B24" s="216" t="n">
        <v>19</v>
      </c>
      <c r="C24" s="208" t="s">
        <v>419</v>
      </c>
      <c r="D24" s="209" t="n">
        <v>19</v>
      </c>
      <c r="E24" s="210" t="s">
        <v>77</v>
      </c>
      <c r="F24" s="211" t="s">
        <v>468</v>
      </c>
      <c r="G24" s="212" t="s">
        <v>109</v>
      </c>
      <c r="H24" s="217" t="str">
        <f aca="false">VLOOKUP(E24,MD!$C$6:$K$54,3,FALSE())</f>
        <v>ALPS-仁濟</v>
      </c>
      <c r="I24" s="217" t="s">
        <v>468</v>
      </c>
      <c r="J24" s="217" t="str">
        <f aca="false">VLOOKUP(G24,MD!$C$6:$K$54,3,FALSE())</f>
        <v>消防</v>
      </c>
      <c r="K24" s="218"/>
      <c r="L24" s="218"/>
      <c r="M24" s="218"/>
      <c r="N24" s="218"/>
      <c r="O24" s="215"/>
      <c r="P24" s="215"/>
    </row>
    <row r="25" customFormat="false" ht="20.1" hidden="true" customHeight="true" outlineLevel="0" collapsed="false">
      <c r="B25" s="219" t="n">
        <v>20</v>
      </c>
      <c r="C25" s="208" t="s">
        <v>419</v>
      </c>
      <c r="D25" s="209" t="n">
        <v>20</v>
      </c>
      <c r="E25" s="220" t="s">
        <v>134</v>
      </c>
      <c r="F25" s="221" t="s">
        <v>468</v>
      </c>
      <c r="G25" s="222" t="s">
        <v>101</v>
      </c>
      <c r="H25" s="217" t="str">
        <f aca="false">VLOOKUP(E25,MD!$C$6:$K$54,3,FALSE())</f>
        <v>ALPS - BBSS</v>
      </c>
      <c r="I25" s="217" t="s">
        <v>468</v>
      </c>
      <c r="J25" s="217" t="str">
        <f aca="false">VLOOKUP(G25,MD!$C$6:$K$54,3,FALSE())</f>
        <v>ALPS-SGB2.0</v>
      </c>
      <c r="K25" s="218"/>
      <c r="L25" s="218"/>
      <c r="M25" s="218"/>
      <c r="N25" s="218"/>
      <c r="O25" s="215"/>
      <c r="P25" s="215"/>
    </row>
    <row r="26" customFormat="false" ht="20.1" hidden="true" customHeight="true" outlineLevel="0" collapsed="false">
      <c r="B26" s="216" t="n">
        <v>21</v>
      </c>
      <c r="C26" s="208" t="s">
        <v>419</v>
      </c>
      <c r="D26" s="209" t="n">
        <v>21</v>
      </c>
      <c r="E26" s="210" t="s">
        <v>483</v>
      </c>
      <c r="F26" s="211" t="s">
        <v>468</v>
      </c>
      <c r="G26" s="212" t="s">
        <v>485</v>
      </c>
      <c r="H26" s="217" t="e">
        <f aca="false">VLOOKUP(E26,MD!$C$6:$K$54,3,FALSE())</f>
        <v>#N/A</v>
      </c>
      <c r="I26" s="217" t="s">
        <v>468</v>
      </c>
      <c r="J26" s="217" t="e">
        <f aca="false">VLOOKUP(G26,MD!$C$6:$K$54,3,FALSE())</f>
        <v>#N/A</v>
      </c>
      <c r="K26" s="218"/>
      <c r="L26" s="218"/>
      <c r="M26" s="218"/>
      <c r="N26" s="218"/>
      <c r="O26" s="215"/>
      <c r="P26" s="215"/>
    </row>
    <row r="27" customFormat="false" ht="20.1" hidden="true" customHeight="true" outlineLevel="0" collapsed="false">
      <c r="B27" s="219" t="n">
        <v>22</v>
      </c>
      <c r="C27" s="208" t="s">
        <v>419</v>
      </c>
      <c r="D27" s="209" t="n">
        <v>22</v>
      </c>
      <c r="E27" s="210" t="s">
        <v>482</v>
      </c>
      <c r="F27" s="211" t="s">
        <v>468</v>
      </c>
      <c r="G27" s="212" t="s">
        <v>484</v>
      </c>
      <c r="H27" s="217" t="e">
        <f aca="false">VLOOKUP(E27,MD!$C$6:$K$54,3,FALSE())</f>
        <v>#N/A</v>
      </c>
      <c r="I27" s="217" t="s">
        <v>468</v>
      </c>
      <c r="J27" s="217" t="e">
        <f aca="false">VLOOKUP(G27,MD!$C$6:$K$54,3,FALSE())</f>
        <v>#N/A</v>
      </c>
      <c r="K27" s="218"/>
      <c r="L27" s="218"/>
      <c r="M27" s="218"/>
      <c r="N27" s="218"/>
      <c r="O27" s="215"/>
      <c r="P27" s="215"/>
    </row>
    <row r="28" customFormat="false" ht="20.1" hidden="true" customHeight="true" outlineLevel="0" collapsed="false">
      <c r="B28" s="216" t="n">
        <v>23</v>
      </c>
      <c r="C28" s="208" t="s">
        <v>419</v>
      </c>
      <c r="D28" s="209" t="n">
        <v>23</v>
      </c>
      <c r="E28" s="210" t="s">
        <v>101</v>
      </c>
      <c r="F28" s="211" t="s">
        <v>468</v>
      </c>
      <c r="G28" s="212" t="s">
        <v>109</v>
      </c>
      <c r="H28" s="217" t="str">
        <f aca="false">VLOOKUP(E28,MD!$C$6:$K$54,3,FALSE())</f>
        <v>ALPS-SGB2.0</v>
      </c>
      <c r="I28" s="217" t="s">
        <v>468</v>
      </c>
      <c r="J28" s="217" t="str">
        <f aca="false">VLOOKUP(G28,MD!$C$6:$K$54,3,FALSE())</f>
        <v>消防</v>
      </c>
      <c r="K28" s="218"/>
      <c r="L28" s="218"/>
      <c r="M28" s="218"/>
      <c r="N28" s="218"/>
      <c r="O28" s="215"/>
      <c r="P28" s="215"/>
    </row>
    <row r="29" customFormat="false" ht="20.1" hidden="true" customHeight="true" outlineLevel="0" collapsed="false">
      <c r="B29" s="219" t="n">
        <v>24</v>
      </c>
      <c r="C29" s="208" t="s">
        <v>419</v>
      </c>
      <c r="D29" s="209" t="n">
        <v>24</v>
      </c>
      <c r="E29" s="220" t="s">
        <v>77</v>
      </c>
      <c r="F29" s="221" t="s">
        <v>468</v>
      </c>
      <c r="G29" s="222" t="s">
        <v>134</v>
      </c>
      <c r="H29" s="217" t="str">
        <f aca="false">VLOOKUP(E29,MD!$C$6:$K$54,3,FALSE())</f>
        <v>ALPS-仁濟</v>
      </c>
      <c r="I29" s="217" t="s">
        <v>468</v>
      </c>
      <c r="J29" s="217" t="str">
        <f aca="false">VLOOKUP(G29,MD!$C$6:$K$54,3,FALSE())</f>
        <v>ALPS - BBSS</v>
      </c>
      <c r="K29" s="218"/>
      <c r="L29" s="218"/>
      <c r="M29" s="218"/>
      <c r="N29" s="218"/>
      <c r="O29" s="215"/>
      <c r="P29" s="215"/>
    </row>
    <row r="30" customFormat="false" ht="20.1" hidden="true" customHeight="true" outlineLevel="0" collapsed="false">
      <c r="B30" s="216" t="n">
        <v>25</v>
      </c>
      <c r="C30" s="208" t="s">
        <v>419</v>
      </c>
      <c r="D30" s="209" t="n">
        <v>25</v>
      </c>
      <c r="E30" s="210" t="s">
        <v>134</v>
      </c>
      <c r="F30" s="211" t="s">
        <v>468</v>
      </c>
      <c r="G30" s="212" t="s">
        <v>482</v>
      </c>
      <c r="H30" s="217" t="str">
        <f aca="false">VLOOKUP(E30,MD!$C$6:$K$54,3,FALSE())</f>
        <v>ALPS - BBSS</v>
      </c>
      <c r="I30" s="217" t="s">
        <v>468</v>
      </c>
      <c r="J30" s="217" t="e">
        <f aca="false">VLOOKUP(G30,MD!$C$6:$K$54,3,FALSE())</f>
        <v>#N/A</v>
      </c>
      <c r="K30" s="218"/>
      <c r="L30" s="218"/>
      <c r="M30" s="218"/>
      <c r="N30" s="218"/>
      <c r="O30" s="215"/>
      <c r="P30" s="215"/>
    </row>
    <row r="31" customFormat="false" ht="20.1" hidden="true" customHeight="true" outlineLevel="0" collapsed="false">
      <c r="B31" s="219" t="n">
        <v>26</v>
      </c>
      <c r="C31" s="208" t="s">
        <v>419</v>
      </c>
      <c r="D31" s="209" t="n">
        <v>26</v>
      </c>
      <c r="E31" s="210" t="s">
        <v>485</v>
      </c>
      <c r="F31" s="211" t="s">
        <v>468</v>
      </c>
      <c r="G31" s="212" t="s">
        <v>101</v>
      </c>
      <c r="H31" s="217" t="e">
        <f aca="false">VLOOKUP(E31,MD!$C$6:$K$54,3,FALSE())</f>
        <v>#N/A</v>
      </c>
      <c r="I31" s="217" t="s">
        <v>468</v>
      </c>
      <c r="J31" s="217" t="str">
        <f aca="false">VLOOKUP(G31,MD!$C$6:$K$54,3,FALSE())</f>
        <v>ALPS-SGB2.0</v>
      </c>
      <c r="K31" s="218"/>
      <c r="L31" s="218"/>
      <c r="M31" s="218"/>
      <c r="N31" s="218"/>
      <c r="O31" s="215"/>
      <c r="P31" s="215"/>
    </row>
    <row r="32" customFormat="false" ht="20.1" hidden="true" customHeight="true" outlineLevel="0" collapsed="false">
      <c r="B32" s="216" t="n">
        <v>27</v>
      </c>
      <c r="C32" s="208" t="s">
        <v>419</v>
      </c>
      <c r="D32" s="209" t="n">
        <v>27</v>
      </c>
      <c r="E32" s="210" t="s">
        <v>484</v>
      </c>
      <c r="F32" s="211" t="s">
        <v>468</v>
      </c>
      <c r="G32" s="212" t="s">
        <v>77</v>
      </c>
      <c r="H32" s="217" t="e">
        <f aca="false">VLOOKUP(E32,MD!$C$6:$K$54,3,FALSE())</f>
        <v>#N/A</v>
      </c>
      <c r="I32" s="217" t="s">
        <v>468</v>
      </c>
      <c r="J32" s="217" t="str">
        <f aca="false">VLOOKUP(G32,MD!$C$6:$K$54,3,FALSE())</f>
        <v>ALPS-仁濟</v>
      </c>
      <c r="K32" s="218"/>
      <c r="L32" s="218"/>
      <c r="M32" s="218"/>
      <c r="N32" s="218"/>
      <c r="O32" s="215"/>
      <c r="P32" s="215"/>
    </row>
    <row r="33" customFormat="false" ht="20.1" hidden="true" customHeight="true" outlineLevel="0" collapsed="false">
      <c r="B33" s="219" t="n">
        <v>28</v>
      </c>
      <c r="C33" s="223" t="s">
        <v>419</v>
      </c>
      <c r="D33" s="224" t="n">
        <v>28</v>
      </c>
      <c r="E33" s="220" t="s">
        <v>483</v>
      </c>
      <c r="F33" s="221" t="s">
        <v>468</v>
      </c>
      <c r="G33" s="222" t="s">
        <v>109</v>
      </c>
      <c r="H33" s="225" t="e">
        <f aca="false">VLOOKUP(E33,MD!$C$6:$K$54,3,FALSE())</f>
        <v>#N/A</v>
      </c>
      <c r="I33" s="225" t="s">
        <v>468</v>
      </c>
      <c r="J33" s="225" t="str">
        <f aca="false">VLOOKUP(G33,MD!$C$6:$K$54,3,FALSE())</f>
        <v>消防</v>
      </c>
      <c r="K33" s="218"/>
      <c r="L33" s="218"/>
      <c r="M33" s="218"/>
      <c r="N33" s="218"/>
      <c r="O33" s="215"/>
      <c r="P33" s="215"/>
    </row>
    <row r="34" customFormat="false" ht="20.1" hidden="true" customHeight="true" outlineLevel="0" collapsed="false">
      <c r="B34" s="216" t="n">
        <v>29</v>
      </c>
      <c r="C34" s="226" t="s">
        <v>486</v>
      </c>
      <c r="D34" s="227" t="n">
        <v>5</v>
      </c>
      <c r="E34" s="228" t="s">
        <v>269</v>
      </c>
      <c r="F34" s="211" t="s">
        <v>468</v>
      </c>
      <c r="G34" s="229" t="s">
        <v>309</v>
      </c>
      <c r="H34" s="213" t="str">
        <f aca="false">VLOOKUP(E34,MD!$C$6:$K$54,3,FALSE())</f>
        <v>Knee Pain Perdu</v>
      </c>
      <c r="I34" s="213" t="s">
        <v>468</v>
      </c>
      <c r="J34" s="213" t="str">
        <f aca="false">VLOOKUP(G34,MD!$C$6:$K$54,3,FALSE())</f>
        <v>SLD</v>
      </c>
      <c r="K34" s="218"/>
      <c r="L34" s="218"/>
      <c r="M34" s="218"/>
      <c r="N34" s="218"/>
      <c r="O34" s="215"/>
      <c r="P34" s="215"/>
    </row>
    <row r="35" customFormat="false" ht="20.1" hidden="true" customHeight="true" outlineLevel="0" collapsed="false">
      <c r="B35" s="219" t="n">
        <v>30</v>
      </c>
      <c r="C35" s="226" t="s">
        <v>486</v>
      </c>
      <c r="D35" s="230" t="n">
        <v>6</v>
      </c>
      <c r="E35" s="231" t="s">
        <v>167</v>
      </c>
      <c r="F35" s="221" t="s">
        <v>468</v>
      </c>
      <c r="G35" s="232" t="s">
        <v>213</v>
      </c>
      <c r="H35" s="217" t="str">
        <f aca="false">VLOOKUP(E35,MD!$C$6:$K$54,3,FALSE())</f>
        <v>喺唔喺度</v>
      </c>
      <c r="I35" s="217" t="s">
        <v>468</v>
      </c>
      <c r="J35" s="217" t="str">
        <f aca="false">VLOOKUP(G35,MD!$C$6:$K$54,3,FALSE())</f>
        <v>YYDS666</v>
      </c>
      <c r="K35" s="218"/>
      <c r="L35" s="218"/>
      <c r="M35" s="218"/>
      <c r="N35" s="218"/>
      <c r="O35" s="215"/>
      <c r="P35" s="215"/>
    </row>
    <row r="36" customFormat="false" ht="20.1" hidden="true" customHeight="true" outlineLevel="0" collapsed="false">
      <c r="B36" s="216" t="n">
        <v>31</v>
      </c>
      <c r="C36" s="233" t="s">
        <v>487</v>
      </c>
      <c r="D36" s="227" t="n">
        <v>1</v>
      </c>
      <c r="E36" s="234" t="s">
        <v>174</v>
      </c>
      <c r="F36" s="235" t="s">
        <v>468</v>
      </c>
      <c r="G36" s="236" t="s">
        <v>384</v>
      </c>
      <c r="H36" s="217" t="str">
        <f aca="false">VLOOKUP(E36,MD!$C$6:$K$54,3,FALSE())</f>
        <v>灝龍</v>
      </c>
      <c r="I36" s="217" t="s">
        <v>468</v>
      </c>
      <c r="J36" s="217" t="str">
        <f aca="false">VLOOKUP(G36,MD!$C$6:$K$54,3,FALSE())</f>
        <v>KillerS</v>
      </c>
      <c r="K36" s="218"/>
      <c r="L36" s="218"/>
      <c r="M36" s="218"/>
      <c r="N36" s="218"/>
      <c r="O36" s="215"/>
      <c r="P36" s="215"/>
    </row>
    <row r="37" customFormat="false" ht="20.1" hidden="true" customHeight="true" outlineLevel="0" collapsed="false">
      <c r="B37" s="219" t="n">
        <v>32</v>
      </c>
      <c r="C37" s="226" t="s">
        <v>487</v>
      </c>
      <c r="D37" s="227" t="n">
        <v>2</v>
      </c>
      <c r="E37" s="228" t="s">
        <v>206</v>
      </c>
      <c r="F37" s="211" t="s">
        <v>468</v>
      </c>
      <c r="G37" s="229" t="s">
        <v>275</v>
      </c>
      <c r="H37" s="217" t="str">
        <f aca="false">VLOOKUP(E37,MD!$C$6:$K$54,3,FALSE())</f>
        <v>JC</v>
      </c>
      <c r="I37" s="217" t="s">
        <v>468</v>
      </c>
      <c r="J37" s="217" t="str">
        <f aca="false">VLOOKUP(G37,MD!$C$6:$K$54,3,FALSE())</f>
        <v>Sfac你開心</v>
      </c>
      <c r="K37" s="218"/>
      <c r="L37" s="218"/>
      <c r="M37" s="218"/>
      <c r="N37" s="218"/>
      <c r="O37" s="215"/>
      <c r="P37" s="215"/>
    </row>
    <row r="38" customFormat="false" ht="20.1" hidden="true" customHeight="true" outlineLevel="0" collapsed="false">
      <c r="B38" s="216" t="n">
        <v>33</v>
      </c>
      <c r="C38" s="226" t="s">
        <v>487</v>
      </c>
      <c r="D38" s="227" t="n">
        <v>3</v>
      </c>
      <c r="E38" s="228" t="s">
        <v>174</v>
      </c>
      <c r="F38" s="211" t="s">
        <v>468</v>
      </c>
      <c r="G38" s="229" t="s">
        <v>275</v>
      </c>
      <c r="H38" s="217" t="str">
        <f aca="false">VLOOKUP(E38,MD!$C$6:$K$54,3,FALSE())</f>
        <v>灝龍</v>
      </c>
      <c r="I38" s="217" t="s">
        <v>468</v>
      </c>
      <c r="J38" s="217" t="str">
        <f aca="false">VLOOKUP(G38,MD!$C$6:$K$54,3,FALSE())</f>
        <v>Sfac你開心</v>
      </c>
      <c r="K38" s="218"/>
      <c r="L38" s="218"/>
      <c r="M38" s="218"/>
      <c r="N38" s="218"/>
      <c r="O38" s="215"/>
      <c r="P38" s="215"/>
    </row>
    <row r="39" customFormat="false" ht="20.1" hidden="true" customHeight="true" outlineLevel="0" collapsed="false">
      <c r="B39" s="219" t="n">
        <v>34</v>
      </c>
      <c r="C39" s="226" t="s">
        <v>487</v>
      </c>
      <c r="D39" s="227" t="n">
        <v>4</v>
      </c>
      <c r="E39" s="228" t="s">
        <v>206</v>
      </c>
      <c r="F39" s="211" t="s">
        <v>468</v>
      </c>
      <c r="G39" s="229" t="s">
        <v>384</v>
      </c>
      <c r="H39" s="217" t="str">
        <f aca="false">VLOOKUP(E39,MD!$C$6:$K$54,3,FALSE())</f>
        <v>JC</v>
      </c>
      <c r="I39" s="217" t="s">
        <v>468</v>
      </c>
      <c r="J39" s="217" t="str">
        <f aca="false">VLOOKUP(G39,MD!$C$6:$K$54,3,FALSE())</f>
        <v>KillerS</v>
      </c>
      <c r="K39" s="218"/>
      <c r="L39" s="218"/>
      <c r="M39" s="218"/>
      <c r="N39" s="218"/>
      <c r="O39" s="215"/>
      <c r="P39" s="215"/>
    </row>
    <row r="40" customFormat="false" ht="20.1" hidden="true" customHeight="true" outlineLevel="0" collapsed="false">
      <c r="B40" s="216" t="n">
        <v>35</v>
      </c>
      <c r="C40" s="226" t="s">
        <v>487</v>
      </c>
      <c r="D40" s="227" t="n">
        <v>5</v>
      </c>
      <c r="E40" s="228" t="s">
        <v>275</v>
      </c>
      <c r="F40" s="211" t="s">
        <v>468</v>
      </c>
      <c r="G40" s="229" t="s">
        <v>384</v>
      </c>
      <c r="H40" s="217" t="str">
        <f aca="false">VLOOKUP(E40,MD!$C$6:$K$54,3,FALSE())</f>
        <v>Sfac你開心</v>
      </c>
      <c r="I40" s="217" t="s">
        <v>468</v>
      </c>
      <c r="J40" s="217" t="str">
        <f aca="false">VLOOKUP(G40,MD!$C$6:$K$54,3,FALSE())</f>
        <v>KillerS</v>
      </c>
      <c r="K40" s="218"/>
      <c r="L40" s="218"/>
      <c r="M40" s="218"/>
      <c r="N40" s="218"/>
      <c r="O40" s="215"/>
      <c r="P40" s="215"/>
    </row>
    <row r="41" customFormat="false" ht="20.1" hidden="true" customHeight="true" outlineLevel="0" collapsed="false">
      <c r="B41" s="219" t="n">
        <v>36</v>
      </c>
      <c r="C41" s="237" t="s">
        <v>487</v>
      </c>
      <c r="D41" s="230" t="n">
        <v>6</v>
      </c>
      <c r="E41" s="231" t="s">
        <v>174</v>
      </c>
      <c r="F41" s="221" t="s">
        <v>468</v>
      </c>
      <c r="G41" s="232" t="s">
        <v>206</v>
      </c>
      <c r="H41" s="217" t="str">
        <f aca="false">VLOOKUP(E41,MD!$C$6:$K$54,3,FALSE())</f>
        <v>灝龍</v>
      </c>
      <c r="I41" s="217" t="s">
        <v>468</v>
      </c>
      <c r="J41" s="217" t="str">
        <f aca="false">VLOOKUP(G41,MD!$C$6:$K$54,3,FALSE())</f>
        <v>JC</v>
      </c>
      <c r="K41" s="218"/>
      <c r="L41" s="218"/>
      <c r="M41" s="218"/>
      <c r="N41" s="218"/>
      <c r="O41" s="215"/>
      <c r="P41" s="215"/>
    </row>
    <row r="42" customFormat="false" ht="20.1" hidden="true" customHeight="true" outlineLevel="0" collapsed="false">
      <c r="B42" s="216" t="n">
        <v>37</v>
      </c>
      <c r="C42" s="238" t="s">
        <v>488</v>
      </c>
      <c r="D42" s="227" t="n">
        <v>1</v>
      </c>
      <c r="E42" s="234" t="s">
        <v>180</v>
      </c>
      <c r="F42" s="235" t="s">
        <v>468</v>
      </c>
      <c r="G42" s="236" t="s">
        <v>408</v>
      </c>
      <c r="H42" s="217" t="str">
        <f aca="false">VLOOKUP(E42,MD!$C$6:$K$54,3,FALSE())</f>
        <v>北極熊</v>
      </c>
      <c r="I42" s="217" t="s">
        <v>468</v>
      </c>
      <c r="J42" s="217" t="e">
        <f aca="false">VLOOKUP(G42,MD!$C$6:$K$54,3,FALSE())</f>
        <v>#N/A</v>
      </c>
      <c r="K42" s="218"/>
      <c r="L42" s="218"/>
      <c r="M42" s="218"/>
      <c r="N42" s="218"/>
      <c r="O42" s="215"/>
      <c r="P42" s="215"/>
    </row>
    <row r="43" customFormat="false" ht="20.1" hidden="true" customHeight="true" outlineLevel="0" collapsed="false">
      <c r="B43" s="219" t="n">
        <v>38</v>
      </c>
      <c r="C43" s="238" t="s">
        <v>488</v>
      </c>
      <c r="D43" s="227" t="n">
        <v>2</v>
      </c>
      <c r="E43" s="228" t="s">
        <v>200</v>
      </c>
      <c r="F43" s="211" t="s">
        <v>468</v>
      </c>
      <c r="G43" s="229" t="s">
        <v>281</v>
      </c>
      <c r="H43" s="217" t="str">
        <f aca="false">VLOOKUP(E43,MD!$C$6:$K$54,3,FALSE())</f>
        <v>ALPS-有老有嫩</v>
      </c>
      <c r="I43" s="217" t="s">
        <v>468</v>
      </c>
      <c r="J43" s="217" t="str">
        <f aca="false">VLOOKUP(G43,MD!$C$6:$K$54,3,FALSE())</f>
        <v>LM</v>
      </c>
      <c r="K43" s="218"/>
      <c r="L43" s="218"/>
      <c r="M43" s="218"/>
      <c r="N43" s="218"/>
      <c r="O43" s="215"/>
      <c r="P43" s="215"/>
    </row>
    <row r="44" customFormat="false" ht="20.1" hidden="true" customHeight="true" outlineLevel="0" collapsed="false">
      <c r="B44" s="216" t="n">
        <v>39</v>
      </c>
      <c r="C44" s="238" t="s">
        <v>488</v>
      </c>
      <c r="D44" s="227" t="n">
        <v>3</v>
      </c>
      <c r="E44" s="228" t="s">
        <v>180</v>
      </c>
      <c r="F44" s="211" t="s">
        <v>468</v>
      </c>
      <c r="G44" s="229" t="s">
        <v>281</v>
      </c>
      <c r="H44" s="217" t="str">
        <f aca="false">VLOOKUP(E44,MD!$C$6:$K$54,3,FALSE())</f>
        <v>北極熊</v>
      </c>
      <c r="I44" s="217" t="s">
        <v>468</v>
      </c>
      <c r="J44" s="217" t="str">
        <f aca="false">VLOOKUP(G44,MD!$C$6:$K$54,3,FALSE())</f>
        <v>LM</v>
      </c>
      <c r="K44" s="218"/>
      <c r="L44" s="218"/>
      <c r="M44" s="218"/>
      <c r="N44" s="218"/>
      <c r="O44" s="215"/>
      <c r="P44" s="215"/>
    </row>
    <row r="45" customFormat="false" ht="20.1" hidden="true" customHeight="true" outlineLevel="0" collapsed="false">
      <c r="B45" s="219" t="n">
        <v>40</v>
      </c>
      <c r="C45" s="238" t="s">
        <v>488</v>
      </c>
      <c r="D45" s="227" t="n">
        <v>4</v>
      </c>
      <c r="E45" s="228" t="s">
        <v>200</v>
      </c>
      <c r="F45" s="211" t="s">
        <v>468</v>
      </c>
      <c r="G45" s="229" t="s">
        <v>408</v>
      </c>
      <c r="H45" s="217" t="str">
        <f aca="false">VLOOKUP(E45,MD!$C$6:$K$54,3,FALSE())</f>
        <v>ALPS-有老有嫩</v>
      </c>
      <c r="I45" s="217" t="s">
        <v>468</v>
      </c>
      <c r="J45" s="217" t="e">
        <f aca="false">VLOOKUP(G45,MD!$C$6:$K$54,3,FALSE())</f>
        <v>#N/A</v>
      </c>
      <c r="K45" s="218"/>
      <c r="L45" s="218"/>
      <c r="M45" s="218"/>
      <c r="N45" s="218"/>
      <c r="O45" s="215"/>
      <c r="P45" s="215"/>
    </row>
    <row r="46" customFormat="false" ht="20.1" hidden="true" customHeight="true" outlineLevel="0" collapsed="false">
      <c r="B46" s="216" t="n">
        <v>41</v>
      </c>
      <c r="C46" s="238" t="s">
        <v>488</v>
      </c>
      <c r="D46" s="227" t="n">
        <v>5</v>
      </c>
      <c r="E46" s="228" t="s">
        <v>281</v>
      </c>
      <c r="F46" s="211" t="s">
        <v>468</v>
      </c>
      <c r="G46" s="229" t="s">
        <v>408</v>
      </c>
      <c r="H46" s="217" t="str">
        <f aca="false">VLOOKUP(E46,MD!$C$6:$K$54,3,FALSE())</f>
        <v>LM</v>
      </c>
      <c r="I46" s="217" t="s">
        <v>468</v>
      </c>
      <c r="J46" s="217" t="e">
        <f aca="false">VLOOKUP(G46,MD!$C$6:$K$54,3,FALSE())</f>
        <v>#N/A</v>
      </c>
      <c r="K46" s="218"/>
      <c r="L46" s="218"/>
      <c r="M46" s="218"/>
      <c r="N46" s="218"/>
      <c r="O46" s="215"/>
      <c r="P46" s="215"/>
    </row>
    <row r="47" customFormat="false" ht="20.1" hidden="true" customHeight="true" outlineLevel="0" collapsed="false">
      <c r="B47" s="219" t="n">
        <v>42</v>
      </c>
      <c r="C47" s="237" t="s">
        <v>488</v>
      </c>
      <c r="D47" s="230" t="n">
        <v>6</v>
      </c>
      <c r="E47" s="231" t="s">
        <v>180</v>
      </c>
      <c r="F47" s="221" t="s">
        <v>468</v>
      </c>
      <c r="G47" s="232" t="s">
        <v>200</v>
      </c>
      <c r="H47" s="217" t="str">
        <f aca="false">VLOOKUP(E47,MD!$C$6:$K$54,3,FALSE())</f>
        <v>北極熊</v>
      </c>
      <c r="I47" s="217" t="s">
        <v>468</v>
      </c>
      <c r="J47" s="217" t="str">
        <f aca="false">VLOOKUP(G47,MD!$C$6:$K$54,3,FALSE())</f>
        <v>ALPS-有老有嫩</v>
      </c>
      <c r="K47" s="218"/>
      <c r="L47" s="218"/>
      <c r="M47" s="218"/>
      <c r="N47" s="218"/>
      <c r="O47" s="215"/>
      <c r="P47" s="215"/>
    </row>
    <row r="48" customFormat="false" ht="20.1" hidden="true" customHeight="true" outlineLevel="0" collapsed="false">
      <c r="B48" s="216" t="n">
        <v>43</v>
      </c>
      <c r="C48" s="238" t="s">
        <v>489</v>
      </c>
      <c r="D48" s="227" t="n">
        <v>1</v>
      </c>
      <c r="E48" s="228" t="s">
        <v>186</v>
      </c>
      <c r="F48" s="211" t="s">
        <v>468</v>
      </c>
      <c r="G48" s="229" t="s">
        <v>288</v>
      </c>
      <c r="H48" s="217" t="str">
        <f aca="false">VLOOKUP(E48,MD!$C$6:$K$54,3,FALSE())</f>
        <v>兩米巨人</v>
      </c>
      <c r="I48" s="217" t="s">
        <v>468</v>
      </c>
      <c r="J48" s="217" t="str">
        <f aca="false">VLOOKUP(G48,MD!$C$6:$K$54,3,FALSE())</f>
        <v>Milkshakers</v>
      </c>
      <c r="K48" s="218"/>
      <c r="L48" s="218"/>
      <c r="M48" s="218"/>
      <c r="N48" s="218"/>
      <c r="O48" s="215"/>
      <c r="P48" s="215"/>
    </row>
    <row r="49" customFormat="false" ht="20.1" hidden="true" customHeight="true" outlineLevel="0" collapsed="false">
      <c r="B49" s="219" t="n">
        <v>44</v>
      </c>
      <c r="C49" s="238" t="s">
        <v>489</v>
      </c>
      <c r="D49" s="227" t="n">
        <v>2</v>
      </c>
      <c r="E49" s="228" t="s">
        <v>192</v>
      </c>
      <c r="F49" s="211" t="s">
        <v>468</v>
      </c>
      <c r="G49" s="229" t="s">
        <v>287</v>
      </c>
      <c r="H49" s="217" t="str">
        <f aca="false">VLOOKUP(E49,MD!$C$6:$K$54,3,FALSE())</f>
        <v>Infinity - OHANA</v>
      </c>
      <c r="I49" s="217" t="s">
        <v>468</v>
      </c>
      <c r="J49" s="217" t="str">
        <f aca="false">VLOOKUP(G49,MD!$C$6:$K$54,3,FALSE())</f>
        <v>ALPS-我要買M3</v>
      </c>
      <c r="K49" s="218"/>
      <c r="L49" s="218"/>
      <c r="M49" s="218"/>
      <c r="N49" s="218"/>
      <c r="O49" s="215"/>
      <c r="P49" s="215"/>
    </row>
    <row r="50" customFormat="false" ht="20.1" hidden="true" customHeight="true" outlineLevel="0" collapsed="false">
      <c r="B50" s="216" t="n">
        <v>45</v>
      </c>
      <c r="C50" s="238" t="s">
        <v>489</v>
      </c>
      <c r="D50" s="227" t="n">
        <v>3</v>
      </c>
      <c r="E50" s="228" t="s">
        <v>186</v>
      </c>
      <c r="F50" s="211" t="s">
        <v>468</v>
      </c>
      <c r="G50" s="229" t="s">
        <v>287</v>
      </c>
      <c r="H50" s="217" t="str">
        <f aca="false">VLOOKUP(E50,MD!$C$6:$K$54,3,FALSE())</f>
        <v>兩米巨人</v>
      </c>
      <c r="I50" s="217" t="s">
        <v>468</v>
      </c>
      <c r="J50" s="217" t="str">
        <f aca="false">VLOOKUP(G50,MD!$C$6:$K$54,3,FALSE())</f>
        <v>ALPS-我要買M3</v>
      </c>
      <c r="K50" s="218"/>
      <c r="L50" s="218"/>
      <c r="M50" s="218"/>
      <c r="N50" s="218"/>
      <c r="O50" s="215"/>
      <c r="P50" s="215"/>
    </row>
    <row r="51" customFormat="false" ht="20.1" hidden="true" customHeight="true" outlineLevel="0" collapsed="false">
      <c r="B51" s="219" t="n">
        <v>46</v>
      </c>
      <c r="C51" s="238" t="s">
        <v>489</v>
      </c>
      <c r="D51" s="227" t="n">
        <v>4</v>
      </c>
      <c r="E51" s="228" t="s">
        <v>192</v>
      </c>
      <c r="F51" s="211" t="s">
        <v>468</v>
      </c>
      <c r="G51" s="229" t="s">
        <v>288</v>
      </c>
      <c r="H51" s="217" t="str">
        <f aca="false">VLOOKUP(E51,MD!$C$6:$K$54,3,FALSE())</f>
        <v>Infinity - OHANA</v>
      </c>
      <c r="I51" s="217" t="s">
        <v>468</v>
      </c>
      <c r="J51" s="217" t="str">
        <f aca="false">VLOOKUP(G51,MD!$C$6:$K$54,3,FALSE())</f>
        <v>Milkshakers</v>
      </c>
      <c r="K51" s="218"/>
      <c r="L51" s="218"/>
      <c r="M51" s="218"/>
      <c r="N51" s="218"/>
      <c r="O51" s="215"/>
      <c r="P51" s="215"/>
    </row>
    <row r="52" customFormat="false" ht="20.1" hidden="true" customHeight="true" outlineLevel="0" collapsed="false">
      <c r="B52" s="216" t="n">
        <v>47</v>
      </c>
      <c r="C52" s="238" t="s">
        <v>489</v>
      </c>
      <c r="D52" s="227" t="n">
        <v>5</v>
      </c>
      <c r="E52" s="228" t="s">
        <v>287</v>
      </c>
      <c r="F52" s="211" t="s">
        <v>468</v>
      </c>
      <c r="G52" s="229" t="s">
        <v>288</v>
      </c>
      <c r="H52" s="217" t="str">
        <f aca="false">VLOOKUP(E52,MD!$C$6:$K$54,3,FALSE())</f>
        <v>ALPS-我要買M3</v>
      </c>
      <c r="I52" s="217" t="s">
        <v>468</v>
      </c>
      <c r="J52" s="217" t="str">
        <f aca="false">VLOOKUP(G52,MD!$C$6:$K$54,3,FALSE())</f>
        <v>Milkshakers</v>
      </c>
      <c r="K52" s="218"/>
      <c r="L52" s="218"/>
      <c r="M52" s="218"/>
      <c r="N52" s="218"/>
      <c r="O52" s="215"/>
      <c r="P52" s="215"/>
    </row>
    <row r="53" customFormat="false" ht="20.1" hidden="true" customHeight="true" outlineLevel="0" collapsed="false">
      <c r="B53" s="219" t="n">
        <v>48</v>
      </c>
      <c r="C53" s="239" t="s">
        <v>489</v>
      </c>
      <c r="D53" s="230" t="n">
        <v>6</v>
      </c>
      <c r="E53" s="231" t="s">
        <v>186</v>
      </c>
      <c r="F53" s="221" t="s">
        <v>468</v>
      </c>
      <c r="G53" s="232" t="s">
        <v>192</v>
      </c>
      <c r="H53" s="217" t="str">
        <f aca="false">VLOOKUP(E53,MD!$C$6:$K$54,3,FALSE())</f>
        <v>兩米巨人</v>
      </c>
      <c r="I53" s="225" t="s">
        <v>468</v>
      </c>
      <c r="J53" s="217" t="str">
        <f aca="false">VLOOKUP(G53,MD!$C$6:$K$54,3,FALSE())</f>
        <v>Infinity - OHANA</v>
      </c>
      <c r="K53" s="218"/>
      <c r="L53" s="218"/>
      <c r="M53" s="218"/>
      <c r="N53" s="218"/>
      <c r="O53" s="215"/>
      <c r="P53" s="215"/>
    </row>
    <row r="54" customFormat="false" ht="20.1" hidden="true" customHeight="true" outlineLevel="0" collapsed="false">
      <c r="B54" s="240"/>
      <c r="C54" s="240"/>
      <c r="D54" s="240"/>
      <c r="E54" s="240"/>
      <c r="F54" s="240"/>
      <c r="G54" s="240"/>
      <c r="H54" s="213" t="e">
        <f aca="false">VLOOKUP(E54,#REF!,3,FALSE())</f>
        <v>#REF!</v>
      </c>
    </row>
    <row r="55" customFormat="false" ht="20.1" hidden="true" customHeight="true" outlineLevel="0" collapsed="false"/>
    <row r="56" customFormat="false" ht="18.75" hidden="false" customHeight="false" outlineLevel="0" collapsed="false">
      <c r="T56" s="103"/>
      <c r="U56" s="103"/>
      <c r="V56" s="103"/>
      <c r="W56" s="103"/>
    </row>
    <row r="57" customFormat="false" ht="18.75" hidden="false" customHeight="false" outlineLevel="0" collapsed="false">
      <c r="S57" s="103"/>
      <c r="T57" s="103"/>
      <c r="U57" s="103"/>
      <c r="V57" s="103"/>
      <c r="W57" s="103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241" width="10.66"/>
    <col collapsed="false" customWidth="true" hidden="false" outlineLevel="0" max="2" min="2" style="242" width="15.66"/>
    <col collapsed="false" customWidth="true" hidden="false" outlineLevel="0" max="4" min="3" style="243" width="15.66"/>
    <col collapsed="false" customWidth="true" hidden="false" outlineLevel="0" max="7" min="5" style="241" width="15.66"/>
    <col collapsed="false" customWidth="true" hidden="false" outlineLevel="0" max="8" min="8" style="243" width="15.66"/>
    <col collapsed="false" customWidth="true" hidden="false" outlineLevel="0" max="9" min="9" style="241" width="15.66"/>
    <col collapsed="false" customWidth="true" hidden="false" outlineLevel="0" max="10" min="10" style="241" width="8.66"/>
    <col collapsed="false" customWidth="true" hidden="false" outlineLevel="0" max="15" min="11" style="241" width="10.99"/>
    <col collapsed="false" customWidth="true" hidden="false" outlineLevel="0" max="16" min="16" style="241" width="11.66"/>
    <col collapsed="false" customWidth="false" hidden="false" outlineLevel="0" max="257" min="17" style="241" width="7.66"/>
  </cols>
  <sheetData>
    <row r="1" customFormat="false" ht="18.75" hidden="false" customHeight="false" outlineLevel="0" collapsed="false">
      <c r="A1" s="142"/>
      <c r="B1" s="244" t="s">
        <v>490</v>
      </c>
      <c r="C1" s="245"/>
      <c r="D1" s="245"/>
      <c r="E1" s="246"/>
    </row>
    <row r="2" customFormat="false" ht="15.75" hidden="false" customHeight="false" outlineLevel="0" collapsed="false">
      <c r="B2" s="244" t="s">
        <v>491</v>
      </c>
      <c r="C2" s="245"/>
      <c r="D2" s="245"/>
      <c r="E2" s="246"/>
    </row>
    <row r="3" customFormat="false" ht="15.75" hidden="false" customHeight="false" outlineLevel="0" collapsed="false">
      <c r="B3" s="247"/>
      <c r="C3" s="248"/>
      <c r="D3" s="248"/>
      <c r="E3" s="249"/>
      <c r="F3" s="250"/>
      <c r="G3" s="250"/>
      <c r="H3" s="251"/>
      <c r="I3" s="250"/>
    </row>
    <row r="4" customFormat="false" ht="15.75" hidden="false" customHeight="false" outlineLevel="0" collapsed="false">
      <c r="B4" s="252" t="s">
        <v>419</v>
      </c>
      <c r="C4" s="252" t="s">
        <v>420</v>
      </c>
      <c r="D4" s="252" t="s">
        <v>492</v>
      </c>
      <c r="E4" s="252" t="s">
        <v>493</v>
      </c>
      <c r="F4" s="252" t="s">
        <v>486</v>
      </c>
      <c r="G4" s="252" t="s">
        <v>487</v>
      </c>
      <c r="H4" s="252" t="s">
        <v>488</v>
      </c>
      <c r="I4" s="252" t="s">
        <v>489</v>
      </c>
      <c r="K4" s="243"/>
      <c r="P4" s="243"/>
      <c r="Q4" s="243"/>
      <c r="R4" s="243"/>
    </row>
    <row r="5" customFormat="false" ht="15.75" hidden="false" customHeight="false" outlineLevel="0" collapsed="false">
      <c r="B5" s="253" t="s">
        <v>494</v>
      </c>
      <c r="C5" s="253" t="s">
        <v>495</v>
      </c>
      <c r="D5" s="253" t="s">
        <v>496</v>
      </c>
      <c r="E5" s="253" t="s">
        <v>497</v>
      </c>
      <c r="F5" s="253" t="s">
        <v>498</v>
      </c>
      <c r="G5" s="253" t="s">
        <v>499</v>
      </c>
      <c r="H5" s="253" t="s">
        <v>500</v>
      </c>
      <c r="I5" s="253" t="s">
        <v>501</v>
      </c>
    </row>
    <row r="6" customFormat="false" ht="15.75" hidden="false" customHeight="false" outlineLevel="0" collapsed="false">
      <c r="B6" s="253" t="s">
        <v>502</v>
      </c>
      <c r="C6" s="253" t="s">
        <v>503</v>
      </c>
      <c r="D6" s="253" t="s">
        <v>504</v>
      </c>
      <c r="E6" s="253" t="s">
        <v>505</v>
      </c>
      <c r="F6" s="253" t="s">
        <v>506</v>
      </c>
      <c r="G6" s="253" t="s">
        <v>507</v>
      </c>
      <c r="H6" s="253" t="s">
        <v>508</v>
      </c>
      <c r="I6" s="253" t="s">
        <v>509</v>
      </c>
    </row>
    <row r="7" customFormat="false" ht="16.5" hidden="false" customHeight="false" outlineLevel="0" collapsed="false">
      <c r="B7" s="254" t="s">
        <v>510</v>
      </c>
      <c r="C7" s="254" t="s">
        <v>511</v>
      </c>
      <c r="D7" s="254" t="s">
        <v>512</v>
      </c>
      <c r="E7" s="254" t="s">
        <v>513</v>
      </c>
      <c r="F7" s="254" t="s">
        <v>514</v>
      </c>
      <c r="G7" s="254" t="s">
        <v>515</v>
      </c>
      <c r="H7" s="254" t="s">
        <v>516</v>
      </c>
      <c r="I7" s="254" t="s">
        <v>517</v>
      </c>
    </row>
    <row r="8" customFormat="false" ht="15.75" hidden="false" customHeight="false" outlineLevel="0" collapsed="false">
      <c r="B8" s="255" t="s">
        <v>343</v>
      </c>
      <c r="C8" s="256" t="s">
        <v>335</v>
      </c>
      <c r="D8" s="256" t="s">
        <v>328</v>
      </c>
      <c r="E8" s="256" t="s">
        <v>321</v>
      </c>
      <c r="F8" s="256" t="s">
        <v>315</v>
      </c>
      <c r="G8" s="256" t="s">
        <v>308</v>
      </c>
      <c r="H8" s="256" t="s">
        <v>302</v>
      </c>
      <c r="I8" s="257" t="s">
        <v>294</v>
      </c>
    </row>
    <row r="9" customFormat="false" ht="15.75" hidden="false" customHeight="false" outlineLevel="0" collapsed="false">
      <c r="B9" s="258" t="s">
        <v>349</v>
      </c>
      <c r="C9" s="259" t="s">
        <v>357</v>
      </c>
      <c r="D9" s="259" t="s">
        <v>363</v>
      </c>
      <c r="E9" s="259" t="s">
        <v>371</v>
      </c>
      <c r="F9" s="259" t="s">
        <v>377</v>
      </c>
      <c r="G9" s="259" t="s">
        <v>390</v>
      </c>
      <c r="H9" s="259" t="s">
        <v>382</v>
      </c>
      <c r="I9" s="260" t="s">
        <v>407</v>
      </c>
    </row>
    <row r="10" customFormat="false" ht="16.5" hidden="false" customHeight="false" outlineLevel="0" collapsed="false">
      <c r="B10" s="261"/>
      <c r="C10" s="262"/>
      <c r="D10" s="262"/>
      <c r="E10" s="262"/>
      <c r="F10" s="263" t="s">
        <v>399</v>
      </c>
      <c r="G10" s="263" t="s">
        <v>403</v>
      </c>
      <c r="H10" s="263" t="s">
        <v>414</v>
      </c>
      <c r="I10" s="264" t="s">
        <v>394</v>
      </c>
    </row>
    <row r="11" customFormat="false" ht="15.75" hidden="false" customHeight="false" outlineLevel="0" collapsed="false">
      <c r="B11" s="265"/>
      <c r="C11" s="251"/>
      <c r="D11" s="251"/>
      <c r="E11" s="250"/>
      <c r="F11" s="250"/>
      <c r="G11" s="250"/>
    </row>
    <row r="12" customFormat="false" ht="15.75" hidden="false" customHeight="false" outlineLevel="0" collapsed="false">
      <c r="B12" s="244" t="s">
        <v>518</v>
      </c>
      <c r="D12" s="241"/>
    </row>
    <row r="13" customFormat="false" ht="15.75" hidden="false" customHeight="false" outlineLevel="0" collapsed="false">
      <c r="D13" s="241"/>
    </row>
    <row r="14" customFormat="false" ht="15.75" hidden="false" customHeight="false" outlineLevel="0" collapsed="false">
      <c r="D14" s="241"/>
    </row>
    <row r="15" customFormat="false" ht="15.75" hidden="false" customHeight="false" outlineLevel="0" collapsed="false">
      <c r="B15" s="243"/>
      <c r="E15" s="266"/>
    </row>
    <row r="16" customFormat="false" ht="15.75" hidden="false" customHeight="false" outlineLevel="0" collapsed="false">
      <c r="C16" s="241"/>
      <c r="E16" s="267"/>
      <c r="F16" s="242"/>
    </row>
    <row r="17" customFormat="false" ht="15.75" hidden="false" customHeight="false" outlineLevel="0" collapsed="false">
      <c r="B17" s="268"/>
      <c r="C17" s="267"/>
      <c r="D17" s="268"/>
      <c r="E17" s="267"/>
      <c r="F17" s="242"/>
    </row>
    <row r="18" customFormat="false" ht="15.75" hidden="false" customHeight="false" outlineLevel="0" collapsed="false">
      <c r="B18" s="268"/>
      <c r="C18" s="269"/>
      <c r="D18" s="268"/>
      <c r="E18" s="269"/>
      <c r="F18" s="242"/>
    </row>
    <row r="19" customFormat="false" ht="15.75" hidden="false" customHeight="false" outlineLevel="0" collapsed="false">
      <c r="B19" s="268"/>
      <c r="C19" s="269"/>
      <c r="E19" s="266"/>
      <c r="F19" s="242" t="s">
        <v>519</v>
      </c>
    </row>
    <row r="20" customFormat="false" ht="15.75" hidden="false" customHeight="false" outlineLevel="0" collapsed="false">
      <c r="B20" s="268"/>
      <c r="C20" s="266"/>
      <c r="D20" s="270"/>
      <c r="E20" s="271"/>
      <c r="F20" s="272" t="str">
        <f aca="false">MD!E38</f>
        <v>Milkshakers</v>
      </c>
    </row>
    <row r="21" customFormat="false" ht="16.5" hidden="false" customHeight="false" outlineLevel="0" collapsed="false">
      <c r="B21" s="273"/>
      <c r="C21" s="271"/>
      <c r="D21" s="274"/>
      <c r="E21" s="275"/>
      <c r="F21" s="276"/>
      <c r="G21" s="277"/>
      <c r="H21" s="272" t="str">
        <f aca="false">MD!E38</f>
        <v>Milkshakers</v>
      </c>
      <c r="I21" s="278" t="s">
        <v>520</v>
      </c>
    </row>
    <row r="22" customFormat="false" ht="15.75" hidden="false" customHeight="false" outlineLevel="0" collapsed="false">
      <c r="B22" s="241"/>
      <c r="C22" s="241"/>
      <c r="D22" s="274" t="s">
        <v>521</v>
      </c>
      <c r="E22" s="275"/>
      <c r="F22" s="276" t="s">
        <v>522</v>
      </c>
    </row>
    <row r="23" customFormat="false" ht="15.75" hidden="false" customHeight="false" outlineLevel="0" collapsed="false">
      <c r="B23" s="241"/>
      <c r="C23" s="241"/>
      <c r="D23" s="272" t="str">
        <f aca="false">MD!E56</f>
        <v>過半當赢</v>
      </c>
      <c r="E23" s="279"/>
      <c r="F23" s="280" t="s">
        <v>523</v>
      </c>
    </row>
    <row r="24" customFormat="false" ht="15.75" hidden="false" customHeight="false" outlineLevel="0" collapsed="false">
      <c r="B24" s="241"/>
      <c r="C24" s="241"/>
      <c r="D24" s="268"/>
      <c r="F24" s="281"/>
    </row>
    <row r="25" customFormat="false" ht="15.75" hidden="false" customHeight="false" outlineLevel="0" collapsed="false">
      <c r="B25" s="243"/>
      <c r="C25" s="241"/>
      <c r="D25" s="268"/>
      <c r="E25" s="282" t="s">
        <v>524</v>
      </c>
      <c r="F25" s="281" t="str">
        <f aca="false">MD!E53</f>
        <v>葵青HeiKuen</v>
      </c>
    </row>
    <row r="26" customFormat="false" ht="15.75" hidden="false" customHeight="false" outlineLevel="0" collapsed="false">
      <c r="B26" s="243"/>
      <c r="C26" s="241"/>
      <c r="D26" s="243" t="s">
        <v>525</v>
      </c>
      <c r="E26" s="171" t="s">
        <v>526</v>
      </c>
      <c r="F26" s="283"/>
      <c r="G26" s="267"/>
    </row>
    <row r="27" customFormat="false" ht="15.75" hidden="false" customHeight="false" outlineLevel="0" collapsed="false">
      <c r="B27" s="243"/>
      <c r="C27" s="241"/>
      <c r="D27" s="284" t="str">
        <f aca="false">MD!E53</f>
        <v>葵青HeiKuen</v>
      </c>
      <c r="E27" s="285"/>
      <c r="F27" s="274"/>
      <c r="M27" s="286"/>
      <c r="N27" s="286"/>
      <c r="O27" s="287"/>
    </row>
    <row r="28" customFormat="false" ht="15.75" hidden="false" customHeight="false" outlineLevel="0" collapsed="false">
      <c r="B28" s="243"/>
      <c r="C28" s="241"/>
      <c r="D28" s="242"/>
      <c r="E28" s="288"/>
      <c r="F28" s="274"/>
      <c r="G28" s="286"/>
      <c r="H28" s="274"/>
    </row>
    <row r="29" customFormat="false" ht="15.75" hidden="false" customHeight="false" outlineLevel="0" collapsed="false">
      <c r="B29" s="243"/>
      <c r="C29" s="241"/>
      <c r="E29" s="269"/>
      <c r="F29" s="242"/>
    </row>
    <row r="30" customFormat="false" ht="15.75" hidden="false" customHeight="false" outlineLevel="0" collapsed="false">
      <c r="B30" s="243"/>
      <c r="C30" s="241"/>
      <c r="D30" s="268"/>
      <c r="E30" s="269"/>
      <c r="F30" s="242"/>
    </row>
    <row r="31" customFormat="false" ht="15.75" hidden="false" customHeight="false" outlineLevel="0" collapsed="false">
      <c r="B31" s="268"/>
      <c r="C31" s="267"/>
      <c r="D31" s="268"/>
      <c r="E31" s="269"/>
      <c r="F31" s="242"/>
    </row>
    <row r="32" customFormat="false" ht="15.75" hidden="false" customHeight="false" outlineLevel="0" collapsed="false">
      <c r="B32" s="268"/>
      <c r="C32" s="269"/>
      <c r="D32" s="268"/>
      <c r="E32" s="269"/>
      <c r="F32" s="242" t="s">
        <v>527</v>
      </c>
    </row>
    <row r="33" customFormat="false" ht="15.75" hidden="false" customHeight="false" outlineLevel="0" collapsed="false">
      <c r="B33" s="268"/>
      <c r="C33" s="269"/>
      <c r="D33" s="268"/>
      <c r="E33" s="266"/>
      <c r="F33" s="284" t="str">
        <f aca="false">MD!E46</f>
        <v>KINFAI</v>
      </c>
    </row>
    <row r="34" customFormat="false" ht="15.75" hidden="false" customHeight="false" outlineLevel="0" collapsed="false">
      <c r="B34" s="268"/>
      <c r="C34" s="266"/>
      <c r="D34" s="273"/>
      <c r="E34" s="271"/>
      <c r="F34" s="289"/>
    </row>
    <row r="35" customFormat="false" ht="16.5" hidden="false" customHeight="false" outlineLevel="0" collapsed="false">
      <c r="B35" s="273"/>
      <c r="C35" s="271"/>
      <c r="D35" s="290"/>
      <c r="E35" s="271"/>
      <c r="F35" s="276"/>
      <c r="G35" s="277"/>
      <c r="H35" s="272" t="str">
        <f aca="false">MD!E45</f>
        <v>LCYMHK</v>
      </c>
      <c r="I35" s="278" t="s">
        <v>528</v>
      </c>
    </row>
    <row r="36" customFormat="false" ht="15.75" hidden="false" customHeight="false" outlineLevel="0" collapsed="false">
      <c r="B36" s="273"/>
      <c r="C36" s="271"/>
      <c r="D36" s="290"/>
      <c r="E36" s="271"/>
      <c r="F36" s="276" t="s">
        <v>529</v>
      </c>
      <c r="G36" s="267"/>
      <c r="H36" s="268"/>
      <c r="I36" s="278"/>
    </row>
    <row r="37" customFormat="false" ht="15.75" hidden="false" customHeight="false" outlineLevel="0" collapsed="false">
      <c r="B37" s="291"/>
      <c r="C37" s="268"/>
      <c r="D37" s="290"/>
      <c r="E37" s="271"/>
      <c r="F37" s="292" t="s">
        <v>530</v>
      </c>
    </row>
    <row r="38" customFormat="false" ht="15.75" hidden="false" customHeight="false" outlineLevel="0" collapsed="false">
      <c r="B38" s="268"/>
      <c r="C38" s="267"/>
      <c r="D38" s="268"/>
      <c r="E38" s="269"/>
      <c r="F38" s="293"/>
    </row>
    <row r="39" customFormat="false" ht="15.75" hidden="false" customHeight="false" outlineLevel="0" collapsed="false">
      <c r="B39" s="268"/>
      <c r="C39" s="267"/>
      <c r="D39" s="268"/>
      <c r="E39" s="269"/>
      <c r="F39" s="294" t="s">
        <v>531</v>
      </c>
    </row>
    <row r="40" customFormat="false" ht="15.75" hidden="false" customHeight="false" outlineLevel="0" collapsed="false">
      <c r="B40" s="268"/>
      <c r="C40" s="269"/>
      <c r="D40" s="268"/>
      <c r="E40" s="269"/>
      <c r="F40" s="295" t="str">
        <f aca="false">MD!E45</f>
        <v>LCYMHK</v>
      </c>
    </row>
    <row r="41" customFormat="false" ht="15.75" hidden="false" customHeight="false" outlineLevel="0" collapsed="false">
      <c r="B41" s="268"/>
      <c r="C41" s="269"/>
      <c r="D41" s="268"/>
      <c r="E41" s="266"/>
      <c r="F41" s="291"/>
      <c r="G41" s="267"/>
    </row>
    <row r="42" customFormat="false" ht="15.75" hidden="false" customHeight="false" outlineLevel="0" collapsed="false">
      <c r="B42" s="268"/>
      <c r="C42" s="266"/>
      <c r="D42" s="273"/>
      <c r="E42" s="271"/>
      <c r="F42" s="274"/>
    </row>
    <row r="43" customFormat="false" ht="15.75" hidden="false" customHeight="false" outlineLevel="0" collapsed="false">
      <c r="B43" s="270"/>
      <c r="C43" s="271"/>
      <c r="D43" s="241"/>
      <c r="E43" s="288"/>
      <c r="F43" s="242"/>
    </row>
    <row r="44" customFormat="false" ht="15.75" hidden="false" customHeight="false" outlineLevel="0" collapsed="false">
      <c r="B44" s="273"/>
      <c r="C44" s="271"/>
      <c r="D44" s="241"/>
      <c r="E44" s="288"/>
      <c r="F44" s="242"/>
    </row>
    <row r="45" customFormat="false" ht="15.75" hidden="false" customHeight="false" outlineLevel="0" collapsed="false">
      <c r="B45" s="243"/>
      <c r="C45" s="241"/>
      <c r="D45" s="291"/>
      <c r="E45" s="269"/>
      <c r="F45" s="242"/>
    </row>
    <row r="46" customFormat="false" ht="15.75" hidden="false" customHeight="false" outlineLevel="0" collapsed="false">
      <c r="B46" s="243"/>
      <c r="C46" s="241"/>
      <c r="D46" s="268"/>
      <c r="E46" s="269"/>
      <c r="F46" s="242"/>
    </row>
    <row r="47" customFormat="false" ht="15.75" hidden="false" customHeight="false" outlineLevel="0" collapsed="false">
      <c r="B47" s="243"/>
      <c r="C47" s="241"/>
      <c r="D47" s="268"/>
      <c r="E47" s="269"/>
      <c r="F47" s="242"/>
    </row>
    <row r="48" customFormat="false" ht="15.75" hidden="false" customHeight="false" outlineLevel="0" collapsed="false">
      <c r="B48" s="268"/>
      <c r="C48" s="267"/>
      <c r="D48" s="268"/>
      <c r="E48" s="269"/>
      <c r="F48" s="242" t="s">
        <v>532</v>
      </c>
    </row>
    <row r="49" customFormat="false" ht="15.75" hidden="false" customHeight="false" outlineLevel="0" collapsed="false">
      <c r="B49" s="268"/>
      <c r="C49" s="269"/>
      <c r="D49" s="268"/>
      <c r="E49" s="266"/>
      <c r="F49" s="284" t="str">
        <f aca="false">MD!E42</f>
        <v>Jacksters</v>
      </c>
    </row>
    <row r="50" customFormat="false" ht="15.75" hidden="false" customHeight="false" outlineLevel="0" collapsed="false">
      <c r="B50" s="268"/>
      <c r="C50" s="269"/>
      <c r="D50" s="273"/>
      <c r="E50" s="271"/>
      <c r="F50" s="289"/>
    </row>
    <row r="51" customFormat="false" ht="15.75" hidden="false" customHeight="false" outlineLevel="0" collapsed="false">
      <c r="B51" s="268"/>
      <c r="C51" s="266"/>
      <c r="D51" s="273"/>
      <c r="E51" s="271"/>
      <c r="F51" s="289"/>
    </row>
    <row r="52" customFormat="false" ht="16.5" hidden="false" customHeight="false" outlineLevel="0" collapsed="false">
      <c r="B52" s="273"/>
      <c r="C52" s="271"/>
      <c r="D52" s="290"/>
      <c r="E52" s="271"/>
      <c r="F52" s="276" t="s">
        <v>533</v>
      </c>
      <c r="G52" s="277"/>
      <c r="H52" s="272" t="str">
        <f aca="false">MD!E49</f>
        <v>AM</v>
      </c>
      <c r="I52" s="278" t="s">
        <v>534</v>
      </c>
    </row>
    <row r="53" customFormat="false" ht="15.75" hidden="false" customHeight="false" outlineLevel="0" collapsed="false">
      <c r="B53" s="243"/>
      <c r="C53" s="241"/>
      <c r="D53" s="290"/>
      <c r="E53" s="271"/>
      <c r="F53" s="292" t="s">
        <v>535</v>
      </c>
    </row>
    <row r="54" customFormat="false" ht="15.75" hidden="false" customHeight="false" outlineLevel="0" collapsed="false">
      <c r="B54" s="243"/>
      <c r="C54" s="241"/>
      <c r="D54" s="268"/>
      <c r="E54" s="269"/>
      <c r="F54" s="293"/>
    </row>
    <row r="55" customFormat="false" ht="15.75" hidden="false" customHeight="false" outlineLevel="0" collapsed="false">
      <c r="B55" s="243"/>
      <c r="C55" s="241"/>
      <c r="D55" s="268"/>
      <c r="E55" s="269"/>
      <c r="F55" s="294" t="s">
        <v>536</v>
      </c>
    </row>
    <row r="56" customFormat="false" ht="15.75" hidden="false" customHeight="false" outlineLevel="0" collapsed="false">
      <c r="B56" s="243"/>
      <c r="C56" s="241"/>
      <c r="D56" s="268"/>
      <c r="E56" s="269"/>
      <c r="F56" s="295" t="str">
        <f aca="false">MD!E49</f>
        <v>AM</v>
      </c>
    </row>
    <row r="57" customFormat="false" ht="15.75" hidden="false" customHeight="false" outlineLevel="0" collapsed="false">
      <c r="B57" s="243"/>
      <c r="C57" s="241"/>
      <c r="D57" s="268"/>
      <c r="E57" s="266"/>
      <c r="F57" s="291"/>
      <c r="G57" s="267"/>
    </row>
    <row r="58" customFormat="false" ht="15.75" hidden="false" customHeight="false" outlineLevel="0" collapsed="false">
      <c r="B58" s="243"/>
      <c r="C58" s="241"/>
      <c r="D58" s="290"/>
      <c r="E58" s="271"/>
      <c r="F58" s="274"/>
    </row>
    <row r="59" customFormat="false" ht="15.75" hidden="false" customHeight="false" outlineLevel="0" collapsed="false">
      <c r="B59" s="243"/>
      <c r="C59" s="241"/>
      <c r="D59" s="242"/>
      <c r="E59" s="288"/>
      <c r="F59" s="274"/>
      <c r="G59" s="286"/>
    </row>
    <row r="60" customFormat="false" ht="15.75" hidden="false" customHeight="false" outlineLevel="0" collapsed="false">
      <c r="B60" s="243"/>
      <c r="C60" s="241"/>
      <c r="D60" s="242" t="s">
        <v>537</v>
      </c>
      <c r="E60" s="296"/>
      <c r="F60" s="242"/>
    </row>
    <row r="61" customFormat="false" ht="15.75" hidden="false" customHeight="false" outlineLevel="0" collapsed="false">
      <c r="B61" s="243"/>
      <c r="C61" s="241"/>
      <c r="D61" s="272" t="str">
        <f aca="false">MD!E50</f>
        <v>有FEEL</v>
      </c>
      <c r="E61" s="279"/>
      <c r="F61" s="242"/>
    </row>
    <row r="62" customFormat="false" ht="15.75" hidden="false" customHeight="false" outlineLevel="0" collapsed="false">
      <c r="B62" s="243"/>
      <c r="C62" s="241"/>
      <c r="D62" s="268"/>
      <c r="E62" s="282"/>
      <c r="F62" s="242"/>
    </row>
    <row r="63" customFormat="false" ht="15.75" hidden="false" customHeight="false" outlineLevel="0" collapsed="false">
      <c r="B63" s="243"/>
      <c r="C63" s="241"/>
      <c r="D63" s="268"/>
      <c r="E63" s="282" t="s">
        <v>538</v>
      </c>
      <c r="F63" s="242"/>
    </row>
    <row r="64" customFormat="false" ht="15.75" hidden="false" customHeight="false" outlineLevel="0" collapsed="false">
      <c r="B64" s="243"/>
      <c r="C64" s="241"/>
      <c r="D64" s="243" t="s">
        <v>539</v>
      </c>
      <c r="E64" s="171" t="s">
        <v>540</v>
      </c>
      <c r="F64" s="284" t="str">
        <f aca="false">MD!E50</f>
        <v>有FEEL</v>
      </c>
    </row>
    <row r="65" customFormat="false" ht="15.75" hidden="false" customHeight="false" outlineLevel="0" collapsed="false">
      <c r="B65" s="243"/>
      <c r="C65" s="241"/>
      <c r="D65" s="297" t="str">
        <f aca="false">MD!E54</f>
        <v>KENYA</v>
      </c>
      <c r="E65" s="285"/>
      <c r="F65" s="289"/>
    </row>
    <row r="66" customFormat="false" ht="16.5" hidden="false" customHeight="false" outlineLevel="0" collapsed="false">
      <c r="B66" s="243"/>
      <c r="C66" s="241"/>
      <c r="D66" s="274"/>
      <c r="E66" s="275"/>
      <c r="F66" s="276" t="s">
        <v>541</v>
      </c>
      <c r="G66" s="277"/>
      <c r="H66" s="272" t="str">
        <f aca="false">MD!E41</f>
        <v>SLD</v>
      </c>
      <c r="I66" s="278" t="s">
        <v>542</v>
      </c>
    </row>
    <row r="67" customFormat="false" ht="15.75" hidden="false" customHeight="false" outlineLevel="0" collapsed="false">
      <c r="B67" s="243"/>
      <c r="C67" s="241"/>
      <c r="D67" s="290"/>
      <c r="E67" s="271"/>
      <c r="F67" s="292" t="s">
        <v>543</v>
      </c>
    </row>
    <row r="68" customFormat="false" ht="15.75" hidden="false" customHeight="false" outlineLevel="0" collapsed="false">
      <c r="B68" s="243"/>
      <c r="C68" s="241"/>
      <c r="D68" s="268"/>
      <c r="E68" s="269"/>
      <c r="F68" s="293"/>
    </row>
    <row r="69" customFormat="false" ht="15.75" hidden="false" customHeight="false" outlineLevel="0" collapsed="false">
      <c r="D69" s="268"/>
      <c r="E69" s="269"/>
      <c r="F69" s="294" t="s">
        <v>544</v>
      </c>
    </row>
    <row r="70" customFormat="false" ht="15.75" hidden="false" customHeight="false" outlineLevel="0" collapsed="false">
      <c r="B70" s="268"/>
      <c r="C70" s="268"/>
      <c r="D70" s="268"/>
      <c r="E70" s="269"/>
      <c r="F70" s="295" t="str">
        <f aca="false">MD!E41</f>
        <v>SLD</v>
      </c>
    </row>
    <row r="71" customFormat="false" ht="15.75" hidden="false" customHeight="false" outlineLevel="0" collapsed="false">
      <c r="B71" s="268"/>
      <c r="C71" s="269"/>
      <c r="D71" s="268"/>
      <c r="E71" s="266"/>
      <c r="F71" s="291"/>
      <c r="G71" s="267"/>
    </row>
    <row r="72" customFormat="false" ht="15.75" hidden="false" customHeight="false" outlineLevel="0" collapsed="false">
      <c r="B72" s="268"/>
      <c r="C72" s="269"/>
      <c r="D72" s="273"/>
      <c r="E72" s="271"/>
      <c r="F72" s="274"/>
    </row>
    <row r="73" customFormat="false" ht="15.75" hidden="false" customHeight="false" outlineLevel="0" collapsed="false">
      <c r="B73" s="268"/>
      <c r="C73" s="266"/>
      <c r="D73" s="242"/>
      <c r="E73" s="288"/>
      <c r="F73" s="242"/>
    </row>
    <row r="74" customFormat="false" ht="15.75" hidden="false" customHeight="false" outlineLevel="0" collapsed="false">
      <c r="B74" s="273"/>
      <c r="C74" s="271"/>
      <c r="D74" s="242"/>
      <c r="E74" s="288"/>
      <c r="F74" s="242"/>
    </row>
    <row r="75" customFormat="false" ht="15.75" hidden="false" customHeight="false" outlineLevel="0" collapsed="false">
      <c r="B75" s="273"/>
      <c r="C75" s="271"/>
      <c r="D75" s="242"/>
      <c r="E75" s="288"/>
      <c r="F75" s="242"/>
    </row>
    <row r="76" customFormat="false" ht="15.75" hidden="false" customHeight="false" outlineLevel="0" collapsed="false">
      <c r="B76" s="291"/>
      <c r="C76" s="268"/>
      <c r="D76" s="291"/>
      <c r="E76" s="269"/>
      <c r="F76" s="242"/>
    </row>
    <row r="77" customFormat="false" ht="15.75" hidden="false" customHeight="false" outlineLevel="0" collapsed="false">
      <c r="B77" s="268"/>
      <c r="C77" s="267"/>
      <c r="D77" s="268"/>
      <c r="E77" s="269"/>
      <c r="F77" s="242"/>
    </row>
    <row r="78" customFormat="false" ht="15.75" hidden="false" customHeight="false" outlineLevel="0" collapsed="false">
      <c r="B78" s="268"/>
      <c r="C78" s="267"/>
      <c r="D78" s="268"/>
      <c r="E78" s="269"/>
      <c r="F78" s="242"/>
    </row>
    <row r="79" customFormat="false" ht="15.75" hidden="false" customHeight="false" outlineLevel="0" collapsed="false">
      <c r="B79" s="268"/>
      <c r="C79" s="268"/>
      <c r="D79" s="268"/>
      <c r="E79" s="269"/>
      <c r="F79" s="242" t="s">
        <v>545</v>
      </c>
    </row>
    <row r="80" customFormat="false" ht="15.75" hidden="false" customHeight="false" outlineLevel="0" collapsed="false">
      <c r="B80" s="268"/>
      <c r="C80" s="269"/>
      <c r="D80" s="268"/>
      <c r="E80" s="266"/>
      <c r="F80" s="284" t="str">
        <f aca="false">MD!E40</f>
        <v>隨心96ers</v>
      </c>
    </row>
    <row r="81" customFormat="false" ht="15.75" hidden="false" customHeight="false" outlineLevel="0" collapsed="false">
      <c r="B81" s="268"/>
      <c r="C81" s="269"/>
      <c r="D81" s="273"/>
      <c r="E81" s="271"/>
      <c r="F81" s="289"/>
    </row>
    <row r="82" customFormat="false" ht="15.75" hidden="false" customHeight="false" outlineLevel="0" collapsed="false">
      <c r="B82" s="268"/>
      <c r="C82" s="266"/>
      <c r="D82" s="273"/>
      <c r="E82" s="271"/>
      <c r="F82" s="289"/>
    </row>
    <row r="83" customFormat="false" ht="16.5" hidden="false" customHeight="false" outlineLevel="0" collapsed="false">
      <c r="B83" s="273"/>
      <c r="C83" s="271"/>
      <c r="D83" s="274"/>
      <c r="E83" s="275"/>
      <c r="F83" s="276" t="s">
        <v>546</v>
      </c>
      <c r="G83" s="277"/>
      <c r="H83" s="272" t="str">
        <f aca="false">MD!E52</f>
        <v>KillerS</v>
      </c>
      <c r="I83" s="278" t="s">
        <v>547</v>
      </c>
    </row>
    <row r="84" customFormat="false" ht="15.75" hidden="false" customHeight="false" outlineLevel="0" collapsed="false">
      <c r="B84" s="273"/>
      <c r="C84" s="271"/>
      <c r="D84" s="274"/>
      <c r="E84" s="275"/>
      <c r="F84" s="292" t="s">
        <v>548</v>
      </c>
      <c r="G84" s="267"/>
      <c r="H84" s="268"/>
      <c r="I84" s="278"/>
    </row>
    <row r="85" customFormat="false" ht="15.75" hidden="false" customHeight="false" outlineLevel="0" collapsed="false">
      <c r="B85" s="243"/>
      <c r="C85" s="241"/>
      <c r="D85" s="274" t="s">
        <v>549</v>
      </c>
      <c r="E85" s="275"/>
      <c r="F85" s="289"/>
    </row>
    <row r="86" customFormat="false" ht="15.75" hidden="false" customHeight="false" outlineLevel="0" collapsed="false">
      <c r="B86" s="243"/>
      <c r="C86" s="241"/>
      <c r="D86" s="272" t="str">
        <f aca="false">MD!E52</f>
        <v>KillerS</v>
      </c>
      <c r="E86" s="279"/>
      <c r="F86" s="298"/>
    </row>
    <row r="87" customFormat="false" ht="15.75" hidden="false" customHeight="false" outlineLevel="0" collapsed="false">
      <c r="B87" s="243"/>
      <c r="C87" s="241"/>
      <c r="D87" s="268"/>
      <c r="E87" s="282"/>
      <c r="F87" s="281"/>
    </row>
    <row r="88" customFormat="false" ht="15.75" hidden="false" customHeight="false" outlineLevel="0" collapsed="false">
      <c r="B88" s="243"/>
      <c r="C88" s="241"/>
      <c r="D88" s="268"/>
      <c r="E88" s="282" t="s">
        <v>550</v>
      </c>
      <c r="F88" s="281" t="str">
        <f aca="false">MD!E52</f>
        <v>KillerS</v>
      </c>
    </row>
    <row r="89" customFormat="false" ht="15.75" hidden="false" customHeight="false" outlineLevel="0" collapsed="false">
      <c r="B89" s="243"/>
      <c r="C89" s="241"/>
      <c r="D89" s="243" t="s">
        <v>551</v>
      </c>
      <c r="E89" s="171" t="s">
        <v>552</v>
      </c>
      <c r="F89" s="283"/>
      <c r="G89" s="267"/>
    </row>
    <row r="90" customFormat="false" ht="15.75" hidden="false" customHeight="false" outlineLevel="0" collapsed="false">
      <c r="B90" s="243"/>
      <c r="C90" s="241"/>
      <c r="D90" s="284" t="str">
        <f aca="false">MD!E55</f>
        <v>LUX - HH</v>
      </c>
      <c r="E90" s="285"/>
      <c r="F90" s="274"/>
    </row>
    <row r="91" customFormat="false" ht="15.75" hidden="false" customHeight="false" outlineLevel="0" collapsed="false">
      <c r="B91" s="243"/>
      <c r="C91" s="241"/>
      <c r="D91" s="242"/>
      <c r="E91" s="288"/>
      <c r="F91" s="274"/>
      <c r="G91" s="286"/>
    </row>
    <row r="92" customFormat="false" ht="15.75" hidden="false" customHeight="false" outlineLevel="0" collapsed="false">
      <c r="B92" s="243"/>
      <c r="C92" s="241"/>
      <c r="D92" s="291"/>
      <c r="E92" s="269"/>
      <c r="F92" s="242"/>
    </row>
    <row r="93" customFormat="false" ht="15.75" hidden="false" customHeight="false" outlineLevel="0" collapsed="false">
      <c r="B93" s="243"/>
      <c r="C93" s="241"/>
      <c r="D93" s="268"/>
      <c r="E93" s="269"/>
      <c r="F93" s="242"/>
    </row>
    <row r="94" customFormat="false" ht="15.75" hidden="false" customHeight="false" outlineLevel="0" collapsed="false">
      <c r="B94" s="243"/>
      <c r="C94" s="241"/>
      <c r="D94" s="268"/>
      <c r="E94" s="269"/>
      <c r="F94" s="242"/>
    </row>
    <row r="95" customFormat="false" ht="15.75" hidden="false" customHeight="false" outlineLevel="0" collapsed="false">
      <c r="B95" s="243"/>
      <c r="C95" s="241"/>
      <c r="D95" s="268"/>
      <c r="E95" s="269"/>
      <c r="F95" s="242" t="s">
        <v>553</v>
      </c>
    </row>
    <row r="96" customFormat="false" ht="15.75" hidden="false" customHeight="false" outlineLevel="0" collapsed="false">
      <c r="B96" s="243"/>
      <c r="C96" s="241"/>
      <c r="D96" s="268"/>
      <c r="E96" s="266"/>
      <c r="F96" s="284" t="str">
        <f aca="false">MD!E48</f>
        <v>Tsunami Sportswear - LM</v>
      </c>
    </row>
    <row r="97" customFormat="false" ht="15.75" hidden="false" customHeight="false" outlineLevel="0" collapsed="false">
      <c r="B97" s="243"/>
      <c r="C97" s="241"/>
      <c r="D97" s="273"/>
      <c r="E97" s="271"/>
      <c r="F97" s="289"/>
    </row>
    <row r="98" customFormat="false" ht="16.5" hidden="false" customHeight="false" outlineLevel="0" collapsed="false">
      <c r="B98" s="243"/>
      <c r="C98" s="241"/>
      <c r="D98" s="290"/>
      <c r="E98" s="271"/>
      <c r="F98" s="276" t="s">
        <v>554</v>
      </c>
      <c r="G98" s="277"/>
      <c r="H98" s="272" t="str">
        <f aca="false">MD!E43</f>
        <v>仁濟—殺手</v>
      </c>
      <c r="I98" s="278" t="s">
        <v>555</v>
      </c>
    </row>
    <row r="99" customFormat="false" ht="15.75" hidden="false" customHeight="false" outlineLevel="0" collapsed="false">
      <c r="B99" s="243"/>
      <c r="C99" s="241"/>
      <c r="D99" s="290"/>
      <c r="E99" s="271"/>
      <c r="F99" s="292" t="s">
        <v>548</v>
      </c>
    </row>
    <row r="100" customFormat="false" ht="15.75" hidden="false" customHeight="false" outlineLevel="0" collapsed="false">
      <c r="B100" s="243"/>
      <c r="C100" s="241"/>
      <c r="D100" s="268"/>
      <c r="E100" s="269"/>
      <c r="F100" s="293"/>
    </row>
    <row r="101" customFormat="false" ht="15.75" hidden="false" customHeight="false" outlineLevel="0" collapsed="false">
      <c r="B101" s="243"/>
      <c r="D101" s="268"/>
      <c r="E101" s="269"/>
      <c r="F101" s="294" t="s">
        <v>556</v>
      </c>
    </row>
    <row r="102" customFormat="false" ht="15.75" hidden="false" customHeight="false" outlineLevel="0" collapsed="false">
      <c r="B102" s="268"/>
      <c r="C102" s="269"/>
      <c r="D102" s="268"/>
      <c r="E102" s="269"/>
      <c r="F102" s="295" t="str">
        <f aca="false">MD!E43</f>
        <v>仁濟—殺手</v>
      </c>
    </row>
    <row r="103" customFormat="false" ht="15.75" hidden="false" customHeight="false" outlineLevel="0" collapsed="false">
      <c r="B103" s="268"/>
      <c r="C103" s="269"/>
      <c r="D103" s="267"/>
      <c r="E103" s="266"/>
      <c r="F103" s="291"/>
      <c r="G103" s="267"/>
    </row>
    <row r="104" customFormat="false" ht="15.75" hidden="false" customHeight="false" outlineLevel="0" collapsed="false">
      <c r="B104" s="268"/>
      <c r="C104" s="266"/>
      <c r="D104" s="273"/>
      <c r="E104" s="271"/>
      <c r="F104" s="274"/>
    </row>
    <row r="105" customFormat="false" ht="15.75" hidden="false" customHeight="false" outlineLevel="0" collapsed="false">
      <c r="B105" s="273"/>
      <c r="C105" s="271"/>
      <c r="D105" s="291"/>
      <c r="E105" s="269"/>
      <c r="F105" s="242"/>
    </row>
    <row r="106" customFormat="false" ht="15.75" hidden="false" customHeight="false" outlineLevel="0" collapsed="false">
      <c r="B106" s="273"/>
      <c r="C106" s="271"/>
      <c r="D106" s="242"/>
      <c r="E106" s="288"/>
      <c r="F106" s="242"/>
    </row>
    <row r="107" customFormat="false" ht="15.75" hidden="false" customHeight="false" outlineLevel="0" collapsed="false">
      <c r="B107" s="268"/>
      <c r="C107" s="267"/>
      <c r="D107" s="291"/>
      <c r="E107" s="269"/>
      <c r="F107" s="242"/>
    </row>
    <row r="108" customFormat="false" ht="15.75" hidden="false" customHeight="false" outlineLevel="0" collapsed="false">
      <c r="B108" s="268"/>
      <c r="C108" s="267"/>
      <c r="D108" s="268"/>
      <c r="E108" s="269"/>
      <c r="F108" s="242"/>
    </row>
    <row r="109" customFormat="false" ht="15.75" hidden="false" customHeight="false" outlineLevel="0" collapsed="false">
      <c r="B109" s="268"/>
      <c r="C109" s="268"/>
      <c r="D109" s="268"/>
      <c r="E109" s="269"/>
      <c r="F109" s="242"/>
    </row>
    <row r="110" customFormat="false" ht="15.75" hidden="false" customHeight="false" outlineLevel="0" collapsed="false">
      <c r="B110" s="268"/>
      <c r="C110" s="269"/>
      <c r="D110" s="268"/>
      <c r="E110" s="269"/>
      <c r="F110" s="242" t="s">
        <v>557</v>
      </c>
    </row>
    <row r="111" customFormat="false" ht="15.75" hidden="false" customHeight="false" outlineLevel="0" collapsed="false">
      <c r="B111" s="268"/>
      <c r="C111" s="269"/>
      <c r="D111" s="268"/>
      <c r="E111" s="266"/>
      <c r="F111" s="284" t="str">
        <f aca="false">MD!E44</f>
        <v>加落去</v>
      </c>
    </row>
    <row r="112" customFormat="false" ht="15.75" hidden="false" customHeight="false" outlineLevel="0" collapsed="false">
      <c r="B112" s="268"/>
      <c r="C112" s="266"/>
      <c r="D112" s="273"/>
      <c r="E112" s="271"/>
      <c r="F112" s="289"/>
    </row>
    <row r="113" customFormat="false" ht="16.5" hidden="false" customHeight="false" outlineLevel="0" collapsed="false">
      <c r="B113" s="270"/>
      <c r="C113" s="271"/>
      <c r="D113" s="290"/>
      <c r="E113" s="271"/>
      <c r="F113" s="276"/>
      <c r="G113" s="277"/>
      <c r="H113" s="272" t="str">
        <f aca="false">MD!E44</f>
        <v>加落去</v>
      </c>
      <c r="I113" s="278" t="s">
        <v>558</v>
      </c>
    </row>
    <row r="114" customFormat="false" ht="15.75" hidden="false" customHeight="false" outlineLevel="0" collapsed="false">
      <c r="B114" s="273"/>
      <c r="C114" s="271"/>
      <c r="D114" s="290"/>
      <c r="E114" s="271"/>
      <c r="F114" s="276" t="s">
        <v>559</v>
      </c>
      <c r="G114" s="267"/>
      <c r="H114" s="268"/>
      <c r="I114" s="278"/>
    </row>
    <row r="115" customFormat="false" ht="15.75" hidden="false" customHeight="false" outlineLevel="0" collapsed="false">
      <c r="B115" s="243"/>
      <c r="C115" s="241"/>
      <c r="D115" s="290"/>
      <c r="E115" s="271"/>
      <c r="F115" s="292" t="s">
        <v>560</v>
      </c>
    </row>
    <row r="116" customFormat="false" ht="15.75" hidden="false" customHeight="false" outlineLevel="0" collapsed="false">
      <c r="B116" s="243"/>
      <c r="C116" s="241"/>
      <c r="D116" s="268"/>
      <c r="E116" s="269"/>
      <c r="F116" s="293"/>
    </row>
    <row r="117" customFormat="false" ht="15.75" hidden="false" customHeight="false" outlineLevel="0" collapsed="false">
      <c r="B117" s="243"/>
      <c r="C117" s="241"/>
      <c r="D117" s="268"/>
      <c r="E117" s="269"/>
      <c r="F117" s="294" t="s">
        <v>561</v>
      </c>
    </row>
    <row r="118" customFormat="false" ht="15.75" hidden="false" customHeight="false" outlineLevel="0" collapsed="false">
      <c r="B118" s="268"/>
      <c r="C118" s="268"/>
      <c r="D118" s="268"/>
      <c r="E118" s="269"/>
      <c r="F118" s="295" t="str">
        <f aca="false">MD!E47</f>
        <v>KAM</v>
      </c>
    </row>
    <row r="119" customFormat="false" ht="15.75" hidden="false" customHeight="false" outlineLevel="0" collapsed="false">
      <c r="B119" s="268"/>
      <c r="C119" s="269"/>
      <c r="D119" s="268"/>
      <c r="E119" s="266"/>
      <c r="F119" s="299"/>
      <c r="G119" s="267"/>
    </row>
    <row r="120" customFormat="false" ht="15.75" hidden="false" customHeight="false" outlineLevel="0" collapsed="false">
      <c r="B120" s="268"/>
      <c r="C120" s="269"/>
      <c r="D120" s="273"/>
      <c r="E120" s="271"/>
      <c r="F120" s="274"/>
    </row>
    <row r="121" customFormat="false" ht="15.75" hidden="false" customHeight="false" outlineLevel="0" collapsed="false">
      <c r="B121" s="268"/>
      <c r="C121" s="266"/>
      <c r="D121" s="273"/>
      <c r="E121" s="271"/>
      <c r="F121" s="274"/>
    </row>
    <row r="122" customFormat="false" ht="15.75" hidden="false" customHeight="false" outlineLevel="0" collapsed="false">
      <c r="B122" s="273"/>
      <c r="C122" s="271"/>
      <c r="D122" s="242"/>
      <c r="E122" s="288"/>
      <c r="F122" s="274"/>
      <c r="G122" s="286"/>
    </row>
    <row r="123" customFormat="false" ht="15.75" hidden="false" customHeight="false" outlineLevel="0" collapsed="false">
      <c r="B123" s="273"/>
      <c r="C123" s="271"/>
      <c r="D123" s="242"/>
      <c r="E123" s="288"/>
      <c r="F123" s="274"/>
      <c r="G123" s="286"/>
    </row>
    <row r="124" customFormat="false" ht="15.75" hidden="false" customHeight="false" outlineLevel="0" collapsed="false">
      <c r="B124" s="268"/>
      <c r="C124" s="267"/>
      <c r="D124" s="242" t="s">
        <v>562</v>
      </c>
      <c r="E124" s="296"/>
      <c r="F124" s="242"/>
    </row>
    <row r="125" customFormat="false" ht="15.75" hidden="false" customHeight="false" outlineLevel="0" collapsed="false">
      <c r="B125" s="243"/>
      <c r="C125" s="241"/>
      <c r="D125" s="272" t="str">
        <f aca="false">MD!E51</f>
        <v>龍躉</v>
      </c>
      <c r="E125" s="279"/>
      <c r="F125" s="242"/>
    </row>
    <row r="126" customFormat="false" ht="15.75" hidden="false" customHeight="false" outlineLevel="0" collapsed="false">
      <c r="B126" s="243"/>
      <c r="C126" s="241"/>
      <c r="D126" s="268"/>
      <c r="E126" s="282"/>
      <c r="F126" s="242"/>
    </row>
    <row r="127" customFormat="false" ht="15.75" hidden="false" customHeight="false" outlineLevel="0" collapsed="false">
      <c r="B127" s="243"/>
      <c r="C127" s="241"/>
      <c r="D127" s="268"/>
      <c r="E127" s="282" t="s">
        <v>563</v>
      </c>
      <c r="F127" s="242"/>
    </row>
    <row r="128" customFormat="false" ht="15.75" hidden="false" customHeight="false" outlineLevel="0" collapsed="false">
      <c r="B128" s="243"/>
      <c r="C128" s="241"/>
      <c r="D128" s="243" t="s">
        <v>564</v>
      </c>
      <c r="E128" s="171" t="s">
        <v>565</v>
      </c>
      <c r="F128" s="284" t="str">
        <f aca="false">MD!E57</f>
        <v>DSOBA</v>
      </c>
    </row>
    <row r="129" customFormat="false" ht="15.75" hidden="false" customHeight="false" outlineLevel="0" collapsed="false">
      <c r="B129" s="243"/>
      <c r="C129" s="241"/>
      <c r="D129" s="284" t="str">
        <f aca="false">MD!E57</f>
        <v>DSOBA</v>
      </c>
      <c r="E129" s="285"/>
      <c r="F129" s="289"/>
    </row>
    <row r="130" customFormat="false" ht="16.5" hidden="false" customHeight="false" outlineLevel="0" collapsed="false">
      <c r="D130" s="274"/>
      <c r="E130" s="275"/>
      <c r="F130" s="276"/>
      <c r="G130" s="277"/>
      <c r="H130" s="272" t="str">
        <f aca="false">MD!E57</f>
        <v>DSOBA</v>
      </c>
      <c r="I130" s="278" t="s">
        <v>566</v>
      </c>
    </row>
    <row r="131" customFormat="false" ht="15.75" hidden="false" customHeight="false" outlineLevel="0" collapsed="false">
      <c r="D131" s="290"/>
      <c r="E131" s="271"/>
      <c r="F131" s="276" t="s">
        <v>567</v>
      </c>
    </row>
    <row r="132" customFormat="false" ht="15.75" hidden="false" customHeight="false" outlineLevel="0" collapsed="false">
      <c r="D132" s="268"/>
      <c r="E132" s="269"/>
      <c r="F132" s="300" t="s">
        <v>568</v>
      </c>
    </row>
    <row r="133" customFormat="false" ht="15.75" hidden="false" customHeight="false" outlineLevel="0" collapsed="false">
      <c r="B133" s="291"/>
      <c r="C133" s="268"/>
      <c r="D133" s="268"/>
      <c r="E133" s="269"/>
      <c r="F133" s="294" t="s">
        <v>569</v>
      </c>
    </row>
    <row r="134" customFormat="false" ht="15.75" hidden="false" customHeight="false" outlineLevel="0" collapsed="false">
      <c r="B134" s="268"/>
      <c r="C134" s="268"/>
      <c r="D134" s="268"/>
      <c r="E134" s="282"/>
      <c r="F134" s="301" t="str">
        <f aca="false">MD!E39</f>
        <v>Scrappy-Doo</v>
      </c>
    </row>
    <row r="135" customFormat="false" ht="15.75" hidden="false" customHeight="false" outlineLevel="0" collapsed="false">
      <c r="B135" s="268"/>
      <c r="C135" s="269"/>
      <c r="D135" s="268"/>
      <c r="E135" s="266"/>
    </row>
    <row r="136" customFormat="false" ht="15.75" hidden="false" customHeight="false" outlineLevel="0" collapsed="false">
      <c r="B136" s="268"/>
      <c r="C136" s="269"/>
      <c r="D136" s="273"/>
      <c r="E136" s="271"/>
      <c r="F136" s="274"/>
    </row>
    <row r="137" customFormat="false" ht="15.75" hidden="false" customHeight="false" outlineLevel="0" collapsed="false">
      <c r="B137" s="268"/>
      <c r="C137" s="266"/>
      <c r="D137" s="241"/>
    </row>
    <row r="138" customFormat="false" ht="15.75" hidden="false" customHeight="false" outlineLevel="0" collapsed="false">
      <c r="B138" s="273"/>
      <c r="C138" s="271"/>
    </row>
    <row r="139" customFormat="false" ht="15.75" hidden="false" customHeight="false" outlineLevel="0" collapsed="false">
      <c r="B139" s="291"/>
      <c r="C139" s="2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5" activeCellId="0" sqref="A5"/>
    </sheetView>
  </sheetViews>
  <sheetFormatPr defaultColWidth="7.66015625" defaultRowHeight="15.75" zeroHeight="false" outlineLevelRow="0" outlineLevelCol="0"/>
  <cols>
    <col collapsed="false" customWidth="true" hidden="false" outlineLevel="0" max="1" min="1" style="241" width="10.66"/>
    <col collapsed="false" customWidth="true" hidden="false" outlineLevel="0" max="2" min="2" style="242" width="20.66"/>
    <col collapsed="false" customWidth="true" hidden="false" outlineLevel="0" max="3" min="3" style="241" width="12.66"/>
    <col collapsed="false" customWidth="true" hidden="false" outlineLevel="0" max="4" min="4" style="243" width="15.66"/>
    <col collapsed="false" customWidth="true" hidden="false" outlineLevel="0" max="5" min="5" style="241" width="10.66"/>
    <col collapsed="false" customWidth="true" hidden="false" outlineLevel="0" max="6" min="6" style="241" width="15.66"/>
    <col collapsed="false" customWidth="true" hidden="false" outlineLevel="0" max="7" min="7" style="241" width="10.66"/>
    <col collapsed="false" customWidth="true" hidden="false" outlineLevel="0" max="8" min="8" style="241" width="15.66"/>
    <col collapsed="false" customWidth="true" hidden="false" outlineLevel="0" max="9" min="9" style="241" width="14.1"/>
    <col collapsed="false" customWidth="true" hidden="false" outlineLevel="0" max="10" min="10" style="241" width="15.66"/>
    <col collapsed="false" customWidth="true" hidden="false" outlineLevel="0" max="15" min="11" style="241" width="10.99"/>
    <col collapsed="false" customWidth="true" hidden="false" outlineLevel="0" max="16" min="16" style="241" width="11.66"/>
    <col collapsed="false" customWidth="false" hidden="false" outlineLevel="0" max="257" min="17" style="241" width="7.66"/>
  </cols>
  <sheetData>
    <row r="1" customFormat="false" ht="18.75" hidden="false" customHeight="false" outlineLevel="0" collapsed="false">
      <c r="A1" s="142"/>
      <c r="B1" s="302" t="s">
        <v>490</v>
      </c>
      <c r="C1" s="303"/>
      <c r="D1" s="245"/>
      <c r="E1" s="246"/>
    </row>
    <row r="2" customFormat="false" ht="15.75" hidden="false" customHeight="false" outlineLevel="0" collapsed="false">
      <c r="B2" s="241"/>
      <c r="C2" s="303"/>
      <c r="D2" s="245"/>
      <c r="E2" s="246"/>
    </row>
    <row r="3" customFormat="false" ht="15.75" hidden="false" customHeight="false" outlineLevel="0" collapsed="false">
      <c r="B3" s="302" t="s">
        <v>416</v>
      </c>
      <c r="C3" s="303"/>
      <c r="D3" s="245"/>
      <c r="E3" s="246"/>
    </row>
    <row r="4" customFormat="false" ht="15.75" hidden="false" customHeight="false" outlineLevel="0" collapsed="false">
      <c r="B4" s="241" t="s">
        <v>570</v>
      </c>
      <c r="C4" s="303"/>
      <c r="D4" s="245"/>
      <c r="E4" s="246"/>
    </row>
    <row r="5" customFormat="false" ht="15.75" hidden="false" customHeight="false" outlineLevel="0" collapsed="false">
      <c r="B5" s="241" t="s">
        <v>571</v>
      </c>
      <c r="C5" s="304"/>
      <c r="D5" s="248"/>
      <c r="E5" s="249"/>
      <c r="F5" s="250"/>
      <c r="G5" s="250"/>
      <c r="H5" s="250"/>
      <c r="I5" s="250"/>
    </row>
    <row r="6" customFormat="false" ht="15.75" hidden="false" customHeight="false" outlineLevel="0" collapsed="false">
      <c r="B6" s="241" t="s">
        <v>572</v>
      </c>
      <c r="C6" s="304"/>
      <c r="D6" s="248"/>
      <c r="E6" s="249"/>
      <c r="F6" s="250"/>
      <c r="G6" s="250"/>
      <c r="H6" s="250"/>
      <c r="I6" s="250"/>
    </row>
    <row r="7" customFormat="false" ht="15.75" hidden="false" customHeight="false" outlineLevel="0" collapsed="false">
      <c r="B7" s="241" t="s">
        <v>573</v>
      </c>
      <c r="C7" s="304"/>
      <c r="D7" s="248"/>
      <c r="E7" s="249"/>
      <c r="F7" s="250"/>
      <c r="G7" s="250"/>
      <c r="H7" s="250"/>
      <c r="I7" s="250"/>
    </row>
    <row r="8" customFormat="false" ht="15.75" hidden="false" customHeight="false" outlineLevel="0" collapsed="false">
      <c r="B8" s="247"/>
      <c r="C8" s="304"/>
      <c r="D8" s="248"/>
      <c r="E8" s="249"/>
      <c r="F8" s="250"/>
      <c r="G8" s="250"/>
      <c r="H8" s="250"/>
      <c r="I8" s="250"/>
    </row>
    <row r="9" customFormat="false" ht="15.75" hidden="false" customHeight="false" outlineLevel="0" collapsed="false">
      <c r="B9" s="252" t="s">
        <v>419</v>
      </c>
      <c r="C9" s="252" t="s">
        <v>420</v>
      </c>
      <c r="D9" s="252" t="s">
        <v>492</v>
      </c>
      <c r="E9" s="252" t="s">
        <v>493</v>
      </c>
      <c r="F9" s="252" t="s">
        <v>486</v>
      </c>
      <c r="G9" s="252" t="s">
        <v>487</v>
      </c>
      <c r="H9" s="252" t="s">
        <v>488</v>
      </c>
      <c r="I9" s="252" t="s">
        <v>489</v>
      </c>
      <c r="K9" s="243"/>
      <c r="P9" s="243"/>
      <c r="Q9" s="243"/>
      <c r="R9" s="243"/>
    </row>
    <row r="10" customFormat="false" ht="15.75" hidden="false" customHeight="false" outlineLevel="0" collapsed="false">
      <c r="B10" s="253" t="s">
        <v>494</v>
      </c>
      <c r="C10" s="253" t="s">
        <v>495</v>
      </c>
      <c r="D10" s="253" t="s">
        <v>496</v>
      </c>
      <c r="E10" s="253" t="s">
        <v>497</v>
      </c>
      <c r="F10" s="253" t="s">
        <v>498</v>
      </c>
      <c r="G10" s="253" t="s">
        <v>499</v>
      </c>
      <c r="H10" s="253" t="s">
        <v>500</v>
      </c>
      <c r="I10" s="253" t="s">
        <v>501</v>
      </c>
    </row>
    <row r="11" customFormat="false" ht="15.75" hidden="false" customHeight="false" outlineLevel="0" collapsed="false">
      <c r="B11" s="305" t="s">
        <v>502</v>
      </c>
      <c r="C11" s="253" t="s">
        <v>503</v>
      </c>
      <c r="D11" s="253" t="s">
        <v>504</v>
      </c>
      <c r="E11" s="253" t="s">
        <v>505</v>
      </c>
      <c r="F11" s="253" t="s">
        <v>506</v>
      </c>
      <c r="G11" s="253" t="s">
        <v>507</v>
      </c>
      <c r="H11" s="253" t="s">
        <v>508</v>
      </c>
      <c r="I11" s="253" t="s">
        <v>509</v>
      </c>
    </row>
    <row r="12" customFormat="false" ht="16.5" hidden="false" customHeight="false" outlineLevel="0" collapsed="false">
      <c r="B12" s="254" t="s">
        <v>510</v>
      </c>
      <c r="C12" s="254" t="s">
        <v>511</v>
      </c>
      <c r="D12" s="254" t="s">
        <v>512</v>
      </c>
      <c r="E12" s="254" t="s">
        <v>513</v>
      </c>
      <c r="F12" s="254" t="s">
        <v>514</v>
      </c>
      <c r="G12" s="254" t="s">
        <v>515</v>
      </c>
      <c r="H12" s="254" t="s">
        <v>516</v>
      </c>
      <c r="I12" s="254" t="s">
        <v>517</v>
      </c>
    </row>
    <row r="13" customFormat="false" ht="15.75" hidden="false" customHeight="false" outlineLevel="0" collapsed="false">
      <c r="B13" s="255" t="s">
        <v>343</v>
      </c>
      <c r="C13" s="256" t="s">
        <v>335</v>
      </c>
      <c r="D13" s="256" t="s">
        <v>328</v>
      </c>
      <c r="E13" s="256" t="s">
        <v>321</v>
      </c>
      <c r="F13" s="256" t="s">
        <v>315</v>
      </c>
      <c r="G13" s="256" t="s">
        <v>308</v>
      </c>
      <c r="H13" s="256" t="s">
        <v>302</v>
      </c>
      <c r="I13" s="257" t="s">
        <v>294</v>
      </c>
    </row>
    <row r="14" customFormat="false" ht="15.75" hidden="false" customHeight="false" outlineLevel="0" collapsed="false">
      <c r="B14" s="258" t="s">
        <v>349</v>
      </c>
      <c r="C14" s="259" t="s">
        <v>357</v>
      </c>
      <c r="D14" s="259" t="s">
        <v>363</v>
      </c>
      <c r="E14" s="259" t="s">
        <v>371</v>
      </c>
      <c r="F14" s="259" t="s">
        <v>377</v>
      </c>
      <c r="G14" s="259" t="s">
        <v>390</v>
      </c>
      <c r="H14" s="259" t="s">
        <v>382</v>
      </c>
      <c r="I14" s="260" t="s">
        <v>407</v>
      </c>
    </row>
    <row r="15" customFormat="false" ht="16.5" hidden="false" customHeight="false" outlineLevel="0" collapsed="false">
      <c r="B15" s="261"/>
      <c r="C15" s="262"/>
      <c r="D15" s="262"/>
      <c r="E15" s="262"/>
      <c r="F15" s="263" t="s">
        <v>399</v>
      </c>
      <c r="G15" s="263" t="s">
        <v>403</v>
      </c>
      <c r="H15" s="263" t="s">
        <v>414</v>
      </c>
      <c r="I15" s="264" t="s">
        <v>394</v>
      </c>
    </row>
    <row r="16" customFormat="false" ht="15.75" hidden="false" customHeight="false" outlineLevel="0" collapsed="false">
      <c r="B16" s="306"/>
      <c r="C16" s="306"/>
      <c r="D16" s="306"/>
      <c r="E16" s="306"/>
      <c r="F16" s="306"/>
      <c r="G16" s="306"/>
      <c r="H16" s="306"/>
      <c r="I16" s="306"/>
    </row>
    <row r="17" customFormat="false" ht="15.75" hidden="false" customHeight="false" outlineLevel="0" collapsed="false">
      <c r="B17" s="307" t="s">
        <v>574</v>
      </c>
      <c r="D17" s="241"/>
    </row>
    <row r="18" customFormat="false" ht="15.75" hidden="false" customHeight="false" outlineLevel="0" collapsed="false">
      <c r="B18" s="307" t="s">
        <v>575</v>
      </c>
      <c r="C18" s="250"/>
      <c r="D18" s="251"/>
      <c r="E18" s="250"/>
      <c r="F18" s="250"/>
      <c r="G18" s="250"/>
    </row>
    <row r="19" customFormat="false" ht="15.75" hidden="false" customHeight="false" outlineLevel="0" collapsed="false">
      <c r="B19" s="307" t="s">
        <v>576</v>
      </c>
      <c r="C19" s="250"/>
      <c r="D19" s="251"/>
      <c r="E19" s="250"/>
      <c r="F19" s="250"/>
      <c r="G19" s="250"/>
    </row>
    <row r="20" customFormat="false" ht="15.75" hidden="false" customHeight="false" outlineLevel="0" collapsed="false">
      <c r="B20" s="265"/>
      <c r="C20" s="250"/>
      <c r="D20" s="251"/>
      <c r="E20" s="250"/>
      <c r="F20" s="250"/>
      <c r="G20" s="250"/>
    </row>
    <row r="21" customFormat="false" ht="15.75" hidden="false" customHeight="false" outlineLevel="0" collapsed="false">
      <c r="B21" s="308" t="s">
        <v>577</v>
      </c>
      <c r="D21" s="241"/>
    </row>
    <row r="22" customFormat="false" ht="15.75" hidden="false" customHeight="false" outlineLevel="0" collapsed="false">
      <c r="D22" s="241"/>
    </row>
    <row r="23" customFormat="false" ht="18" hidden="false" customHeight="true" outlineLevel="0" collapsed="false">
      <c r="B23" s="295" t="str">
        <f aca="false">MD!E14</f>
        <v>Infinity -LM </v>
      </c>
      <c r="C23" s="309" t="s">
        <v>142</v>
      </c>
      <c r="D23" s="241"/>
    </row>
    <row r="24" customFormat="false" ht="18" hidden="false" customHeight="true" outlineLevel="0" collapsed="false">
      <c r="C24" s="310" t="s">
        <v>578</v>
      </c>
      <c r="D24" s="311"/>
    </row>
    <row r="25" customFormat="false" ht="18" hidden="false" customHeight="true" outlineLevel="0" collapsed="false">
      <c r="C25" s="312" t="s">
        <v>579</v>
      </c>
      <c r="D25" s="313" t="str">
        <f aca="false">B23</f>
        <v>Infinity -LM </v>
      </c>
      <c r="E25" s="286"/>
      <c r="F25" s="287"/>
      <c r="G25" s="287"/>
      <c r="H25" s="287"/>
      <c r="I25" s="287"/>
      <c r="L25" s="314"/>
    </row>
    <row r="26" customFormat="false" ht="18" hidden="false" customHeight="true" outlineLevel="0" collapsed="false">
      <c r="B26" s="295" t="str">
        <f aca="false">B75</f>
        <v>RB</v>
      </c>
      <c r="C26" s="315" t="s">
        <v>225</v>
      </c>
      <c r="D26" s="310"/>
      <c r="E26" s="316"/>
      <c r="F26" s="287"/>
      <c r="G26" s="287"/>
      <c r="H26" s="287"/>
      <c r="I26" s="287"/>
      <c r="M26" s="286"/>
      <c r="N26" s="286"/>
      <c r="O26" s="287"/>
    </row>
    <row r="27" customFormat="false" ht="18" hidden="false" customHeight="true" outlineLevel="0" collapsed="false">
      <c r="D27" s="310" t="s">
        <v>580</v>
      </c>
      <c r="E27" s="287"/>
      <c r="F27" s="284" t="str">
        <f aca="false">D25</f>
        <v>Infinity -LM </v>
      </c>
      <c r="G27" s="287"/>
      <c r="H27" s="287"/>
      <c r="I27" s="287"/>
      <c r="M27" s="286"/>
      <c r="N27" s="286"/>
      <c r="O27" s="287"/>
    </row>
    <row r="28" customFormat="false" ht="18" hidden="false" customHeight="true" outlineLevel="0" collapsed="false">
      <c r="B28" s="317"/>
      <c r="D28" s="312" t="s">
        <v>581</v>
      </c>
      <c r="E28" s="287"/>
      <c r="F28" s="318"/>
      <c r="G28" s="287"/>
      <c r="H28" s="287"/>
      <c r="I28" s="287"/>
      <c r="M28" s="314"/>
      <c r="N28" s="287"/>
      <c r="O28" s="287"/>
    </row>
    <row r="29" customFormat="false" ht="18" hidden="false" customHeight="true" outlineLevel="0" collapsed="false">
      <c r="B29" s="295" t="str">
        <f aca="false">B77</f>
        <v>SLD</v>
      </c>
      <c r="C29" s="309" t="s">
        <v>213</v>
      </c>
      <c r="D29" s="319"/>
      <c r="E29" s="286"/>
      <c r="F29" s="318"/>
      <c r="G29" s="320"/>
      <c r="H29" s="287"/>
      <c r="I29" s="287"/>
      <c r="M29" s="314"/>
      <c r="N29" s="287"/>
      <c r="O29" s="287"/>
    </row>
    <row r="30" customFormat="false" ht="18" hidden="false" customHeight="true" outlineLevel="0" collapsed="false">
      <c r="B30" s="299"/>
      <c r="C30" s="310" t="s">
        <v>582</v>
      </c>
      <c r="D30" s="321" t="str">
        <f aca="false">B29</f>
        <v>SLD</v>
      </c>
      <c r="E30" s="322"/>
      <c r="F30" s="318"/>
      <c r="G30" s="320"/>
      <c r="H30" s="287"/>
      <c r="I30" s="287"/>
      <c r="M30" s="286"/>
      <c r="N30" s="286"/>
      <c r="O30" s="287"/>
    </row>
    <row r="31" customFormat="false" ht="18" hidden="false" customHeight="true" outlineLevel="0" collapsed="false">
      <c r="C31" s="323" t="s">
        <v>583</v>
      </c>
      <c r="D31" s="286"/>
      <c r="E31" s="286"/>
      <c r="F31" s="318"/>
      <c r="G31" s="320"/>
      <c r="H31" s="287"/>
      <c r="I31" s="287"/>
      <c r="L31" s="314"/>
      <c r="M31" s="286"/>
      <c r="N31" s="322"/>
      <c r="O31" s="287"/>
    </row>
    <row r="32" customFormat="false" ht="18" hidden="false" customHeight="true" outlineLevel="0" collapsed="false">
      <c r="B32" s="295" t="str">
        <f aca="false">MD!E37</f>
        <v>ALPS-我要買M3</v>
      </c>
      <c r="C32" s="315" t="s">
        <v>186</v>
      </c>
      <c r="D32" s="286"/>
      <c r="E32" s="314"/>
      <c r="F32" s="310" t="s">
        <v>584</v>
      </c>
      <c r="G32" s="314"/>
      <c r="H32" s="287"/>
      <c r="I32" s="287"/>
      <c r="M32" s="286"/>
      <c r="N32" s="286"/>
      <c r="O32" s="287"/>
    </row>
    <row r="33" customFormat="false" ht="18" hidden="false" customHeight="true" outlineLevel="0" collapsed="false">
      <c r="D33" s="286"/>
      <c r="E33" s="286"/>
      <c r="F33" s="312" t="s">
        <v>585</v>
      </c>
      <c r="M33" s="286"/>
      <c r="N33" s="314"/>
      <c r="O33" s="314"/>
    </row>
    <row r="34" customFormat="false" ht="18" hidden="false" customHeight="true" outlineLevel="0" collapsed="false">
      <c r="B34" s="317"/>
      <c r="C34" s="278"/>
      <c r="D34" s="286"/>
      <c r="E34" s="286"/>
      <c r="F34" s="318"/>
      <c r="M34" s="286"/>
      <c r="N34" s="286"/>
      <c r="O34" s="287"/>
    </row>
    <row r="35" customFormat="false" ht="18" hidden="false" customHeight="true" outlineLevel="0" collapsed="false">
      <c r="B35" s="281" t="str">
        <f aca="false">MD!E18</f>
        <v>喺唔喺度</v>
      </c>
      <c r="C35" s="309" t="s">
        <v>167</v>
      </c>
      <c r="D35" s="314"/>
      <c r="E35" s="287"/>
      <c r="F35" s="318"/>
      <c r="M35" s="286"/>
      <c r="N35" s="286"/>
      <c r="O35" s="287"/>
    </row>
    <row r="36" customFormat="false" ht="18" hidden="false" customHeight="true" outlineLevel="0" collapsed="false">
      <c r="C36" s="310" t="s">
        <v>586</v>
      </c>
      <c r="D36" s="324"/>
      <c r="E36" s="287"/>
      <c r="F36" s="318"/>
      <c r="M36" s="286"/>
      <c r="N36" s="286"/>
      <c r="O36" s="287"/>
    </row>
    <row r="37" customFormat="false" ht="18" hidden="false" customHeight="true" outlineLevel="0" collapsed="false">
      <c r="C37" s="325" t="s">
        <v>587</v>
      </c>
      <c r="D37" s="313" t="str">
        <f aca="false">B38</f>
        <v>北極熊</v>
      </c>
      <c r="E37" s="286"/>
      <c r="F37" s="318"/>
      <c r="H37" s="326"/>
      <c r="M37" s="314"/>
      <c r="N37" s="287"/>
      <c r="O37" s="287"/>
    </row>
    <row r="38" customFormat="false" ht="18" hidden="false" customHeight="true" outlineLevel="0" collapsed="false">
      <c r="B38" s="295" t="str">
        <f aca="false">B79</f>
        <v>北極熊</v>
      </c>
      <c r="C38" s="327" t="s">
        <v>200</v>
      </c>
      <c r="D38" s="319"/>
      <c r="E38" s="286"/>
      <c r="F38" s="318"/>
      <c r="G38" s="328"/>
      <c r="H38" s="284" t="str">
        <f aca="false">F27</f>
        <v>Infinity -LM </v>
      </c>
      <c r="I38" s="287"/>
      <c r="L38" s="314"/>
      <c r="M38" s="286"/>
      <c r="N38" s="286"/>
      <c r="O38" s="287"/>
    </row>
    <row r="39" customFormat="false" ht="18" hidden="false" customHeight="true" outlineLevel="0" collapsed="false">
      <c r="D39" s="310"/>
      <c r="E39" s="329"/>
      <c r="F39" s="284" t="str">
        <f aca="false">D37</f>
        <v>北極熊</v>
      </c>
      <c r="G39" s="320"/>
      <c r="H39" s="318"/>
      <c r="I39" s="287"/>
      <c r="M39" s="286"/>
      <c r="N39" s="286"/>
      <c r="O39" s="287"/>
    </row>
    <row r="40" customFormat="false" ht="18" hidden="false" customHeight="true" outlineLevel="0" collapsed="false">
      <c r="D40" s="310" t="s">
        <v>588</v>
      </c>
      <c r="E40" s="286"/>
      <c r="F40" s="287"/>
      <c r="G40" s="287"/>
      <c r="H40" s="318"/>
      <c r="I40" s="287"/>
      <c r="M40" s="314"/>
      <c r="N40" s="286"/>
      <c r="O40" s="287"/>
    </row>
    <row r="41" customFormat="false" ht="18" hidden="false" customHeight="true" outlineLevel="0" collapsed="false">
      <c r="C41" s="330"/>
      <c r="D41" s="312" t="s">
        <v>589</v>
      </c>
      <c r="E41" s="286"/>
      <c r="F41" s="287"/>
      <c r="G41" s="287"/>
      <c r="H41" s="318"/>
      <c r="I41" s="287"/>
      <c r="M41" s="286"/>
      <c r="N41" s="286"/>
      <c r="O41" s="287"/>
    </row>
    <row r="42" customFormat="false" ht="18" hidden="false" customHeight="true" outlineLevel="0" collapsed="false">
      <c r="B42" s="295" t="str">
        <f aca="false">B80</f>
        <v>Milkshakers</v>
      </c>
      <c r="C42" s="309" t="s">
        <v>192</v>
      </c>
      <c r="D42" s="319"/>
      <c r="E42" s="286"/>
      <c r="F42" s="287"/>
      <c r="G42" s="287"/>
      <c r="H42" s="318"/>
      <c r="I42" s="287"/>
      <c r="M42" s="286"/>
      <c r="N42" s="286"/>
      <c r="O42" s="287"/>
    </row>
    <row r="43" customFormat="false" ht="18" hidden="false" customHeight="true" outlineLevel="0" collapsed="false">
      <c r="C43" s="310" t="s">
        <v>590</v>
      </c>
      <c r="D43" s="313" t="str">
        <f aca="false">B45</f>
        <v>Darius</v>
      </c>
      <c r="E43" s="286"/>
      <c r="F43" s="287"/>
      <c r="G43" s="287"/>
      <c r="H43" s="318"/>
      <c r="I43" s="287"/>
      <c r="M43" s="286"/>
      <c r="N43" s="286"/>
      <c r="O43" s="287"/>
    </row>
    <row r="44" customFormat="false" ht="18" hidden="false" customHeight="true" outlineLevel="0" collapsed="false">
      <c r="C44" s="312" t="s">
        <v>591</v>
      </c>
      <c r="D44" s="286"/>
      <c r="E44" s="286"/>
      <c r="F44" s="287"/>
      <c r="G44" s="287"/>
      <c r="H44" s="318"/>
      <c r="I44" s="287"/>
      <c r="J44" s="317"/>
      <c r="L44" s="314"/>
      <c r="M44" s="286"/>
      <c r="N44" s="286"/>
      <c r="O44" s="287"/>
    </row>
    <row r="45" customFormat="false" ht="18" hidden="false" customHeight="true" outlineLevel="0" collapsed="false">
      <c r="B45" s="295" t="str">
        <f aca="false">MD!E16</f>
        <v>Darius</v>
      </c>
      <c r="C45" s="315" t="s">
        <v>154</v>
      </c>
      <c r="D45" s="314"/>
      <c r="E45" s="287"/>
      <c r="F45" s="287"/>
      <c r="H45" s="314" t="s">
        <v>578</v>
      </c>
      <c r="I45" s="331"/>
      <c r="J45" s="295" t="str">
        <f aca="false">H38</f>
        <v>Infinity -LM </v>
      </c>
      <c r="K45" s="332"/>
      <c r="M45" s="286"/>
      <c r="N45" s="286"/>
      <c r="O45" s="287"/>
    </row>
    <row r="46" customFormat="false" ht="18" hidden="false" customHeight="true" outlineLevel="0" collapsed="false">
      <c r="D46" s="286"/>
      <c r="E46" s="286"/>
      <c r="F46" s="287"/>
      <c r="H46" s="292" t="s">
        <v>592</v>
      </c>
      <c r="I46" s="286" t="s">
        <v>434</v>
      </c>
      <c r="J46" s="333"/>
      <c r="M46" s="314"/>
      <c r="N46" s="287"/>
      <c r="O46" s="287"/>
    </row>
    <row r="47" customFormat="false" ht="18" hidden="false" customHeight="true" outlineLevel="0" collapsed="false">
      <c r="C47" s="278"/>
      <c r="D47" s="286"/>
      <c r="E47" s="322"/>
      <c r="F47" s="287"/>
      <c r="G47" s="334"/>
      <c r="H47" s="318"/>
      <c r="I47" s="334"/>
      <c r="M47" s="286"/>
      <c r="N47" s="286"/>
      <c r="O47" s="287"/>
    </row>
    <row r="48" customFormat="false" ht="18" hidden="false" customHeight="true" outlineLevel="0" collapsed="false">
      <c r="B48" s="335" t="str">
        <f aca="false">MD!E17</f>
        <v>Infinity - Ivan &amp; Pak</v>
      </c>
      <c r="C48" s="309" t="s">
        <v>161</v>
      </c>
      <c r="D48" s="241"/>
      <c r="G48" s="287"/>
      <c r="H48" s="318"/>
      <c r="I48" s="287"/>
      <c r="M48" s="286"/>
      <c r="N48" s="322"/>
      <c r="O48" s="287"/>
    </row>
    <row r="49" customFormat="false" ht="18" hidden="false" customHeight="true" outlineLevel="0" collapsed="false">
      <c r="C49" s="310" t="s">
        <v>593</v>
      </c>
      <c r="D49" s="241"/>
      <c r="G49" s="287"/>
      <c r="H49" s="318"/>
      <c r="I49" s="287"/>
    </row>
    <row r="50" customFormat="false" ht="18" hidden="false" customHeight="true" outlineLevel="0" collapsed="false">
      <c r="C50" s="312" t="s">
        <v>594</v>
      </c>
      <c r="D50" s="313" t="str">
        <f aca="false">B48</f>
        <v>Infinity - Ivan &amp; Pak</v>
      </c>
      <c r="E50" s="286"/>
      <c r="F50" s="287"/>
      <c r="G50" s="287"/>
      <c r="H50" s="318"/>
      <c r="I50" s="287"/>
      <c r="L50" s="314"/>
    </row>
    <row r="51" customFormat="false" ht="18" hidden="false" customHeight="true" outlineLevel="0" collapsed="false">
      <c r="B51" s="295" t="str">
        <f aca="false">B78</f>
        <v>Sfac你開心</v>
      </c>
      <c r="C51" s="315" t="s">
        <v>206</v>
      </c>
      <c r="D51" s="319"/>
      <c r="E51" s="316"/>
      <c r="F51" s="287"/>
      <c r="G51" s="287"/>
      <c r="H51" s="318"/>
      <c r="I51" s="287"/>
      <c r="M51" s="286"/>
      <c r="N51" s="286"/>
      <c r="O51" s="287"/>
    </row>
    <row r="52" customFormat="false" ht="18" hidden="false" customHeight="true" outlineLevel="0" collapsed="false">
      <c r="D52" s="310" t="s">
        <v>595</v>
      </c>
      <c r="E52" s="287"/>
      <c r="F52" s="284" t="str">
        <f aca="false">D50</f>
        <v>Infinity - Ivan &amp; Pak</v>
      </c>
      <c r="G52" s="287"/>
      <c r="H52" s="318"/>
      <c r="I52" s="287"/>
      <c r="M52" s="286"/>
      <c r="N52" s="286"/>
      <c r="O52" s="287"/>
    </row>
    <row r="53" customFormat="false" ht="18" hidden="false" customHeight="true" outlineLevel="0" collapsed="false">
      <c r="D53" s="312" t="s">
        <v>596</v>
      </c>
      <c r="E53" s="287"/>
      <c r="F53" s="318"/>
      <c r="G53" s="287"/>
      <c r="H53" s="318"/>
      <c r="I53" s="287"/>
      <c r="M53" s="314"/>
      <c r="N53" s="287"/>
      <c r="O53" s="287"/>
    </row>
    <row r="54" customFormat="false" ht="18" hidden="false" customHeight="true" outlineLevel="0" collapsed="false">
      <c r="B54" s="295" t="str">
        <f aca="false">B73</f>
        <v>Alps - Cheapdrink</v>
      </c>
      <c r="C54" s="309" t="s">
        <v>237</v>
      </c>
      <c r="D54" s="336"/>
      <c r="E54" s="286"/>
      <c r="F54" s="318"/>
      <c r="G54" s="331"/>
      <c r="H54" s="284" t="str">
        <f aca="false">F63</f>
        <v>撞夠比賽未</v>
      </c>
      <c r="I54" s="287"/>
      <c r="M54" s="314"/>
      <c r="N54" s="287"/>
      <c r="O54" s="287"/>
    </row>
    <row r="55" customFormat="false" ht="18" hidden="false" customHeight="true" outlineLevel="0" collapsed="false">
      <c r="C55" s="310" t="s">
        <v>597</v>
      </c>
      <c r="D55" s="313" t="str">
        <f aca="false">B57</f>
        <v>灝龍</v>
      </c>
      <c r="E55" s="322"/>
      <c r="F55" s="318"/>
      <c r="G55" s="286"/>
      <c r="H55" s="337"/>
      <c r="I55" s="287"/>
      <c r="M55" s="286"/>
      <c r="N55" s="286"/>
      <c r="O55" s="287"/>
    </row>
    <row r="56" customFormat="false" ht="18" hidden="false" customHeight="true" outlineLevel="0" collapsed="false">
      <c r="B56" s="274"/>
      <c r="C56" s="323" t="s">
        <v>598</v>
      </c>
      <c r="D56" s="286"/>
      <c r="E56" s="286"/>
      <c r="F56" s="318"/>
      <c r="G56" s="286"/>
      <c r="H56" s="287"/>
      <c r="I56" s="287"/>
      <c r="L56" s="314"/>
      <c r="M56" s="286"/>
      <c r="N56" s="322"/>
      <c r="O56" s="287"/>
    </row>
    <row r="57" customFormat="false" ht="18" hidden="false" customHeight="true" outlineLevel="0" collapsed="false">
      <c r="B57" s="295" t="str">
        <f aca="false">MD!E19</f>
        <v>灝龍</v>
      </c>
      <c r="C57" s="315" t="s">
        <v>174</v>
      </c>
      <c r="D57" s="286"/>
      <c r="E57" s="314"/>
      <c r="F57" s="310" t="s">
        <v>599</v>
      </c>
      <c r="I57" s="287"/>
      <c r="M57" s="286"/>
      <c r="N57" s="286"/>
      <c r="O57" s="287"/>
    </row>
    <row r="58" customFormat="false" ht="18" hidden="false" customHeight="true" outlineLevel="0" collapsed="false">
      <c r="B58" s="274"/>
      <c r="D58" s="286"/>
      <c r="E58" s="286"/>
      <c r="F58" s="312" t="s">
        <v>600</v>
      </c>
      <c r="I58" s="287"/>
      <c r="K58" s="287"/>
      <c r="M58" s="286"/>
      <c r="N58" s="314"/>
      <c r="O58" s="314"/>
    </row>
    <row r="59" customFormat="false" ht="18" hidden="false" customHeight="true" outlineLevel="0" collapsed="false">
      <c r="D59" s="286"/>
      <c r="E59" s="286"/>
      <c r="F59" s="318"/>
      <c r="I59" s="287"/>
      <c r="M59" s="286"/>
      <c r="N59" s="286"/>
      <c r="O59" s="287"/>
    </row>
    <row r="60" customFormat="false" ht="18" hidden="false" customHeight="true" outlineLevel="0" collapsed="false">
      <c r="B60" s="295" t="str">
        <f aca="false">B74</f>
        <v>Tsunami Sportswear - KT</v>
      </c>
      <c r="C60" s="309" t="s">
        <v>231</v>
      </c>
      <c r="D60" s="314"/>
      <c r="E60" s="287"/>
      <c r="F60" s="318"/>
      <c r="I60" s="287"/>
      <c r="K60" s="287"/>
      <c r="M60" s="286"/>
      <c r="N60" s="286"/>
      <c r="O60" s="287"/>
    </row>
    <row r="61" customFormat="false" ht="18" hidden="false" customHeight="true" outlineLevel="0" collapsed="false">
      <c r="C61" s="310" t="s">
        <v>601</v>
      </c>
      <c r="D61" s="338"/>
      <c r="E61" s="286"/>
      <c r="F61" s="318"/>
      <c r="G61" s="287"/>
      <c r="K61" s="287"/>
      <c r="M61" s="314"/>
      <c r="N61" s="287"/>
      <c r="O61" s="287"/>
    </row>
    <row r="62" customFormat="false" ht="18" hidden="false" customHeight="true" outlineLevel="0" collapsed="false">
      <c r="B62" s="274"/>
      <c r="C62" s="312" t="s">
        <v>602</v>
      </c>
      <c r="D62" s="313" t="str">
        <f aca="false">B63</f>
        <v>ALPS-有老有嫩</v>
      </c>
      <c r="E62" s="286"/>
      <c r="F62" s="318"/>
      <c r="J62" s="287"/>
      <c r="K62" s="287"/>
      <c r="L62" s="314"/>
      <c r="M62" s="286"/>
      <c r="N62" s="286"/>
      <c r="O62" s="287"/>
    </row>
    <row r="63" customFormat="false" ht="18" hidden="false" customHeight="true" outlineLevel="0" collapsed="false">
      <c r="B63" s="295" t="str">
        <f aca="false">MD!E23</f>
        <v>ALPS-有老有嫩</v>
      </c>
      <c r="C63" s="315" t="s">
        <v>180</v>
      </c>
      <c r="D63" s="310"/>
      <c r="E63" s="329"/>
      <c r="F63" s="284" t="str">
        <f aca="false">D67</f>
        <v>撞夠比賽未</v>
      </c>
      <c r="H63" s="339" t="str">
        <f aca="false">F39</f>
        <v>北極熊</v>
      </c>
      <c r="I63" s="332"/>
      <c r="J63" s="287"/>
      <c r="M63" s="286"/>
      <c r="N63" s="286"/>
      <c r="O63" s="287"/>
    </row>
    <row r="64" customFormat="false" ht="18" hidden="false" customHeight="true" outlineLevel="0" collapsed="false">
      <c r="D64" s="310" t="s">
        <v>603</v>
      </c>
      <c r="E64" s="286"/>
      <c r="F64" s="337"/>
      <c r="H64" s="340"/>
      <c r="J64" s="287"/>
      <c r="K64" s="287"/>
      <c r="M64" s="314"/>
      <c r="N64" s="286"/>
      <c r="O64" s="287"/>
    </row>
    <row r="65" customFormat="false" ht="18" hidden="false" customHeight="true" outlineLevel="0" collapsed="false">
      <c r="B65" s="317"/>
      <c r="D65" s="312" t="s">
        <v>604</v>
      </c>
      <c r="E65" s="286"/>
      <c r="F65" s="337"/>
      <c r="H65" s="314" t="s">
        <v>605</v>
      </c>
      <c r="I65" s="341" t="s">
        <v>605</v>
      </c>
      <c r="J65" s="287"/>
      <c r="K65" s="287"/>
      <c r="M65" s="286"/>
      <c r="N65" s="286"/>
      <c r="O65" s="287"/>
    </row>
    <row r="66" customFormat="false" ht="18" hidden="false" customHeight="true" outlineLevel="0" collapsed="false">
      <c r="B66" s="342" t="str">
        <f aca="false">B76</f>
        <v>FHYT</v>
      </c>
      <c r="C66" s="309" t="s">
        <v>219</v>
      </c>
      <c r="D66" s="319"/>
      <c r="E66" s="286"/>
      <c r="F66" s="287"/>
      <c r="H66" s="343" t="s">
        <v>606</v>
      </c>
      <c r="I66" s="344" t="s">
        <v>439</v>
      </c>
      <c r="J66" s="345" t="str">
        <f aca="false">H69</f>
        <v>Infinity - Ivan &amp; Pak</v>
      </c>
      <c r="K66" s="332"/>
      <c r="M66" s="286"/>
      <c r="N66" s="286"/>
      <c r="O66" s="287"/>
    </row>
    <row r="67" customFormat="false" ht="18" hidden="false" customHeight="true" outlineLevel="0" collapsed="false">
      <c r="B67" s="299"/>
      <c r="C67" s="310" t="s">
        <v>607</v>
      </c>
      <c r="D67" s="313" t="str">
        <f aca="false">B69</f>
        <v>撞夠比賽未</v>
      </c>
      <c r="E67" s="286"/>
      <c r="F67" s="287"/>
      <c r="H67" s="346"/>
      <c r="J67" s="287"/>
      <c r="M67" s="286"/>
      <c r="N67" s="286"/>
      <c r="O67" s="287"/>
    </row>
    <row r="68" customFormat="false" ht="18" hidden="false" customHeight="true" outlineLevel="0" collapsed="false">
      <c r="C68" s="323" t="s">
        <v>608</v>
      </c>
      <c r="D68" s="286"/>
      <c r="E68" s="286"/>
      <c r="F68" s="287"/>
      <c r="H68" s="346"/>
      <c r="J68" s="287"/>
      <c r="L68" s="314"/>
      <c r="M68" s="286"/>
      <c r="N68" s="286"/>
      <c r="O68" s="287"/>
    </row>
    <row r="69" customFormat="false" ht="18" hidden="false" customHeight="true" outlineLevel="0" collapsed="false">
      <c r="B69" s="295" t="str">
        <f aca="false">MD!E15</f>
        <v>撞夠比賽未</v>
      </c>
      <c r="C69" s="315" t="s">
        <v>148</v>
      </c>
      <c r="D69" s="314"/>
      <c r="E69" s="287"/>
      <c r="F69" s="287"/>
      <c r="G69" s="347"/>
      <c r="H69" s="284" t="str">
        <f aca="false">F52</f>
        <v>Infinity - Ivan &amp; Pak</v>
      </c>
      <c r="M69" s="286"/>
      <c r="N69" s="286"/>
      <c r="O69" s="287"/>
    </row>
    <row r="70" customFormat="false" ht="15.75" hidden="false" customHeight="false" outlineLevel="0" collapsed="false">
      <c r="K70" s="243"/>
      <c r="M70" s="314"/>
      <c r="N70" s="287"/>
      <c r="O70" s="287"/>
    </row>
    <row r="71" customFormat="false" ht="15.75" hidden="false" customHeight="false" outlineLevel="0" collapsed="false">
      <c r="M71" s="286"/>
      <c r="N71" s="348"/>
    </row>
    <row r="73" customFormat="false" ht="15.75" hidden="false" customHeight="false" outlineLevel="0" collapsed="false">
      <c r="B73" s="295" t="str">
        <f aca="false">MD!E30</f>
        <v>Alps - Cheapdrink</v>
      </c>
      <c r="C73" s="349" t="s">
        <v>237</v>
      </c>
      <c r="G73" s="347" t="s">
        <v>78</v>
      </c>
      <c r="H73" s="287" t="s">
        <v>95</v>
      </c>
    </row>
    <row r="74" customFormat="false" ht="15.75" hidden="false" customHeight="false" outlineLevel="0" collapsed="false">
      <c r="B74" s="349" t="str">
        <f aca="false">MD!E28</f>
        <v>Tsunami Sportswear - KT</v>
      </c>
      <c r="C74" s="349" t="s">
        <v>231</v>
      </c>
      <c r="G74" s="347" t="s">
        <v>86</v>
      </c>
      <c r="H74" s="287" t="s">
        <v>103</v>
      </c>
    </row>
    <row r="75" customFormat="false" ht="15.75" hidden="false" customHeight="false" outlineLevel="0" collapsed="false">
      <c r="B75" s="349" t="str">
        <f aca="false">MD!E32</f>
        <v>RB</v>
      </c>
      <c r="C75" s="349" t="s">
        <v>225</v>
      </c>
      <c r="G75" s="347" t="s">
        <v>94</v>
      </c>
      <c r="H75" s="287" t="s">
        <v>111</v>
      </c>
    </row>
    <row r="76" customFormat="false" ht="15.75" hidden="false" customHeight="false" outlineLevel="0" collapsed="false">
      <c r="B76" s="349" t="str">
        <f aca="false">MD!E26</f>
        <v>FHYT</v>
      </c>
      <c r="C76" s="349" t="s">
        <v>219</v>
      </c>
      <c r="G76" s="347" t="s">
        <v>102</v>
      </c>
      <c r="H76" s="287" t="s">
        <v>128</v>
      </c>
    </row>
    <row r="77" customFormat="false" ht="15.75" hidden="false" customHeight="false" outlineLevel="0" collapsed="false">
      <c r="B77" s="349" t="str">
        <f aca="false">MD!E41</f>
        <v>SLD</v>
      </c>
      <c r="C77" s="349" t="s">
        <v>213</v>
      </c>
      <c r="G77" s="347" t="s">
        <v>110</v>
      </c>
      <c r="H77" s="287" t="s">
        <v>168</v>
      </c>
    </row>
    <row r="78" customFormat="false" ht="15.75" hidden="false" customHeight="false" outlineLevel="0" collapsed="false">
      <c r="B78" s="349" t="str">
        <f aca="false">MD!E35</f>
        <v>Sfac你開心</v>
      </c>
      <c r="C78" s="349" t="s">
        <v>206</v>
      </c>
      <c r="G78" s="347" t="s">
        <v>193</v>
      </c>
      <c r="H78" s="287" t="s">
        <v>194</v>
      </c>
    </row>
    <row r="79" customFormat="false" ht="15.75" hidden="false" customHeight="false" outlineLevel="0" collapsed="false">
      <c r="B79" s="349" t="str">
        <f aca="false">MD!E20</f>
        <v>北極熊</v>
      </c>
      <c r="C79" s="297" t="s">
        <v>200</v>
      </c>
      <c r="D79" s="322"/>
      <c r="E79" s="322"/>
      <c r="F79" s="287"/>
      <c r="G79" s="287"/>
      <c r="H79" s="287"/>
      <c r="I79" s="287"/>
    </row>
    <row r="80" customFormat="false" ht="15.75" hidden="false" customHeight="false" outlineLevel="0" collapsed="false">
      <c r="B80" s="349" t="str">
        <f aca="false">MD!E38</f>
        <v>Milkshakers</v>
      </c>
      <c r="C80" s="350" t="s">
        <v>192</v>
      </c>
      <c r="D80" s="351"/>
      <c r="E80" s="286"/>
      <c r="F80" s="287"/>
      <c r="G80" s="287"/>
      <c r="H80" s="287"/>
      <c r="I80" s="287"/>
    </row>
    <row r="81" customFormat="false" ht="15.75" hidden="false" customHeight="false" outlineLevel="0" collapsed="false">
      <c r="C81" s="278"/>
      <c r="D81" s="286"/>
      <c r="E81" s="314"/>
      <c r="F81" s="314"/>
      <c r="G81" s="314"/>
      <c r="H81" s="287"/>
      <c r="I81" s="287"/>
    </row>
    <row r="82" customFormat="false" ht="15.75" hidden="false" customHeight="false" outlineLevel="0" collapsed="false">
      <c r="C82" s="278"/>
      <c r="D82" s="286"/>
      <c r="E82" s="286"/>
      <c r="F82" s="334"/>
    </row>
    <row r="83" customFormat="false" ht="15.75" hidden="false" customHeight="false" outlineLevel="0" collapsed="false">
      <c r="C83" s="278"/>
      <c r="D83" s="286"/>
      <c r="E83" s="286"/>
      <c r="F83" s="287"/>
    </row>
    <row r="84" customFormat="false" ht="15.75" hidden="false" customHeight="false" outlineLevel="0" collapsed="false">
      <c r="C84" s="278"/>
      <c r="D84" s="314"/>
      <c r="E84" s="287"/>
      <c r="F84" s="287"/>
    </row>
    <row r="85" customFormat="false" ht="15.75" hidden="false" customHeight="false" outlineLevel="0" collapsed="false">
      <c r="C85" s="314"/>
      <c r="D85" s="351"/>
      <c r="E85" s="286"/>
      <c r="F85" s="287"/>
      <c r="H85" s="352"/>
    </row>
    <row r="86" customFormat="false" ht="15.75" hidden="false" customHeight="false" outlineLevel="0" collapsed="false">
      <c r="C86" s="334"/>
      <c r="D86" s="333"/>
      <c r="E86" s="286"/>
      <c r="F86" s="287"/>
      <c r="G86" s="287"/>
      <c r="H86" s="287"/>
      <c r="I86" s="287"/>
    </row>
    <row r="87" customFormat="false" ht="15.75" hidden="false" customHeight="false" outlineLevel="0" collapsed="false">
      <c r="C87" s="278"/>
      <c r="D87" s="314"/>
      <c r="E87" s="286"/>
      <c r="F87" s="348"/>
      <c r="G87" s="287"/>
      <c r="H87" s="287"/>
      <c r="I87" s="287"/>
    </row>
    <row r="88" customFormat="false" ht="15.75" hidden="false" customHeight="false" outlineLevel="0" collapsed="false">
      <c r="C88" s="278"/>
      <c r="D88" s="314"/>
      <c r="E88" s="286"/>
      <c r="F88" s="353"/>
      <c r="G88" s="287"/>
      <c r="H88" s="287"/>
      <c r="I88" s="287"/>
    </row>
    <row r="89" customFormat="false" ht="15.75" hidden="false" customHeight="false" outlineLevel="0" collapsed="false">
      <c r="C89" s="278"/>
      <c r="D89" s="334"/>
      <c r="E89" s="286"/>
      <c r="F89" s="287"/>
      <c r="G89" s="287"/>
      <c r="H89" s="287"/>
      <c r="I89" s="287"/>
    </row>
    <row r="90" customFormat="false" ht="15.75" hidden="false" customHeight="false" outlineLevel="0" collapsed="false">
      <c r="C90" s="278"/>
      <c r="D90" s="286"/>
      <c r="E90" s="286"/>
      <c r="F90" s="287"/>
      <c r="G90" s="287"/>
      <c r="H90" s="287"/>
      <c r="I90" s="287"/>
    </row>
    <row r="91" customFormat="false" ht="15.75" hidden="false" customHeight="false" outlineLevel="0" collapsed="false">
      <c r="C91" s="314"/>
      <c r="D91" s="322"/>
      <c r="E91" s="286"/>
      <c r="F91" s="287"/>
      <c r="G91" s="287"/>
      <c r="H91" s="287"/>
      <c r="I91" s="287"/>
    </row>
    <row r="92" customFormat="false" ht="15.75" hidden="false" customHeight="false" outlineLevel="0" collapsed="false">
      <c r="C92" s="334"/>
      <c r="D92" s="351"/>
      <c r="E92" s="286"/>
      <c r="F92" s="287"/>
      <c r="G92" s="287"/>
      <c r="H92" s="287"/>
      <c r="I92" s="287"/>
      <c r="J92" s="242"/>
    </row>
    <row r="93" customFormat="false" ht="15.75" hidden="false" customHeight="false" outlineLevel="0" collapsed="false">
      <c r="C93" s="278"/>
      <c r="D93" s="314"/>
      <c r="E93" s="287"/>
      <c r="F93" s="287"/>
      <c r="H93" s="287"/>
      <c r="I93" s="314"/>
      <c r="J93" s="354"/>
    </row>
    <row r="94" customFormat="false" ht="15.75" hidden="false" customHeight="false" outlineLevel="0" collapsed="false">
      <c r="C94" s="278"/>
      <c r="D94" s="286"/>
      <c r="E94" s="286"/>
      <c r="F94" s="287"/>
      <c r="H94" s="322"/>
      <c r="I94" s="286"/>
      <c r="J94" s="333"/>
    </row>
    <row r="95" customFormat="false" ht="15.75" hidden="false" customHeight="false" outlineLevel="0" collapsed="false">
      <c r="C95" s="278"/>
      <c r="D95" s="286"/>
      <c r="E95" s="322"/>
      <c r="F95" s="287"/>
      <c r="G95" s="334"/>
      <c r="H95" s="287"/>
      <c r="I95" s="334"/>
    </row>
    <row r="96" customFormat="false" ht="15.75" hidden="false" customHeight="false" outlineLevel="0" collapsed="false">
      <c r="C96" s="278"/>
      <c r="D96" s="241"/>
      <c r="G96" s="287"/>
      <c r="H96" s="287"/>
      <c r="I96" s="287"/>
    </row>
    <row r="97" customFormat="false" ht="15.75" hidden="false" customHeight="false" outlineLevel="0" collapsed="false">
      <c r="C97" s="314"/>
      <c r="D97" s="352"/>
      <c r="G97" s="287"/>
      <c r="H97" s="287"/>
      <c r="I97" s="287"/>
    </row>
    <row r="98" customFormat="false" ht="15.75" hidden="false" customHeight="false" outlineLevel="0" collapsed="false">
      <c r="C98" s="334"/>
      <c r="D98" s="322"/>
      <c r="E98" s="286"/>
      <c r="F98" s="287"/>
      <c r="G98" s="287"/>
      <c r="H98" s="287"/>
      <c r="I98" s="287"/>
    </row>
    <row r="99" customFormat="false" ht="15.75" hidden="false" customHeight="false" outlineLevel="0" collapsed="false">
      <c r="C99" s="278"/>
      <c r="D99" s="286"/>
      <c r="E99" s="286"/>
      <c r="F99" s="353"/>
      <c r="G99" s="287"/>
      <c r="H99" s="287"/>
      <c r="I99" s="287"/>
    </row>
    <row r="100" customFormat="false" ht="15.75" hidden="false" customHeight="false" outlineLevel="0" collapsed="false">
      <c r="C100" s="278"/>
      <c r="D100" s="314"/>
      <c r="E100" s="287"/>
      <c r="F100" s="348"/>
      <c r="G100" s="287"/>
      <c r="H100" s="287"/>
      <c r="I100" s="287"/>
    </row>
    <row r="101" customFormat="false" ht="15.75" hidden="false" customHeight="false" outlineLevel="0" collapsed="false">
      <c r="C101" s="278"/>
      <c r="D101" s="334"/>
      <c r="E101" s="287"/>
      <c r="F101" s="287"/>
      <c r="G101" s="287"/>
      <c r="H101" s="287"/>
      <c r="I101" s="287"/>
    </row>
    <row r="102" customFormat="false" ht="15.75" hidden="false" customHeight="false" outlineLevel="0" collapsed="false">
      <c r="C102" s="278"/>
      <c r="D102" s="334"/>
      <c r="E102" s="286"/>
      <c r="F102" s="287"/>
      <c r="G102" s="314"/>
      <c r="H102" s="287"/>
      <c r="I102" s="287"/>
      <c r="J102" s="354"/>
      <c r="K102" s="278"/>
      <c r="L102" s="347"/>
      <c r="M102" s="287"/>
    </row>
    <row r="103" customFormat="false" ht="15.75" hidden="false" customHeight="false" outlineLevel="0" collapsed="false">
      <c r="C103" s="314"/>
      <c r="D103" s="322"/>
      <c r="E103" s="322"/>
      <c r="F103" s="287"/>
      <c r="G103" s="286"/>
      <c r="H103" s="355"/>
      <c r="I103" s="287"/>
      <c r="J103" s="354"/>
      <c r="K103" s="278"/>
      <c r="L103" s="347"/>
      <c r="M103" s="287"/>
    </row>
    <row r="104" customFormat="false" ht="15.75" hidden="false" customHeight="false" outlineLevel="0" collapsed="false">
      <c r="C104" s="334"/>
      <c r="D104" s="351"/>
      <c r="E104" s="286"/>
      <c r="F104" s="287"/>
      <c r="G104" s="286"/>
      <c r="H104" s="287"/>
      <c r="I104" s="287"/>
      <c r="J104" s="354"/>
      <c r="K104" s="278"/>
      <c r="L104" s="347"/>
      <c r="M104" s="287"/>
    </row>
    <row r="105" customFormat="false" ht="15.75" hidden="false" customHeight="false" outlineLevel="0" collapsed="false">
      <c r="C105" s="278"/>
      <c r="D105" s="286"/>
      <c r="E105" s="314"/>
      <c r="F105" s="314"/>
      <c r="I105" s="287"/>
      <c r="J105" s="354"/>
      <c r="K105" s="278"/>
      <c r="L105" s="347"/>
      <c r="M105" s="287"/>
    </row>
    <row r="106" customFormat="false" ht="15.75" hidden="false" customHeight="false" outlineLevel="0" collapsed="false">
      <c r="B106" s="274"/>
      <c r="C106" s="278"/>
      <c r="D106" s="286"/>
      <c r="E106" s="286"/>
      <c r="F106" s="334"/>
      <c r="I106" s="287"/>
      <c r="J106" s="354"/>
      <c r="K106" s="278"/>
      <c r="L106" s="347"/>
      <c r="M106" s="287"/>
    </row>
    <row r="107" customFormat="false" ht="15.75" hidden="false" customHeight="false" outlineLevel="0" collapsed="false">
      <c r="C107" s="278"/>
      <c r="D107" s="286"/>
      <c r="E107" s="286"/>
      <c r="F107" s="287"/>
      <c r="I107" s="287"/>
      <c r="J107" s="354"/>
      <c r="K107" s="278"/>
      <c r="L107" s="347"/>
      <c r="M107" s="287"/>
    </row>
    <row r="108" customFormat="false" ht="15.75" hidden="false" customHeight="false" outlineLevel="0" collapsed="false">
      <c r="C108" s="278"/>
      <c r="D108" s="314"/>
      <c r="E108" s="287"/>
      <c r="F108" s="287"/>
      <c r="I108" s="287"/>
      <c r="J108" s="354"/>
      <c r="K108" s="278"/>
      <c r="L108" s="347"/>
      <c r="M108" s="287"/>
    </row>
    <row r="109" customFormat="false" ht="15.75" hidden="false" customHeight="false" outlineLevel="0" collapsed="false">
      <c r="B109" s="274"/>
      <c r="C109" s="314"/>
      <c r="D109" s="351"/>
      <c r="E109" s="286"/>
      <c r="F109" s="287"/>
      <c r="G109" s="287"/>
      <c r="J109" s="354"/>
      <c r="K109" s="278"/>
      <c r="L109" s="347"/>
      <c r="M109" s="287"/>
    </row>
    <row r="110" customFormat="false" ht="15.75" hidden="false" customHeight="false" outlineLevel="0" collapsed="false">
      <c r="B110" s="274"/>
      <c r="C110" s="334"/>
      <c r="D110" s="322"/>
      <c r="E110" s="286"/>
      <c r="F110" s="287"/>
      <c r="H110" s="278"/>
      <c r="J110" s="354"/>
      <c r="K110" s="278"/>
    </row>
    <row r="111" customFormat="false" ht="15.75" hidden="false" customHeight="false" outlineLevel="0" collapsed="false">
      <c r="C111" s="278"/>
      <c r="D111" s="314"/>
      <c r="E111" s="286"/>
      <c r="F111" s="348"/>
      <c r="J111" s="354"/>
      <c r="K111" s="278"/>
    </row>
    <row r="112" customFormat="false" ht="15.75" hidden="false" customHeight="false" outlineLevel="0" collapsed="false">
      <c r="B112" s="274"/>
      <c r="C112" s="278"/>
      <c r="D112" s="314"/>
      <c r="E112" s="286"/>
      <c r="F112" s="355"/>
      <c r="J112" s="354"/>
      <c r="K112" s="278"/>
    </row>
    <row r="113" customFormat="false" ht="15.75" hidden="false" customHeight="false" outlineLevel="0" collapsed="false">
      <c r="B113" s="274"/>
      <c r="C113" s="278"/>
      <c r="D113" s="334"/>
      <c r="E113" s="286"/>
      <c r="F113" s="337"/>
      <c r="J113" s="354"/>
      <c r="K113" s="278"/>
    </row>
    <row r="114" customFormat="false" ht="15.75" hidden="false" customHeight="false" outlineLevel="0" collapsed="false">
      <c r="C114" s="278"/>
      <c r="D114" s="286"/>
      <c r="E114" s="286"/>
      <c r="F114" s="287"/>
      <c r="J114" s="354"/>
      <c r="K114" s="278"/>
    </row>
    <row r="115" customFormat="false" ht="15.75" hidden="false" customHeight="false" outlineLevel="0" collapsed="false">
      <c r="C115" s="314"/>
      <c r="D115" s="322"/>
      <c r="E115" s="286"/>
      <c r="F115" s="287"/>
      <c r="J115" s="354"/>
      <c r="K115" s="278"/>
    </row>
    <row r="116" customFormat="false" ht="15.75" hidden="false" customHeight="false" outlineLevel="0" collapsed="false">
      <c r="C116" s="334"/>
      <c r="D116" s="351"/>
      <c r="E116" s="286"/>
      <c r="F116" s="287"/>
      <c r="J116" s="354"/>
      <c r="K116" s="278"/>
    </row>
    <row r="117" customFormat="false" ht="15.75" hidden="false" customHeight="false" outlineLevel="0" collapsed="false">
      <c r="B117" s="356"/>
      <c r="C117" s="278"/>
      <c r="D117" s="314"/>
      <c r="E117" s="287"/>
      <c r="F117" s="287"/>
      <c r="G117" s="347"/>
      <c r="J117" s="354"/>
      <c r="K117" s="278"/>
    </row>
    <row r="118" customFormat="false" ht="15.75" hidden="false" customHeight="false" outlineLevel="0" collapsed="false">
      <c r="D118" s="24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5"/>
  <sheetViews>
    <sheetView showFormulas="false" showGridLines="true" showRowColHeaders="true" showZeros="true" rightToLeft="false" tabSelected="false" showOutlineSymbols="true" defaultGridColor="true" view="normal" topLeftCell="F5" colorId="64" zoomScale="60" zoomScaleNormal="60" zoomScalePageLayoutView="70" workbookViewId="0">
      <selection pane="topLeft" activeCell="A3" activeCellId="0" sqref="A3"/>
    </sheetView>
  </sheetViews>
  <sheetFormatPr defaultColWidth="7.66015625" defaultRowHeight="18.75" zeroHeight="false" outlineLevelRow="0" outlineLevelCol="0"/>
  <cols>
    <col collapsed="false" customWidth="false" hidden="false" outlineLevel="0" max="1" min="1" style="357" width="7.66"/>
    <col collapsed="false" customWidth="true" hidden="false" outlineLevel="0" max="2" min="2" style="357" width="8.1"/>
    <col collapsed="false" customWidth="true" hidden="false" outlineLevel="0" max="3" min="3" style="358" width="6.66"/>
    <col collapsed="false" customWidth="true" hidden="false" outlineLevel="0" max="4" min="4" style="358" width="8.66"/>
    <col collapsed="false" customWidth="true" hidden="false" outlineLevel="0" max="5" min="5" style="357" width="13.32"/>
    <col collapsed="false" customWidth="true" hidden="false" outlineLevel="0" max="6" min="6" style="357" width="4.32"/>
    <col collapsed="false" customWidth="true" hidden="false" outlineLevel="0" max="7" min="7" style="357" width="13.55"/>
    <col collapsed="false" customWidth="true" hidden="false" outlineLevel="0" max="8" min="8" style="357" width="20.66"/>
    <col collapsed="false" customWidth="true" hidden="false" outlineLevel="0" max="9" min="9" style="357" width="2.66"/>
    <col collapsed="false" customWidth="true" hidden="false" outlineLevel="0" max="10" min="10" style="357" width="20.66"/>
    <col collapsed="false" customWidth="false" hidden="false" outlineLevel="0" max="14" min="11" style="358" width="7.66"/>
    <col collapsed="false" customWidth="true" hidden="false" outlineLevel="0" max="15" min="15" style="359" width="26.66"/>
    <col collapsed="false" customWidth="false" hidden="false" outlineLevel="0" max="16" min="16" style="360" width="7.66"/>
    <col collapsed="false" customWidth="false" hidden="false" outlineLevel="0" max="17" min="17" style="357" width="7.66"/>
    <col collapsed="false" customWidth="true" hidden="false" outlineLevel="0" max="18" min="18" style="357" width="20.66"/>
    <col collapsed="false" customWidth="true" hidden="false" outlineLevel="0" max="22" min="19" style="357" width="5.66"/>
    <col collapsed="false" customWidth="false" hidden="false" outlineLevel="0" max="23" min="23" style="360" width="7.66"/>
    <col collapsed="false" customWidth="false" hidden="false" outlineLevel="0" max="24" min="24" style="357" width="7.66"/>
    <col collapsed="false" customWidth="true" hidden="false" outlineLevel="0" max="25" min="25" style="357" width="20.66"/>
    <col collapsed="false" customWidth="true" hidden="false" outlineLevel="0" max="29" min="26" style="357" width="5.66"/>
    <col collapsed="false" customWidth="false" hidden="false" outlineLevel="0" max="257" min="30" style="357" width="7.66"/>
  </cols>
  <sheetData>
    <row r="1" customFormat="false" ht="18.75" hidden="false" customHeight="false" outlineLevel="0" collapsed="false">
      <c r="B1" s="361" t="s">
        <v>51</v>
      </c>
      <c r="C1" s="362"/>
      <c r="D1" s="362"/>
      <c r="E1" s="363"/>
      <c r="F1" s="362"/>
      <c r="G1" s="358"/>
      <c r="H1" s="364"/>
    </row>
    <row r="2" customFormat="false" ht="18.75" hidden="false" customHeight="false" outlineLevel="0" collapsed="false">
      <c r="B2" s="361" t="s">
        <v>609</v>
      </c>
      <c r="C2" s="362"/>
      <c r="D2" s="362"/>
      <c r="E2" s="363"/>
      <c r="F2" s="362"/>
      <c r="G2" s="358"/>
      <c r="H2" s="364"/>
    </row>
    <row r="3" customFormat="false" ht="18.75" hidden="false" customHeight="false" outlineLevel="0" collapsed="false">
      <c r="B3" s="362"/>
      <c r="C3" s="362"/>
      <c r="D3" s="362"/>
      <c r="E3" s="362"/>
      <c r="F3" s="365"/>
      <c r="G3" s="366"/>
      <c r="H3" s="367" t="s">
        <v>453</v>
      </c>
      <c r="I3" s="367"/>
      <c r="J3" s="367"/>
      <c r="K3" s="368" t="s">
        <v>454</v>
      </c>
      <c r="L3" s="368" t="s">
        <v>455</v>
      </c>
      <c r="M3" s="368" t="s">
        <v>455</v>
      </c>
      <c r="N3" s="368" t="s">
        <v>454</v>
      </c>
    </row>
    <row r="4" customFormat="false" ht="18.75" hidden="false" customHeight="false" outlineLevel="0" collapsed="false">
      <c r="B4" s="191" t="s">
        <v>457</v>
      </c>
      <c r="C4" s="192" t="s">
        <v>458</v>
      </c>
      <c r="D4" s="192"/>
      <c r="E4" s="369" t="s">
        <v>459</v>
      </c>
      <c r="F4" s="369"/>
      <c r="G4" s="369"/>
      <c r="H4" s="370" t="s">
        <v>460</v>
      </c>
      <c r="I4" s="371"/>
      <c r="J4" s="370" t="s">
        <v>461</v>
      </c>
      <c r="K4" s="370"/>
      <c r="L4" s="370"/>
      <c r="M4" s="370"/>
      <c r="N4" s="370"/>
    </row>
    <row r="5" customFormat="false" ht="16.5" hidden="false" customHeight="true" outlineLevel="0" collapsed="false">
      <c r="B5" s="372" t="s">
        <v>463</v>
      </c>
      <c r="C5" s="373" t="s">
        <v>456</v>
      </c>
      <c r="D5" s="373"/>
      <c r="E5" s="374" t="s">
        <v>453</v>
      </c>
      <c r="F5" s="374"/>
      <c r="G5" s="374"/>
      <c r="H5" s="370" t="s">
        <v>57</v>
      </c>
      <c r="I5" s="370"/>
      <c r="J5" s="370" t="s">
        <v>57</v>
      </c>
      <c r="K5" s="370"/>
      <c r="L5" s="370"/>
      <c r="M5" s="370"/>
      <c r="N5" s="370"/>
    </row>
    <row r="6" customFormat="false" ht="20.1" hidden="false" customHeight="true" outlineLevel="0" collapsed="false">
      <c r="B6" s="375" t="n">
        <v>1</v>
      </c>
      <c r="C6" s="376" t="s">
        <v>419</v>
      </c>
      <c r="D6" s="377" t="n">
        <v>1</v>
      </c>
      <c r="E6" s="378" t="s">
        <v>142</v>
      </c>
      <c r="F6" s="378" t="s">
        <v>468</v>
      </c>
      <c r="G6" s="378" t="s">
        <v>337</v>
      </c>
      <c r="H6" s="202" t="str">
        <f aca="false">VLOOKUP(E6,MD!$C$6:$K$102,3,FALSE())</f>
        <v>Infinity -LM </v>
      </c>
      <c r="I6" s="202" t="s">
        <v>468</v>
      </c>
      <c r="J6" s="202" t="str">
        <f aca="false">VLOOKUP(G6,MD!$C$6:$K$102,3,FALSE())</f>
        <v>LCYMHK</v>
      </c>
      <c r="K6" s="370" t="n">
        <v>1</v>
      </c>
      <c r="L6" s="370" t="n">
        <v>40</v>
      </c>
      <c r="M6" s="370" t="n">
        <v>32</v>
      </c>
      <c r="N6" s="370" t="n">
        <v>1</v>
      </c>
      <c r="O6" s="359" t="s">
        <v>610</v>
      </c>
      <c r="P6" s="360" t="s">
        <v>419</v>
      </c>
      <c r="Q6" s="360" t="s">
        <v>464</v>
      </c>
      <c r="R6" s="359" t="s">
        <v>56</v>
      </c>
      <c r="S6" s="359" t="s">
        <v>465</v>
      </c>
      <c r="T6" s="359" t="s">
        <v>466</v>
      </c>
      <c r="U6" s="359" t="s">
        <v>467</v>
      </c>
      <c r="V6" s="359" t="s">
        <v>67</v>
      </c>
      <c r="W6" s="360" t="s">
        <v>420</v>
      </c>
      <c r="X6" s="360" t="s">
        <v>464</v>
      </c>
      <c r="Y6" s="359" t="s">
        <v>56</v>
      </c>
      <c r="Z6" s="359" t="s">
        <v>465</v>
      </c>
      <c r="AA6" s="359" t="s">
        <v>466</v>
      </c>
      <c r="AB6" s="359" t="s">
        <v>467</v>
      </c>
      <c r="AC6" s="359" t="s">
        <v>67</v>
      </c>
    </row>
    <row r="7" customFormat="false" ht="20.1" hidden="false" customHeight="true" outlineLevel="0" collapsed="false">
      <c r="B7" s="379" t="n">
        <v>2</v>
      </c>
      <c r="C7" s="380" t="s">
        <v>419</v>
      </c>
      <c r="D7" s="381" t="n">
        <v>2</v>
      </c>
      <c r="E7" s="382" t="s">
        <v>237</v>
      </c>
      <c r="F7" s="382" t="s">
        <v>468</v>
      </c>
      <c r="G7" s="383" t="s">
        <v>243</v>
      </c>
      <c r="H7" s="202" t="str">
        <f aca="false">VLOOKUP(E7,MD!$C$6:$K$102,3,FALSE())</f>
        <v>我們</v>
      </c>
      <c r="I7" s="202" t="s">
        <v>468</v>
      </c>
      <c r="J7" s="202" t="str">
        <f aca="false">VLOOKUP(G7,MD!$C$6:$K$102,3,FALSE())</f>
        <v>Alps - Cheapdrink</v>
      </c>
      <c r="K7" s="370" t="n">
        <v>0</v>
      </c>
      <c r="L7" s="370" t="n">
        <v>0</v>
      </c>
      <c r="M7" s="370" t="n">
        <v>42</v>
      </c>
      <c r="N7" s="370" t="n">
        <v>2</v>
      </c>
      <c r="O7" s="384" t="s">
        <v>611</v>
      </c>
      <c r="Q7" s="371" t="n">
        <v>1</v>
      </c>
      <c r="R7" s="385" t="str">
        <f aca="false">H6</f>
        <v>Infinity -LM </v>
      </c>
      <c r="S7" s="385" t="n">
        <v>2</v>
      </c>
      <c r="T7" s="385" t="n">
        <v>1</v>
      </c>
      <c r="U7" s="385" t="n">
        <v>0</v>
      </c>
      <c r="V7" s="385" t="n">
        <f aca="false">S7*3+T7*1+U7*0</f>
        <v>7</v>
      </c>
      <c r="X7" s="371" t="n">
        <v>1</v>
      </c>
      <c r="Y7" s="385" t="str">
        <f aca="false">H12</f>
        <v>撞夠比賽未</v>
      </c>
      <c r="Z7" s="385" t="n">
        <v>3</v>
      </c>
      <c r="AA7" s="385" t="n">
        <v>0</v>
      </c>
      <c r="AB7" s="385" t="n">
        <v>0</v>
      </c>
      <c r="AC7" s="385" t="n">
        <f aca="false">Z7*3+AA7*1+AB7*0</f>
        <v>9</v>
      </c>
    </row>
    <row r="8" customFormat="false" ht="20.1" hidden="false" customHeight="true" outlineLevel="0" collapsed="false">
      <c r="B8" s="375" t="n">
        <v>3</v>
      </c>
      <c r="C8" s="380" t="s">
        <v>419</v>
      </c>
      <c r="D8" s="381" t="n">
        <v>3</v>
      </c>
      <c r="E8" s="382" t="s">
        <v>142</v>
      </c>
      <c r="F8" s="382" t="s">
        <v>468</v>
      </c>
      <c r="G8" s="383" t="s">
        <v>243</v>
      </c>
      <c r="H8" s="202" t="str">
        <f aca="false">VLOOKUP(E8,MD!$C$6:$K$102,3,FALSE())</f>
        <v>Infinity -LM </v>
      </c>
      <c r="I8" s="202" t="s">
        <v>468</v>
      </c>
      <c r="J8" s="202" t="str">
        <f aca="false">VLOOKUP(G8,MD!$C$6:$K$102,3,FALSE())</f>
        <v>Alps - Cheapdrink</v>
      </c>
      <c r="K8" s="370" t="n">
        <v>2</v>
      </c>
      <c r="L8" s="370" t="n">
        <v>42</v>
      </c>
      <c r="M8" s="370" t="n">
        <v>27</v>
      </c>
      <c r="N8" s="370" t="n">
        <v>0</v>
      </c>
      <c r="O8" s="359" t="s">
        <v>612</v>
      </c>
      <c r="Q8" s="371" t="n">
        <v>2</v>
      </c>
      <c r="R8" s="385" t="str">
        <f aca="false">J7</f>
        <v>Alps - Cheapdrink</v>
      </c>
      <c r="S8" s="385" t="n">
        <v>2</v>
      </c>
      <c r="T8" s="385" t="n">
        <v>0</v>
      </c>
      <c r="U8" s="385" t="n">
        <v>1</v>
      </c>
      <c r="V8" s="385" t="n">
        <f aca="false">S8*3+T8*1+U8*0</f>
        <v>6</v>
      </c>
      <c r="X8" s="371" t="n">
        <v>2</v>
      </c>
      <c r="Y8" s="385" t="str">
        <f aca="false">H13</f>
        <v>Tsunami Sportswear - KT</v>
      </c>
      <c r="Z8" s="385" t="n">
        <v>1</v>
      </c>
      <c r="AA8" s="385" t="n">
        <v>1</v>
      </c>
      <c r="AB8" s="385" t="n">
        <v>1</v>
      </c>
      <c r="AC8" s="385" t="n">
        <f aca="false">Z8*3+AA8*1+AB8*0</f>
        <v>4</v>
      </c>
    </row>
    <row r="9" customFormat="false" ht="20.1" hidden="false" customHeight="true" outlineLevel="0" collapsed="false">
      <c r="B9" s="379" t="n">
        <v>4</v>
      </c>
      <c r="C9" s="380" t="s">
        <v>419</v>
      </c>
      <c r="D9" s="381" t="n">
        <v>4</v>
      </c>
      <c r="E9" s="382" t="s">
        <v>237</v>
      </c>
      <c r="F9" s="382" t="s">
        <v>468</v>
      </c>
      <c r="G9" s="383" t="s">
        <v>337</v>
      </c>
      <c r="H9" s="202" t="str">
        <f aca="false">VLOOKUP(E9,MD!$C$6:$K$102,3,FALSE())</f>
        <v>我們</v>
      </c>
      <c r="I9" s="202" t="s">
        <v>468</v>
      </c>
      <c r="J9" s="202" t="str">
        <f aca="false">VLOOKUP(G9,MD!$C$6:$K$102,3,FALSE())</f>
        <v>LCYMHK</v>
      </c>
      <c r="K9" s="218" t="s">
        <v>613</v>
      </c>
      <c r="L9" s="218" t="s">
        <v>613</v>
      </c>
      <c r="M9" s="218" t="s">
        <v>613</v>
      </c>
      <c r="N9" s="218" t="s">
        <v>613</v>
      </c>
      <c r="O9" s="177" t="s">
        <v>614</v>
      </c>
      <c r="Q9" s="371" t="n">
        <v>3</v>
      </c>
      <c r="R9" s="385" t="str">
        <f aca="false">J6</f>
        <v>LCYMHK</v>
      </c>
      <c r="S9" s="385" t="n">
        <v>0</v>
      </c>
      <c r="T9" s="385" t="n">
        <v>1</v>
      </c>
      <c r="U9" s="385" t="n">
        <v>2</v>
      </c>
      <c r="V9" s="385" t="n">
        <f aca="false">S9*3+T9*1+U9*0</f>
        <v>1</v>
      </c>
      <c r="X9" s="371" t="n">
        <v>3</v>
      </c>
      <c r="Y9" s="385" t="str">
        <f aca="false">J12</f>
        <v>加落去</v>
      </c>
      <c r="Z9" s="385" t="n">
        <v>0</v>
      </c>
      <c r="AA9" s="385" t="n">
        <v>2</v>
      </c>
      <c r="AB9" s="385" t="n">
        <v>1</v>
      </c>
      <c r="AC9" s="385" t="n">
        <f aca="false">Z9*3+AA9*1+AB9*0</f>
        <v>2</v>
      </c>
    </row>
    <row r="10" customFormat="false" ht="20.1" hidden="false" customHeight="true" outlineLevel="0" collapsed="false">
      <c r="B10" s="375" t="n">
        <v>5</v>
      </c>
      <c r="C10" s="380" t="s">
        <v>419</v>
      </c>
      <c r="D10" s="381" t="n">
        <v>5</v>
      </c>
      <c r="E10" s="382" t="s">
        <v>243</v>
      </c>
      <c r="F10" s="382" t="s">
        <v>468</v>
      </c>
      <c r="G10" s="383" t="s">
        <v>337</v>
      </c>
      <c r="H10" s="202" t="str">
        <f aca="false">VLOOKUP(E10,MD!$C$6:$K$102,3,FALSE())</f>
        <v>Alps - Cheapdrink</v>
      </c>
      <c r="I10" s="202" t="s">
        <v>468</v>
      </c>
      <c r="J10" s="202" t="str">
        <f aca="false">VLOOKUP(G10,MD!$C$6:$K$102,3,FALSE())</f>
        <v>LCYMHK</v>
      </c>
      <c r="K10" s="370" t="n">
        <v>2</v>
      </c>
      <c r="L10" s="370" t="n">
        <v>42</v>
      </c>
      <c r="M10" s="370" t="n">
        <v>0</v>
      </c>
      <c r="N10" s="370" t="n">
        <v>0</v>
      </c>
      <c r="O10" s="359" t="s">
        <v>615</v>
      </c>
      <c r="Q10" s="371" t="n">
        <v>4</v>
      </c>
      <c r="R10" s="386" t="str">
        <f aca="false">H7</f>
        <v>我們</v>
      </c>
      <c r="S10" s="385" t="n">
        <v>0</v>
      </c>
      <c r="T10" s="385" t="n">
        <v>0</v>
      </c>
      <c r="U10" s="385" t="n">
        <v>3</v>
      </c>
      <c r="V10" s="385" t="n">
        <f aca="false">S10*3+T10*1+U10*0</f>
        <v>0</v>
      </c>
      <c r="X10" s="371" t="n">
        <v>4</v>
      </c>
      <c r="Y10" s="386" t="str">
        <f aca="false">J13</f>
        <v>ALPS-WC</v>
      </c>
      <c r="Z10" s="385" t="n">
        <v>0</v>
      </c>
      <c r="AA10" s="385" t="n">
        <v>1</v>
      </c>
      <c r="AB10" s="385" t="n">
        <v>2</v>
      </c>
      <c r="AC10" s="385" t="n">
        <f aca="false">Z10*3+AA10*1+AB10*0</f>
        <v>1</v>
      </c>
    </row>
    <row r="11" customFormat="false" ht="20.1" hidden="false" customHeight="true" outlineLevel="0" collapsed="false">
      <c r="B11" s="379" t="n">
        <v>6</v>
      </c>
      <c r="C11" s="387" t="s">
        <v>419</v>
      </c>
      <c r="D11" s="388" t="n">
        <v>6</v>
      </c>
      <c r="E11" s="389" t="s">
        <v>142</v>
      </c>
      <c r="F11" s="389" t="s">
        <v>468</v>
      </c>
      <c r="G11" s="389" t="s">
        <v>237</v>
      </c>
      <c r="H11" s="202" t="str">
        <f aca="false">VLOOKUP(E11,MD!$C$6:$K$102,3,FALSE())</f>
        <v>Infinity -LM </v>
      </c>
      <c r="I11" s="202" t="s">
        <v>468</v>
      </c>
      <c r="J11" s="202" t="str">
        <f aca="false">VLOOKUP(G11,MD!$C$6:$K$102,3,FALSE())</f>
        <v>我們</v>
      </c>
      <c r="K11" s="370" t="n">
        <v>2</v>
      </c>
      <c r="L11" s="370" t="n">
        <v>42</v>
      </c>
      <c r="M11" s="370" t="n">
        <v>0</v>
      </c>
      <c r="N11" s="370" t="n">
        <v>0</v>
      </c>
      <c r="O11" s="384" t="s">
        <v>611</v>
      </c>
    </row>
    <row r="12" customFormat="false" ht="20.1" hidden="false" customHeight="true" outlineLevel="0" collapsed="false">
      <c r="B12" s="390" t="n">
        <v>7</v>
      </c>
      <c r="C12" s="391" t="s">
        <v>420</v>
      </c>
      <c r="D12" s="377" t="n">
        <v>1</v>
      </c>
      <c r="E12" s="378" t="s">
        <v>148</v>
      </c>
      <c r="F12" s="378" t="s">
        <v>468</v>
      </c>
      <c r="G12" s="378" t="s">
        <v>329</v>
      </c>
      <c r="H12" s="202" t="str">
        <f aca="false">VLOOKUP(E12,MD!$C$6:$K$102,3,FALSE())</f>
        <v>撞夠比賽未</v>
      </c>
      <c r="I12" s="202" t="s">
        <v>468</v>
      </c>
      <c r="J12" s="202" t="str">
        <f aca="false">VLOOKUP(G12,MD!$C$6:$K$102,3,FALSE())</f>
        <v>加落去</v>
      </c>
      <c r="K12" s="370" t="n">
        <v>2</v>
      </c>
      <c r="L12" s="370" t="n">
        <v>53</v>
      </c>
      <c r="M12" s="370" t="n">
        <v>49</v>
      </c>
      <c r="N12" s="370" t="n">
        <v>0</v>
      </c>
      <c r="O12" s="359" t="s">
        <v>616</v>
      </c>
    </row>
    <row r="13" customFormat="false" ht="20.1" hidden="false" customHeight="true" outlineLevel="0" collapsed="false">
      <c r="B13" s="392" t="n">
        <v>8</v>
      </c>
      <c r="C13" s="380" t="s">
        <v>420</v>
      </c>
      <c r="D13" s="381" t="n">
        <v>2</v>
      </c>
      <c r="E13" s="382" t="s">
        <v>231</v>
      </c>
      <c r="F13" s="382" t="s">
        <v>468</v>
      </c>
      <c r="G13" s="383" t="s">
        <v>251</v>
      </c>
      <c r="H13" s="202" t="str">
        <f aca="false">VLOOKUP(E13,MD!$C$6:$K$102,3,FALSE())</f>
        <v>Tsunami Sportswear - KT</v>
      </c>
      <c r="I13" s="202" t="s">
        <v>468</v>
      </c>
      <c r="J13" s="202" t="str">
        <f aca="false">VLOOKUP(G13,MD!$C$6:$K$102,3,FALSE())</f>
        <v>ALPS-WC</v>
      </c>
      <c r="K13" s="370" t="n">
        <v>2</v>
      </c>
      <c r="L13" s="370" t="n">
        <v>42</v>
      </c>
      <c r="M13" s="370" t="n">
        <v>0</v>
      </c>
      <c r="N13" s="370" t="n">
        <v>0</v>
      </c>
      <c r="O13" s="359" t="s">
        <v>617</v>
      </c>
    </row>
    <row r="14" customFormat="false" ht="20.1" hidden="false" customHeight="true" outlineLevel="0" collapsed="false">
      <c r="B14" s="392" t="n">
        <v>9</v>
      </c>
      <c r="C14" s="380" t="s">
        <v>420</v>
      </c>
      <c r="D14" s="381" t="n">
        <v>3</v>
      </c>
      <c r="E14" s="382" t="s">
        <v>148</v>
      </c>
      <c r="F14" s="382" t="s">
        <v>468</v>
      </c>
      <c r="G14" s="382" t="s">
        <v>251</v>
      </c>
      <c r="H14" s="202" t="str">
        <f aca="false">VLOOKUP(E14,MD!$C$6:$K$102,3,FALSE())</f>
        <v>撞夠比賽未</v>
      </c>
      <c r="I14" s="202" t="s">
        <v>468</v>
      </c>
      <c r="J14" s="202" t="str">
        <f aca="false">VLOOKUP(G14,MD!$C$6:$K$102,3,FALSE())</f>
        <v>ALPS-WC</v>
      </c>
      <c r="K14" s="370" t="n">
        <v>2</v>
      </c>
      <c r="L14" s="370" t="n">
        <v>42</v>
      </c>
      <c r="M14" s="370" t="n">
        <v>30</v>
      </c>
      <c r="N14" s="370" t="n">
        <v>0</v>
      </c>
      <c r="O14" s="359" t="s">
        <v>618</v>
      </c>
    </row>
    <row r="15" customFormat="false" ht="20.1" hidden="false" customHeight="true" outlineLevel="0" collapsed="false">
      <c r="B15" s="392" t="n">
        <v>10</v>
      </c>
      <c r="C15" s="380" t="s">
        <v>420</v>
      </c>
      <c r="D15" s="381" t="n">
        <v>4</v>
      </c>
      <c r="E15" s="382" t="s">
        <v>231</v>
      </c>
      <c r="F15" s="382" t="s">
        <v>468</v>
      </c>
      <c r="G15" s="383" t="s">
        <v>329</v>
      </c>
      <c r="H15" s="202" t="str">
        <f aca="false">VLOOKUP(E15,MD!$C$6:$K$102,3,FALSE())</f>
        <v>Tsunami Sportswear - KT</v>
      </c>
      <c r="I15" s="202" t="s">
        <v>468</v>
      </c>
      <c r="J15" s="202" t="str">
        <f aca="false">VLOOKUP(G15,MD!$C$6:$K$102,3,FALSE())</f>
        <v>加落去</v>
      </c>
      <c r="K15" s="370" t="n">
        <v>1</v>
      </c>
      <c r="L15" s="370" t="n">
        <v>39</v>
      </c>
      <c r="M15" s="370" t="n">
        <v>32</v>
      </c>
      <c r="N15" s="370" t="n">
        <v>1</v>
      </c>
      <c r="O15" s="359" t="s">
        <v>619</v>
      </c>
    </row>
    <row r="16" customFormat="false" ht="20.1" hidden="false" customHeight="true" outlineLevel="0" collapsed="false">
      <c r="B16" s="390" t="n">
        <v>11</v>
      </c>
      <c r="C16" s="380" t="s">
        <v>420</v>
      </c>
      <c r="D16" s="381" t="n">
        <v>5</v>
      </c>
      <c r="E16" s="382" t="s">
        <v>251</v>
      </c>
      <c r="F16" s="382" t="s">
        <v>468</v>
      </c>
      <c r="G16" s="383" t="s">
        <v>329</v>
      </c>
      <c r="H16" s="202" t="str">
        <f aca="false">VLOOKUP(E16,MD!$C$6:$K$102,3,FALSE())</f>
        <v>ALPS-WC</v>
      </c>
      <c r="I16" s="202" t="s">
        <v>468</v>
      </c>
      <c r="J16" s="202" t="str">
        <f aca="false">VLOOKUP(G16,MD!$C$6:$K$102,3,FALSE())</f>
        <v>加落去</v>
      </c>
      <c r="K16" s="370" t="n">
        <v>1</v>
      </c>
      <c r="L16" s="370" t="n">
        <v>41</v>
      </c>
      <c r="M16" s="370" t="n">
        <v>40</v>
      </c>
      <c r="N16" s="370" t="n">
        <v>1</v>
      </c>
      <c r="O16" s="359" t="s">
        <v>620</v>
      </c>
    </row>
    <row r="17" customFormat="false" ht="20.1" hidden="false" customHeight="true" outlineLevel="0" collapsed="false">
      <c r="B17" s="392" t="n">
        <v>12</v>
      </c>
      <c r="C17" s="387" t="s">
        <v>420</v>
      </c>
      <c r="D17" s="388" t="n">
        <v>6</v>
      </c>
      <c r="E17" s="389" t="s">
        <v>148</v>
      </c>
      <c r="F17" s="389" t="s">
        <v>468</v>
      </c>
      <c r="G17" s="389" t="s">
        <v>231</v>
      </c>
      <c r="H17" s="202" t="str">
        <f aca="false">VLOOKUP(E17,MD!$C$6:$K$102,3,FALSE())</f>
        <v>撞夠比賽未</v>
      </c>
      <c r="I17" s="202" t="s">
        <v>468</v>
      </c>
      <c r="J17" s="202" t="str">
        <f aca="false">VLOOKUP(G17,MD!$C$6:$K$102,3,FALSE())</f>
        <v>Tsunami Sportswear - KT</v>
      </c>
      <c r="K17" s="370" t="n">
        <v>2</v>
      </c>
      <c r="L17" s="370" t="n">
        <v>42</v>
      </c>
      <c r="M17" s="370" t="n">
        <v>28</v>
      </c>
      <c r="N17" s="370" t="n">
        <v>0</v>
      </c>
      <c r="O17" s="359" t="s">
        <v>621</v>
      </c>
    </row>
    <row r="18" customFormat="false" ht="20.1" hidden="false" customHeight="true" outlineLevel="0" collapsed="false">
      <c r="B18" s="390" t="n">
        <v>13</v>
      </c>
      <c r="C18" s="393" t="s">
        <v>492</v>
      </c>
      <c r="D18" s="394" t="n">
        <v>1</v>
      </c>
      <c r="E18" s="375" t="s">
        <v>161</v>
      </c>
      <c r="F18" s="378" t="s">
        <v>468</v>
      </c>
      <c r="G18" s="378" t="s">
        <v>322</v>
      </c>
      <c r="H18" s="202" t="str">
        <f aca="false">VLOOKUP(E18,MD!$C$6:$K$102,3,FALSE())</f>
        <v>Infinity - Ivan &amp; Pak</v>
      </c>
      <c r="I18" s="202" t="s">
        <v>468</v>
      </c>
      <c r="J18" s="202" t="str">
        <f aca="false">VLOOKUP(G18,MD!$C$6:$K$102,3,FALSE())</f>
        <v>仁濟—殺手</v>
      </c>
      <c r="K18" s="370" t="n">
        <v>2</v>
      </c>
      <c r="L18" s="370" t="n">
        <v>42</v>
      </c>
      <c r="M18" s="370" t="n">
        <v>33</v>
      </c>
      <c r="N18" s="370" t="n">
        <v>0</v>
      </c>
      <c r="O18" s="359" t="s">
        <v>622</v>
      </c>
      <c r="Q18" s="360" t="s">
        <v>464</v>
      </c>
      <c r="R18" s="359" t="s">
        <v>56</v>
      </c>
      <c r="S18" s="359" t="s">
        <v>465</v>
      </c>
      <c r="T18" s="359" t="s">
        <v>466</v>
      </c>
      <c r="U18" s="359" t="s">
        <v>467</v>
      </c>
      <c r="V18" s="359" t="s">
        <v>67</v>
      </c>
      <c r="X18" s="360" t="s">
        <v>464</v>
      </c>
      <c r="Y18" s="359" t="s">
        <v>56</v>
      </c>
      <c r="Z18" s="359" t="s">
        <v>465</v>
      </c>
      <c r="AA18" s="359" t="s">
        <v>466</v>
      </c>
      <c r="AB18" s="359" t="s">
        <v>467</v>
      </c>
      <c r="AC18" s="359" t="s">
        <v>67</v>
      </c>
    </row>
    <row r="19" customFormat="false" ht="20.1" hidden="false" customHeight="true" outlineLevel="0" collapsed="false">
      <c r="B19" s="392" t="n">
        <v>14</v>
      </c>
      <c r="C19" s="380" t="s">
        <v>492</v>
      </c>
      <c r="D19" s="394" t="n">
        <v>2</v>
      </c>
      <c r="E19" s="395" t="s">
        <v>225</v>
      </c>
      <c r="F19" s="382" t="s">
        <v>468</v>
      </c>
      <c r="G19" s="383" t="s">
        <v>257</v>
      </c>
      <c r="H19" s="202" t="str">
        <f aca="false">VLOOKUP(E19,MD!$C$6:$K$102,3,FALSE())</f>
        <v>撈碧鵰</v>
      </c>
      <c r="I19" s="202" t="s">
        <v>468</v>
      </c>
      <c r="J19" s="202" t="str">
        <f aca="false">VLOOKUP(G19,MD!$C$6:$K$102,3,FALSE())</f>
        <v>RB</v>
      </c>
      <c r="K19" s="370" t="n">
        <v>0</v>
      </c>
      <c r="L19" s="370" t="n">
        <v>37</v>
      </c>
      <c r="M19" s="370" t="n">
        <v>42</v>
      </c>
      <c r="N19" s="370" t="n">
        <v>2</v>
      </c>
      <c r="O19" s="359" t="s">
        <v>623</v>
      </c>
      <c r="P19" s="360" t="s">
        <v>492</v>
      </c>
      <c r="Q19" s="371" t="n">
        <v>1</v>
      </c>
      <c r="R19" s="385" t="str">
        <f aca="false">H18</f>
        <v>Infinity - Ivan &amp; Pak</v>
      </c>
      <c r="S19" s="385" t="n">
        <v>2</v>
      </c>
      <c r="T19" s="385" t="n">
        <v>1</v>
      </c>
      <c r="U19" s="385" t="n">
        <v>0</v>
      </c>
      <c r="V19" s="385" t="n">
        <f aca="false">S19*3+T19*1+U19*0</f>
        <v>7</v>
      </c>
      <c r="W19" s="360" t="s">
        <v>493</v>
      </c>
      <c r="X19" s="371" t="n">
        <v>1</v>
      </c>
      <c r="Y19" s="385" t="str">
        <f aca="false">H24</f>
        <v>Darius</v>
      </c>
      <c r="Z19" s="385" t="n">
        <v>3</v>
      </c>
      <c r="AA19" s="385" t="n">
        <v>0</v>
      </c>
      <c r="AB19" s="385" t="n">
        <v>0</v>
      </c>
      <c r="AC19" s="385" t="n">
        <f aca="false">Z19*3+AA19*1+AB19*0</f>
        <v>9</v>
      </c>
    </row>
    <row r="20" customFormat="false" ht="20.1" hidden="false" customHeight="true" outlineLevel="0" collapsed="false">
      <c r="B20" s="392" t="n">
        <v>15</v>
      </c>
      <c r="C20" s="396" t="s">
        <v>492</v>
      </c>
      <c r="D20" s="381" t="n">
        <v>3</v>
      </c>
      <c r="E20" s="382" t="s">
        <v>161</v>
      </c>
      <c r="F20" s="382" t="s">
        <v>468</v>
      </c>
      <c r="G20" s="382" t="s">
        <v>257</v>
      </c>
      <c r="H20" s="202" t="str">
        <f aca="false">VLOOKUP(E20,MD!$C$6:$K$102,3,FALSE())</f>
        <v>Infinity - Ivan &amp; Pak</v>
      </c>
      <c r="I20" s="202" t="s">
        <v>468</v>
      </c>
      <c r="J20" s="202" t="str">
        <f aca="false">VLOOKUP(G20,MD!$C$6:$K$102,3,FALSE())</f>
        <v>RB</v>
      </c>
      <c r="K20" s="370" t="n">
        <v>1</v>
      </c>
      <c r="L20" s="370" t="n">
        <v>40</v>
      </c>
      <c r="M20" s="370" t="n">
        <v>32</v>
      </c>
      <c r="N20" s="370" t="n">
        <v>1</v>
      </c>
      <c r="O20" s="359" t="s">
        <v>610</v>
      </c>
      <c r="Q20" s="371" t="n">
        <v>2</v>
      </c>
      <c r="R20" s="385" t="str">
        <f aca="false">J19</f>
        <v>RB</v>
      </c>
      <c r="S20" s="385" t="n">
        <v>1</v>
      </c>
      <c r="T20" s="385" t="n">
        <v>2</v>
      </c>
      <c r="U20" s="385" t="n">
        <v>0</v>
      </c>
      <c r="V20" s="385" t="n">
        <f aca="false">S20*3+T20*1+U20*0</f>
        <v>5</v>
      </c>
      <c r="X20" s="371" t="n">
        <v>2</v>
      </c>
      <c r="Y20" s="385" t="str">
        <f aca="false">H25</f>
        <v>FHYT</v>
      </c>
      <c r="Z20" s="385" t="n">
        <v>2</v>
      </c>
      <c r="AA20" s="385" t="n">
        <v>0</v>
      </c>
      <c r="AB20" s="385" t="n">
        <v>1</v>
      </c>
      <c r="AC20" s="385" t="n">
        <f aca="false">Z20*3+AA20*1+AB20*0</f>
        <v>6</v>
      </c>
    </row>
    <row r="21" customFormat="false" ht="20.1" hidden="false" customHeight="true" outlineLevel="0" collapsed="false">
      <c r="B21" s="392" t="n">
        <v>16</v>
      </c>
      <c r="C21" s="380" t="s">
        <v>492</v>
      </c>
      <c r="D21" s="394" t="n">
        <v>4</v>
      </c>
      <c r="E21" s="395" t="s">
        <v>225</v>
      </c>
      <c r="F21" s="382" t="s">
        <v>468</v>
      </c>
      <c r="G21" s="383" t="s">
        <v>322</v>
      </c>
      <c r="H21" s="202" t="str">
        <f aca="false">VLOOKUP(E21,MD!$C$6:$K$102,3,FALSE())</f>
        <v>撈碧鵰</v>
      </c>
      <c r="I21" s="202" t="s">
        <v>468</v>
      </c>
      <c r="J21" s="202" t="str">
        <f aca="false">VLOOKUP(G21,MD!$C$6:$K$102,3,FALSE())</f>
        <v>仁濟—殺手</v>
      </c>
      <c r="K21" s="370" t="n">
        <v>0</v>
      </c>
      <c r="L21" s="370" t="n">
        <v>16</v>
      </c>
      <c r="M21" s="370" t="n">
        <v>42</v>
      </c>
      <c r="N21" s="370" t="n">
        <v>2</v>
      </c>
      <c r="O21" s="359" t="s">
        <v>447</v>
      </c>
      <c r="Q21" s="371" t="n">
        <v>3</v>
      </c>
      <c r="R21" s="385" t="str">
        <f aca="false">J18</f>
        <v>仁濟—殺手</v>
      </c>
      <c r="S21" s="385" t="n">
        <v>1</v>
      </c>
      <c r="T21" s="385" t="n">
        <v>1</v>
      </c>
      <c r="U21" s="385" t="n">
        <v>1</v>
      </c>
      <c r="V21" s="385" t="n">
        <f aca="false">S21*3+T21*1+U21*0</f>
        <v>4</v>
      </c>
      <c r="X21" s="371" t="n">
        <v>3</v>
      </c>
      <c r="Y21" s="385" t="str">
        <f aca="false">J24</f>
        <v>AM</v>
      </c>
      <c r="Z21" s="385" t="n">
        <v>0</v>
      </c>
      <c r="AA21" s="385" t="n">
        <v>1</v>
      </c>
      <c r="AB21" s="385" t="n">
        <v>2</v>
      </c>
      <c r="AC21" s="385" t="n">
        <f aca="false">Z21*3+AA21*1+AB21*0</f>
        <v>1</v>
      </c>
    </row>
    <row r="22" customFormat="false" ht="20.1" hidden="false" customHeight="true" outlineLevel="0" collapsed="false">
      <c r="B22" s="390" t="n">
        <v>17</v>
      </c>
      <c r="C22" s="380" t="s">
        <v>492</v>
      </c>
      <c r="D22" s="394" t="n">
        <v>5</v>
      </c>
      <c r="E22" s="395" t="s">
        <v>257</v>
      </c>
      <c r="F22" s="382" t="s">
        <v>468</v>
      </c>
      <c r="G22" s="383" t="s">
        <v>322</v>
      </c>
      <c r="H22" s="202" t="str">
        <f aca="false">VLOOKUP(E22,MD!$C$6:$K$102,3,FALSE())</f>
        <v>RB</v>
      </c>
      <c r="I22" s="202" t="s">
        <v>468</v>
      </c>
      <c r="J22" s="202" t="str">
        <f aca="false">VLOOKUP(G22,MD!$C$6:$K$102,3,FALSE())</f>
        <v>仁濟—殺手</v>
      </c>
      <c r="K22" s="370" t="n">
        <v>1</v>
      </c>
      <c r="L22" s="370" t="n">
        <v>34</v>
      </c>
      <c r="M22" s="370" t="n">
        <v>34</v>
      </c>
      <c r="N22" s="370" t="n">
        <v>1</v>
      </c>
      <c r="O22" s="359" t="s">
        <v>624</v>
      </c>
      <c r="Q22" s="371" t="n">
        <v>4</v>
      </c>
      <c r="R22" s="397" t="str">
        <f aca="false">H19</f>
        <v>撈碧鵰</v>
      </c>
      <c r="S22" s="397" t="n">
        <v>0</v>
      </c>
      <c r="T22" s="397" t="n">
        <v>0</v>
      </c>
      <c r="U22" s="397" t="n">
        <v>3</v>
      </c>
      <c r="V22" s="397" t="n">
        <f aca="false">S22*3+T22*1+U22*0</f>
        <v>0</v>
      </c>
      <c r="W22" s="398"/>
      <c r="X22" s="399" t="n">
        <v>4</v>
      </c>
      <c r="Y22" s="397" t="str">
        <f aca="false">J25</f>
        <v>A&amp;H</v>
      </c>
      <c r="Z22" s="397" t="n">
        <v>0</v>
      </c>
      <c r="AA22" s="397" t="n">
        <v>1</v>
      </c>
      <c r="AB22" s="397" t="n">
        <v>2</v>
      </c>
      <c r="AC22" s="397" t="n">
        <f aca="false">Z22*3+AA22*1+AB22*0</f>
        <v>1</v>
      </c>
      <c r="AD22" s="400"/>
    </row>
    <row r="23" customFormat="false" ht="20.1" hidden="false" customHeight="true" outlineLevel="0" collapsed="false">
      <c r="B23" s="392" t="n">
        <v>18</v>
      </c>
      <c r="C23" s="387" t="s">
        <v>492</v>
      </c>
      <c r="D23" s="388" t="n">
        <v>6</v>
      </c>
      <c r="E23" s="401" t="s">
        <v>161</v>
      </c>
      <c r="F23" s="389" t="s">
        <v>468</v>
      </c>
      <c r="G23" s="389" t="s">
        <v>225</v>
      </c>
      <c r="H23" s="202" t="str">
        <f aca="false">VLOOKUP(E23,MD!$C$6:$K$102,3,FALSE())</f>
        <v>Infinity - Ivan &amp; Pak</v>
      </c>
      <c r="I23" s="202" t="s">
        <v>468</v>
      </c>
      <c r="J23" s="202" t="str">
        <f aca="false">VLOOKUP(G23,MD!$C$6:$K$102,3,FALSE())</f>
        <v>撈碧鵰</v>
      </c>
      <c r="K23" s="370" t="n">
        <v>2</v>
      </c>
      <c r="L23" s="370" t="n">
        <v>42</v>
      </c>
      <c r="M23" s="370" t="n">
        <v>14</v>
      </c>
      <c r="N23" s="370" t="n">
        <v>0</v>
      </c>
      <c r="O23" s="359" t="s">
        <v>625</v>
      </c>
    </row>
    <row r="24" customFormat="false" ht="20.1" hidden="false" customHeight="true" outlineLevel="0" collapsed="false">
      <c r="B24" s="390" t="n">
        <v>19</v>
      </c>
      <c r="C24" s="402" t="s">
        <v>493</v>
      </c>
      <c r="D24" s="394" t="n">
        <v>1</v>
      </c>
      <c r="E24" s="395" t="s">
        <v>154</v>
      </c>
      <c r="F24" s="382" t="s">
        <v>468</v>
      </c>
      <c r="G24" s="383" t="s">
        <v>365</v>
      </c>
      <c r="H24" s="202" t="str">
        <f aca="false">VLOOKUP(E24,MD!$C$6:$K$102,3,FALSE())</f>
        <v>Darius</v>
      </c>
      <c r="I24" s="202" t="s">
        <v>468</v>
      </c>
      <c r="J24" s="202" t="str">
        <f aca="false">VLOOKUP(G24,MD!$C$6:$K$102,3,FALSE())</f>
        <v>AM</v>
      </c>
      <c r="K24" s="370" t="n">
        <v>2</v>
      </c>
      <c r="L24" s="370" t="n">
        <v>42</v>
      </c>
      <c r="M24" s="370" t="n">
        <v>23</v>
      </c>
      <c r="N24" s="370" t="n">
        <v>0</v>
      </c>
      <c r="O24" s="359" t="s">
        <v>472</v>
      </c>
    </row>
    <row r="25" customFormat="false" ht="20.1" hidden="false" customHeight="true" outlineLevel="0" collapsed="false">
      <c r="B25" s="392" t="n">
        <v>20</v>
      </c>
      <c r="C25" s="402" t="s">
        <v>493</v>
      </c>
      <c r="D25" s="394" t="n">
        <v>2</v>
      </c>
      <c r="E25" s="395" t="s">
        <v>219</v>
      </c>
      <c r="F25" s="382" t="s">
        <v>468</v>
      </c>
      <c r="G25" s="383" t="s">
        <v>263</v>
      </c>
      <c r="H25" s="202" t="str">
        <f aca="false">VLOOKUP(E25,MD!$C$6:$K$102,3,FALSE())</f>
        <v>FHYT</v>
      </c>
      <c r="I25" s="202" t="s">
        <v>468</v>
      </c>
      <c r="J25" s="202" t="str">
        <f aca="false">VLOOKUP(G25,MD!$C$6:$K$102,3,FALSE())</f>
        <v>A&amp;H</v>
      </c>
      <c r="K25" s="370" t="n">
        <v>2</v>
      </c>
      <c r="L25" s="370" t="n">
        <v>42</v>
      </c>
      <c r="M25" s="370" t="n">
        <v>33</v>
      </c>
      <c r="N25" s="370" t="n">
        <v>0</v>
      </c>
      <c r="O25" s="359" t="s">
        <v>626</v>
      </c>
    </row>
    <row r="26" customFormat="false" ht="20.1" hidden="false" customHeight="true" outlineLevel="0" collapsed="false">
      <c r="B26" s="392" t="n">
        <v>21</v>
      </c>
      <c r="C26" s="380" t="s">
        <v>493</v>
      </c>
      <c r="D26" s="381" t="n">
        <v>3</v>
      </c>
      <c r="E26" s="382" t="s">
        <v>154</v>
      </c>
      <c r="F26" s="382" t="s">
        <v>468</v>
      </c>
      <c r="G26" s="382" t="s">
        <v>263</v>
      </c>
      <c r="H26" s="202" t="str">
        <f aca="false">VLOOKUP(E26,MD!$C$6:$K$102,3,FALSE())</f>
        <v>Darius</v>
      </c>
      <c r="I26" s="202" t="s">
        <v>468</v>
      </c>
      <c r="J26" s="202" t="str">
        <f aca="false">VLOOKUP(G26,MD!$C$6:$K$102,3,FALSE())</f>
        <v>A&amp;H</v>
      </c>
      <c r="K26" s="370" t="n">
        <v>2</v>
      </c>
      <c r="L26" s="370" t="n">
        <v>42</v>
      </c>
      <c r="M26" s="370" t="n">
        <v>19</v>
      </c>
      <c r="N26" s="370" t="n">
        <v>0</v>
      </c>
      <c r="O26" s="359" t="s">
        <v>627</v>
      </c>
    </row>
    <row r="27" customFormat="false" ht="20.1" hidden="false" customHeight="true" outlineLevel="0" collapsed="false">
      <c r="B27" s="392" t="n">
        <v>22</v>
      </c>
      <c r="C27" s="402" t="s">
        <v>493</v>
      </c>
      <c r="D27" s="394" t="n">
        <v>4</v>
      </c>
      <c r="E27" s="395" t="s">
        <v>219</v>
      </c>
      <c r="F27" s="382" t="s">
        <v>468</v>
      </c>
      <c r="G27" s="383" t="s">
        <v>365</v>
      </c>
      <c r="H27" s="202" t="str">
        <f aca="false">VLOOKUP(E27,MD!$C$6:$K$102,3,FALSE())</f>
        <v>FHYT</v>
      </c>
      <c r="I27" s="202" t="s">
        <v>468</v>
      </c>
      <c r="J27" s="202" t="str">
        <f aca="false">VLOOKUP(G27,MD!$C$6:$K$102,3,FALSE())</f>
        <v>AM</v>
      </c>
      <c r="K27" s="370" t="n">
        <v>2</v>
      </c>
      <c r="L27" s="370" t="n">
        <v>42</v>
      </c>
      <c r="M27" s="370" t="n">
        <v>27</v>
      </c>
      <c r="N27" s="370" t="n">
        <v>0</v>
      </c>
      <c r="O27" s="359" t="s">
        <v>628</v>
      </c>
    </row>
    <row r="28" customFormat="false" ht="20.1" hidden="false" customHeight="true" outlineLevel="0" collapsed="false">
      <c r="B28" s="390" t="n">
        <v>23</v>
      </c>
      <c r="C28" s="402" t="s">
        <v>493</v>
      </c>
      <c r="D28" s="394" t="n">
        <v>5</v>
      </c>
      <c r="E28" s="395" t="s">
        <v>263</v>
      </c>
      <c r="F28" s="382" t="s">
        <v>468</v>
      </c>
      <c r="G28" s="383" t="s">
        <v>365</v>
      </c>
      <c r="H28" s="202" t="str">
        <f aca="false">VLOOKUP(E28,MD!$C$6:$K$102,3,FALSE())</f>
        <v>A&amp;H</v>
      </c>
      <c r="I28" s="202" t="s">
        <v>468</v>
      </c>
      <c r="J28" s="202" t="str">
        <f aca="false">VLOOKUP(G28,MD!$C$6:$K$102,3,FALSE())</f>
        <v>AM</v>
      </c>
      <c r="K28" s="370" t="n">
        <v>1</v>
      </c>
      <c r="L28" s="370" t="n">
        <v>36</v>
      </c>
      <c r="M28" s="370" t="n">
        <v>37</v>
      </c>
      <c r="N28" s="370" t="n">
        <v>1</v>
      </c>
      <c r="O28" s="359" t="s">
        <v>629</v>
      </c>
    </row>
    <row r="29" customFormat="false" ht="20.1" hidden="false" customHeight="true" outlineLevel="0" collapsed="false">
      <c r="B29" s="392" t="n">
        <v>24</v>
      </c>
      <c r="C29" s="402" t="s">
        <v>493</v>
      </c>
      <c r="D29" s="388" t="n">
        <v>6</v>
      </c>
      <c r="E29" s="401" t="s">
        <v>154</v>
      </c>
      <c r="F29" s="389" t="s">
        <v>468</v>
      </c>
      <c r="G29" s="389" t="s">
        <v>219</v>
      </c>
      <c r="H29" s="202" t="str">
        <f aca="false">VLOOKUP(E29,MD!$C$6:$K$102,3,FALSE())</f>
        <v>Darius</v>
      </c>
      <c r="I29" s="202" t="s">
        <v>468</v>
      </c>
      <c r="J29" s="202" t="str">
        <f aca="false">VLOOKUP(G29,MD!$C$6:$K$102,3,FALSE())</f>
        <v>FHYT</v>
      </c>
      <c r="K29" s="370" t="n">
        <v>2</v>
      </c>
      <c r="L29" s="370" t="n">
        <v>42</v>
      </c>
      <c r="M29" s="370" t="n">
        <v>31</v>
      </c>
      <c r="N29" s="370" t="n">
        <v>0</v>
      </c>
      <c r="O29" s="359" t="s">
        <v>630</v>
      </c>
    </row>
    <row r="30" customFormat="false" ht="20.1" hidden="false" customHeight="true" outlineLevel="0" collapsed="false">
      <c r="B30" s="390" t="n">
        <v>25</v>
      </c>
      <c r="C30" s="376" t="s">
        <v>486</v>
      </c>
      <c r="D30" s="394" t="n">
        <v>1</v>
      </c>
      <c r="E30" s="395" t="s">
        <v>167</v>
      </c>
      <c r="F30" s="382" t="s">
        <v>468</v>
      </c>
      <c r="G30" s="383" t="s">
        <v>309</v>
      </c>
      <c r="H30" s="202" t="str">
        <f aca="false">VLOOKUP(E30,MD!$C$6:$K$102,3,FALSE())</f>
        <v>喺唔喺度</v>
      </c>
      <c r="I30" s="202" t="s">
        <v>468</v>
      </c>
      <c r="J30" s="202" t="str">
        <f aca="false">VLOOKUP(G30,MD!$C$6:$K$102,3,FALSE())</f>
        <v>SLD</v>
      </c>
      <c r="K30" s="370" t="n">
        <v>2</v>
      </c>
      <c r="L30" s="370" t="n">
        <v>44</v>
      </c>
      <c r="M30" s="370" t="n">
        <v>36</v>
      </c>
      <c r="N30" s="370" t="n">
        <v>0</v>
      </c>
      <c r="O30" s="359" t="s">
        <v>631</v>
      </c>
      <c r="Q30" s="360" t="s">
        <v>464</v>
      </c>
      <c r="R30" s="359" t="s">
        <v>56</v>
      </c>
      <c r="S30" s="359" t="s">
        <v>465</v>
      </c>
      <c r="T30" s="359" t="s">
        <v>466</v>
      </c>
      <c r="U30" s="359" t="s">
        <v>467</v>
      </c>
      <c r="V30" s="359" t="s">
        <v>67</v>
      </c>
      <c r="X30" s="360" t="s">
        <v>464</v>
      </c>
      <c r="Y30" s="359" t="s">
        <v>56</v>
      </c>
      <c r="Z30" s="359" t="s">
        <v>465</v>
      </c>
      <c r="AA30" s="359" t="s">
        <v>466</v>
      </c>
      <c r="AB30" s="359" t="s">
        <v>467</v>
      </c>
      <c r="AC30" s="359" t="s">
        <v>67</v>
      </c>
    </row>
    <row r="31" customFormat="false" ht="20.1" hidden="false" customHeight="true" outlineLevel="0" collapsed="false">
      <c r="B31" s="392" t="n">
        <v>26</v>
      </c>
      <c r="C31" s="380" t="s">
        <v>486</v>
      </c>
      <c r="D31" s="394" t="n">
        <v>2</v>
      </c>
      <c r="E31" s="395" t="s">
        <v>213</v>
      </c>
      <c r="F31" s="382" t="s">
        <v>468</v>
      </c>
      <c r="G31" s="383" t="s">
        <v>269</v>
      </c>
      <c r="H31" s="202" t="str">
        <f aca="false">VLOOKUP(E31,MD!$C$6:$K$102,3,FALSE())</f>
        <v>YYDS666</v>
      </c>
      <c r="I31" s="202" t="s">
        <v>468</v>
      </c>
      <c r="J31" s="202" t="str">
        <f aca="false">VLOOKUP(G31,MD!$C$6:$K$102,3,FALSE())</f>
        <v>Knee Pain Perdu</v>
      </c>
      <c r="K31" s="370" t="n">
        <v>0</v>
      </c>
      <c r="L31" s="370" t="n">
        <v>0</v>
      </c>
      <c r="M31" s="370" t="n">
        <v>42</v>
      </c>
      <c r="N31" s="370" t="n">
        <v>2</v>
      </c>
      <c r="O31" s="359" t="s">
        <v>632</v>
      </c>
      <c r="P31" s="360" t="s">
        <v>486</v>
      </c>
      <c r="Q31" s="371" t="n">
        <v>1</v>
      </c>
      <c r="R31" s="385" t="str">
        <f aca="false">H30</f>
        <v>喺唔喺度</v>
      </c>
      <c r="S31" s="385" t="n">
        <v>2</v>
      </c>
      <c r="T31" s="385" t="n">
        <v>1</v>
      </c>
      <c r="U31" s="385" t="n">
        <v>0</v>
      </c>
      <c r="V31" s="385" t="n">
        <f aca="false">S31*3+T31*1+U31*0</f>
        <v>7</v>
      </c>
      <c r="W31" s="360" t="s">
        <v>487</v>
      </c>
      <c r="X31" s="371" t="n">
        <v>1</v>
      </c>
      <c r="Y31" s="385" t="str">
        <f aca="false">H36</f>
        <v>灝龍</v>
      </c>
      <c r="Z31" s="385" t="n">
        <v>3</v>
      </c>
      <c r="AA31" s="385" t="n">
        <v>0</v>
      </c>
      <c r="AB31" s="385" t="n">
        <v>0</v>
      </c>
      <c r="AC31" s="385" t="n">
        <f aca="false">Z31*3+AA31*1+AB31*0</f>
        <v>9</v>
      </c>
    </row>
    <row r="32" customFormat="false" ht="20.1" hidden="false" customHeight="true" outlineLevel="0" collapsed="false">
      <c r="B32" s="392" t="n">
        <v>27</v>
      </c>
      <c r="C32" s="380" t="s">
        <v>486</v>
      </c>
      <c r="D32" s="381" t="n">
        <v>3</v>
      </c>
      <c r="E32" s="382" t="s">
        <v>167</v>
      </c>
      <c r="F32" s="382" t="s">
        <v>468</v>
      </c>
      <c r="G32" s="382" t="s">
        <v>269</v>
      </c>
      <c r="H32" s="202" t="str">
        <f aca="false">VLOOKUP(E32,MD!$C$6:$K$102,3,FALSE())</f>
        <v>喺唔喺度</v>
      </c>
      <c r="I32" s="202" t="s">
        <v>468</v>
      </c>
      <c r="J32" s="202" t="str">
        <f aca="false">VLOOKUP(G32,MD!$C$6:$K$102,3,FALSE())</f>
        <v>Knee Pain Perdu</v>
      </c>
      <c r="K32" s="370" t="n">
        <v>2</v>
      </c>
      <c r="L32" s="370" t="n">
        <v>42</v>
      </c>
      <c r="M32" s="370" t="n">
        <v>34</v>
      </c>
      <c r="N32" s="370" t="n">
        <v>0</v>
      </c>
      <c r="O32" s="359" t="s">
        <v>633</v>
      </c>
      <c r="Q32" s="371" t="n">
        <v>2</v>
      </c>
      <c r="R32" s="385" t="str">
        <f aca="false">J30</f>
        <v>SLD</v>
      </c>
      <c r="S32" s="385" t="n">
        <v>2</v>
      </c>
      <c r="T32" s="385" t="n">
        <v>0</v>
      </c>
      <c r="U32" s="385" t="n">
        <v>1</v>
      </c>
      <c r="V32" s="385" t="n">
        <f aca="false">S32*3+T32*1+U32*0</f>
        <v>6</v>
      </c>
      <c r="X32" s="371" t="n">
        <v>2</v>
      </c>
      <c r="Y32" s="385" t="str">
        <f aca="false">J37</f>
        <v>Sfac你開心</v>
      </c>
      <c r="Z32" s="385" t="n">
        <v>1</v>
      </c>
      <c r="AA32" s="385" t="n">
        <v>1</v>
      </c>
      <c r="AB32" s="385" t="n">
        <v>1</v>
      </c>
      <c r="AC32" s="385" t="n">
        <f aca="false">Z32*3+AA32*1+AB32*0</f>
        <v>4</v>
      </c>
    </row>
    <row r="33" customFormat="false" ht="20.1" hidden="false" customHeight="true" outlineLevel="0" collapsed="false">
      <c r="B33" s="392" t="n">
        <v>28</v>
      </c>
      <c r="C33" s="380" t="s">
        <v>486</v>
      </c>
      <c r="D33" s="394" t="n">
        <v>4</v>
      </c>
      <c r="E33" s="395" t="s">
        <v>213</v>
      </c>
      <c r="F33" s="382" t="s">
        <v>468</v>
      </c>
      <c r="G33" s="383" t="s">
        <v>309</v>
      </c>
      <c r="H33" s="202" t="str">
        <f aca="false">VLOOKUP(E33,MD!$C$6:$K$102,3,FALSE())</f>
        <v>YYDS666</v>
      </c>
      <c r="I33" s="202" t="s">
        <v>468</v>
      </c>
      <c r="J33" s="202" t="str">
        <f aca="false">VLOOKUP(G33,MD!$C$6:$K$102,3,FALSE())</f>
        <v>SLD</v>
      </c>
      <c r="K33" s="370" t="n">
        <v>0</v>
      </c>
      <c r="L33" s="370" t="n">
        <v>26</v>
      </c>
      <c r="M33" s="370" t="n">
        <v>42</v>
      </c>
      <c r="N33" s="370" t="n">
        <v>2</v>
      </c>
      <c r="O33" s="359" t="s">
        <v>634</v>
      </c>
      <c r="Q33" s="371" t="n">
        <v>3</v>
      </c>
      <c r="R33" s="385" t="str">
        <f aca="false">J31</f>
        <v>Knee Pain Perdu</v>
      </c>
      <c r="S33" s="385" t="n">
        <v>1</v>
      </c>
      <c r="T33" s="385" t="n">
        <v>0</v>
      </c>
      <c r="U33" s="385" t="n">
        <v>2</v>
      </c>
      <c r="V33" s="385" t="n">
        <f aca="false">S33*3+T33*1+U33*0</f>
        <v>3</v>
      </c>
      <c r="X33" s="371" t="n">
        <v>3</v>
      </c>
      <c r="Y33" s="385" t="str">
        <f aca="false">H37</f>
        <v>JC</v>
      </c>
      <c r="Z33" s="385" t="n">
        <v>0</v>
      </c>
      <c r="AA33" s="385" t="n">
        <v>2</v>
      </c>
      <c r="AB33" s="385" t="n">
        <v>1</v>
      </c>
      <c r="AC33" s="385" t="n">
        <f aca="false">Z33*3+AA33*1+AB33*0</f>
        <v>2</v>
      </c>
    </row>
    <row r="34" customFormat="false" ht="20.1" hidden="false" customHeight="true" outlineLevel="0" collapsed="false">
      <c r="B34" s="390" t="n">
        <v>29</v>
      </c>
      <c r="C34" s="380" t="s">
        <v>486</v>
      </c>
      <c r="D34" s="394" t="n">
        <v>5</v>
      </c>
      <c r="E34" s="395" t="s">
        <v>269</v>
      </c>
      <c r="F34" s="382" t="s">
        <v>468</v>
      </c>
      <c r="G34" s="383" t="s">
        <v>309</v>
      </c>
      <c r="H34" s="202" t="str">
        <f aca="false">VLOOKUP(E34,MD!$C$6:$K$102,3,FALSE())</f>
        <v>Knee Pain Perdu</v>
      </c>
      <c r="I34" s="370" t="s">
        <v>468</v>
      </c>
      <c r="J34" s="202" t="str">
        <f aca="false">VLOOKUP(G34,MD!$C$6:$K$102,3,FALSE())</f>
        <v>SLD</v>
      </c>
      <c r="K34" s="370" t="n">
        <v>0</v>
      </c>
      <c r="L34" s="370" t="n">
        <v>25</v>
      </c>
      <c r="M34" s="370" t="n">
        <v>42</v>
      </c>
      <c r="N34" s="370" t="n">
        <v>2</v>
      </c>
      <c r="O34" s="359" t="s">
        <v>635</v>
      </c>
      <c r="Q34" s="371" t="n">
        <v>4</v>
      </c>
      <c r="R34" s="385" t="str">
        <f aca="false">H31</f>
        <v>YYDS666</v>
      </c>
      <c r="S34" s="385" t="n">
        <v>0</v>
      </c>
      <c r="T34" s="385" t="n">
        <v>1</v>
      </c>
      <c r="U34" s="385" t="n">
        <v>2</v>
      </c>
      <c r="V34" s="385" t="n">
        <f aca="false">S34*3+T34*1+U34*0</f>
        <v>1</v>
      </c>
      <c r="X34" s="371" t="n">
        <v>4</v>
      </c>
      <c r="Y34" s="385" t="str">
        <f aca="false">J36</f>
        <v>KillerS</v>
      </c>
      <c r="Z34" s="385" t="n">
        <v>0</v>
      </c>
      <c r="AA34" s="385" t="n">
        <v>1</v>
      </c>
      <c r="AB34" s="385" t="n">
        <v>2</v>
      </c>
      <c r="AC34" s="385" t="n">
        <f aca="false">Z34*3+AA34*1+AB34*0</f>
        <v>1</v>
      </c>
    </row>
    <row r="35" customFormat="false" ht="20.1" hidden="false" customHeight="true" outlineLevel="0" collapsed="false">
      <c r="B35" s="392" t="n">
        <v>30</v>
      </c>
      <c r="C35" s="380" t="s">
        <v>486</v>
      </c>
      <c r="D35" s="388" t="n">
        <v>6</v>
      </c>
      <c r="E35" s="401" t="s">
        <v>167</v>
      </c>
      <c r="F35" s="389" t="s">
        <v>468</v>
      </c>
      <c r="G35" s="389" t="s">
        <v>213</v>
      </c>
      <c r="H35" s="202" t="str">
        <f aca="false">VLOOKUP(E35,MD!$C$6:$K$102,3,FALSE())</f>
        <v>喺唔喺度</v>
      </c>
      <c r="I35" s="202" t="s">
        <v>468</v>
      </c>
      <c r="J35" s="202" t="str">
        <f aca="false">VLOOKUP(G35,MD!$C$6:$K$102,3,FALSE())</f>
        <v>YYDS666</v>
      </c>
      <c r="K35" s="370" t="n">
        <v>1</v>
      </c>
      <c r="L35" s="370" t="n">
        <v>47</v>
      </c>
      <c r="M35" s="370" t="n">
        <v>41</v>
      </c>
      <c r="N35" s="370" t="n">
        <v>1</v>
      </c>
      <c r="O35" s="359" t="s">
        <v>636</v>
      </c>
      <c r="P35" s="403"/>
      <c r="Q35" s="16"/>
      <c r="R35" s="16"/>
      <c r="S35" s="16"/>
      <c r="T35" s="16"/>
      <c r="U35" s="16"/>
      <c r="V35" s="16"/>
      <c r="W35" s="403"/>
      <c r="X35" s="16"/>
      <c r="Y35" s="16"/>
      <c r="Z35" s="16"/>
      <c r="AA35" s="16"/>
      <c r="AB35" s="16"/>
      <c r="AC35" s="16"/>
    </row>
    <row r="36" customFormat="false" ht="20.1" hidden="false" customHeight="true" outlineLevel="0" collapsed="false">
      <c r="B36" s="390" t="n">
        <v>31</v>
      </c>
      <c r="C36" s="376" t="s">
        <v>487</v>
      </c>
      <c r="D36" s="394" t="n">
        <v>1</v>
      </c>
      <c r="E36" s="375" t="s">
        <v>174</v>
      </c>
      <c r="F36" s="378" t="s">
        <v>468</v>
      </c>
      <c r="G36" s="378" t="s">
        <v>384</v>
      </c>
      <c r="H36" s="202" t="str">
        <f aca="false">VLOOKUP(E36,MD!$C$6:$K$102,3,FALSE())</f>
        <v>灝龍</v>
      </c>
      <c r="I36" s="202" t="s">
        <v>468</v>
      </c>
      <c r="J36" s="202" t="str">
        <f aca="false">VLOOKUP(G36,MD!$C$6:$K$102,3,FALSE())</f>
        <v>KillerS</v>
      </c>
      <c r="K36" s="370" t="n">
        <v>2</v>
      </c>
      <c r="L36" s="370" t="n">
        <v>42</v>
      </c>
      <c r="M36" s="370" t="n">
        <v>17</v>
      </c>
      <c r="N36" s="370" t="n">
        <v>0</v>
      </c>
      <c r="O36" s="359" t="s">
        <v>637</v>
      </c>
      <c r="P36" s="403"/>
      <c r="Q36" s="16"/>
      <c r="R36" s="16"/>
      <c r="S36" s="16"/>
      <c r="T36" s="16"/>
      <c r="U36" s="16"/>
      <c r="V36" s="16"/>
      <c r="W36" s="403"/>
      <c r="X36" s="16"/>
      <c r="Y36" s="16"/>
      <c r="Z36" s="16"/>
      <c r="AA36" s="16"/>
      <c r="AB36" s="16"/>
      <c r="AC36" s="16"/>
    </row>
    <row r="37" customFormat="false" ht="20.1" hidden="false" customHeight="true" outlineLevel="0" collapsed="false">
      <c r="B37" s="392" t="n">
        <v>32</v>
      </c>
      <c r="C37" s="380" t="s">
        <v>487</v>
      </c>
      <c r="D37" s="394" t="n">
        <v>2</v>
      </c>
      <c r="E37" s="395" t="s">
        <v>206</v>
      </c>
      <c r="F37" s="382" t="s">
        <v>468</v>
      </c>
      <c r="G37" s="383" t="s">
        <v>275</v>
      </c>
      <c r="H37" s="202" t="str">
        <f aca="false">VLOOKUP(E37,MD!$C$6:$K$102,3,FALSE())</f>
        <v>JC</v>
      </c>
      <c r="I37" s="202" t="s">
        <v>468</v>
      </c>
      <c r="J37" s="202" t="str">
        <f aca="false">VLOOKUP(G37,MD!$C$6:$K$102,3,FALSE())</f>
        <v>Sfac你開心</v>
      </c>
      <c r="K37" s="370" t="n">
        <v>1</v>
      </c>
      <c r="L37" s="370" t="n">
        <v>36</v>
      </c>
      <c r="M37" s="370" t="n">
        <v>33</v>
      </c>
      <c r="N37" s="370" t="n">
        <v>1</v>
      </c>
      <c r="O37" s="359" t="s">
        <v>638</v>
      </c>
      <c r="P37" s="403"/>
      <c r="Q37" s="16"/>
      <c r="R37" s="16"/>
      <c r="S37" s="16"/>
      <c r="T37" s="16"/>
      <c r="U37" s="16"/>
      <c r="V37" s="16"/>
      <c r="W37" s="403"/>
      <c r="X37" s="16"/>
      <c r="Y37" s="16"/>
      <c r="Z37" s="16"/>
      <c r="AA37" s="16"/>
      <c r="AB37" s="16"/>
      <c r="AC37" s="16"/>
    </row>
    <row r="38" customFormat="false" ht="20.1" hidden="false" customHeight="true" outlineLevel="0" collapsed="false">
      <c r="B38" s="392" t="n">
        <v>33</v>
      </c>
      <c r="C38" s="380" t="s">
        <v>487</v>
      </c>
      <c r="D38" s="381" t="n">
        <v>3</v>
      </c>
      <c r="E38" s="382" t="s">
        <v>174</v>
      </c>
      <c r="F38" s="382" t="s">
        <v>468</v>
      </c>
      <c r="G38" s="382" t="s">
        <v>275</v>
      </c>
      <c r="H38" s="202" t="str">
        <f aca="false">VLOOKUP(E38,MD!$C$6:$K$102,3,FALSE())</f>
        <v>灝龍</v>
      </c>
      <c r="I38" s="202" t="s">
        <v>468</v>
      </c>
      <c r="J38" s="202" t="str">
        <f aca="false">VLOOKUP(G38,MD!$C$6:$K$102,3,FALSE())</f>
        <v>Sfac你開心</v>
      </c>
      <c r="K38" s="370" t="n">
        <v>2</v>
      </c>
      <c r="L38" s="370" t="n">
        <v>42</v>
      </c>
      <c r="M38" s="370" t="n">
        <v>31</v>
      </c>
      <c r="N38" s="370" t="n">
        <v>0</v>
      </c>
      <c r="O38" s="359" t="s">
        <v>639</v>
      </c>
      <c r="P38" s="403"/>
      <c r="Q38" s="16"/>
      <c r="R38" s="16"/>
      <c r="S38" s="16"/>
      <c r="T38" s="16"/>
      <c r="U38" s="16"/>
      <c r="V38" s="16"/>
      <c r="W38" s="403"/>
      <c r="X38" s="16"/>
      <c r="Y38" s="16"/>
      <c r="Z38" s="16"/>
      <c r="AA38" s="16"/>
      <c r="AB38" s="16"/>
      <c r="AC38" s="16"/>
    </row>
    <row r="39" customFormat="false" ht="20.1" hidden="false" customHeight="true" outlineLevel="0" collapsed="false">
      <c r="B39" s="392" t="n">
        <v>34</v>
      </c>
      <c r="C39" s="380" t="s">
        <v>487</v>
      </c>
      <c r="D39" s="394" t="n">
        <v>4</v>
      </c>
      <c r="E39" s="395" t="s">
        <v>206</v>
      </c>
      <c r="F39" s="382" t="s">
        <v>468</v>
      </c>
      <c r="G39" s="383" t="s">
        <v>384</v>
      </c>
      <c r="H39" s="202" t="str">
        <f aca="false">VLOOKUP(E39,MD!$C$6:$K$102,3,FALSE())</f>
        <v>JC</v>
      </c>
      <c r="I39" s="202" t="s">
        <v>468</v>
      </c>
      <c r="J39" s="202" t="str">
        <f aca="false">VLOOKUP(G39,MD!$C$6:$K$102,3,FALSE())</f>
        <v>KillerS</v>
      </c>
      <c r="K39" s="370" t="n">
        <v>1</v>
      </c>
      <c r="L39" s="370" t="n">
        <v>40</v>
      </c>
      <c r="M39" s="370" t="n">
        <v>35</v>
      </c>
      <c r="N39" s="370" t="n">
        <v>1</v>
      </c>
      <c r="O39" s="359" t="s">
        <v>640</v>
      </c>
      <c r="P39" s="403"/>
      <c r="Q39" s="16"/>
      <c r="R39" s="16"/>
      <c r="S39" s="16"/>
      <c r="T39" s="16"/>
      <c r="U39" s="16"/>
      <c r="V39" s="16"/>
      <c r="W39" s="403"/>
      <c r="X39" s="16"/>
      <c r="Y39" s="16"/>
      <c r="Z39" s="16"/>
      <c r="AA39" s="16"/>
      <c r="AB39" s="16"/>
      <c r="AC39" s="16"/>
    </row>
    <row r="40" customFormat="false" ht="20.1" hidden="false" customHeight="true" outlineLevel="0" collapsed="false">
      <c r="B40" s="390" t="n">
        <v>35</v>
      </c>
      <c r="C40" s="380" t="s">
        <v>487</v>
      </c>
      <c r="D40" s="394" t="n">
        <v>5</v>
      </c>
      <c r="E40" s="395" t="s">
        <v>275</v>
      </c>
      <c r="F40" s="382" t="s">
        <v>468</v>
      </c>
      <c r="G40" s="383" t="s">
        <v>384</v>
      </c>
      <c r="H40" s="202" t="str">
        <f aca="false">VLOOKUP(E40,MD!$C$6:$K$102,3,FALSE())</f>
        <v>Sfac你開心</v>
      </c>
      <c r="I40" s="202" t="s">
        <v>468</v>
      </c>
      <c r="J40" s="202" t="str">
        <f aca="false">VLOOKUP(G40,MD!$C$6:$K$102,3,FALSE())</f>
        <v>KillerS</v>
      </c>
      <c r="K40" s="370" t="n">
        <v>2</v>
      </c>
      <c r="L40" s="370" t="n">
        <v>42</v>
      </c>
      <c r="M40" s="370" t="n">
        <v>26</v>
      </c>
      <c r="N40" s="370" t="n">
        <v>0</v>
      </c>
      <c r="O40" s="359" t="s">
        <v>641</v>
      </c>
      <c r="P40" s="403"/>
      <c r="Q40" s="16"/>
      <c r="R40" s="16"/>
      <c r="S40" s="16"/>
      <c r="T40" s="16"/>
      <c r="U40" s="16"/>
      <c r="V40" s="16"/>
      <c r="W40" s="403"/>
      <c r="X40" s="16"/>
      <c r="Y40" s="16"/>
      <c r="Z40" s="16"/>
      <c r="AA40" s="16"/>
      <c r="AB40" s="16"/>
      <c r="AC40" s="16"/>
    </row>
    <row r="41" customFormat="false" ht="20.1" hidden="false" customHeight="true" outlineLevel="0" collapsed="false">
      <c r="B41" s="392" t="n">
        <v>36</v>
      </c>
      <c r="C41" s="387" t="s">
        <v>487</v>
      </c>
      <c r="D41" s="388" t="n">
        <v>6</v>
      </c>
      <c r="E41" s="401" t="s">
        <v>174</v>
      </c>
      <c r="F41" s="389" t="s">
        <v>468</v>
      </c>
      <c r="G41" s="389" t="s">
        <v>206</v>
      </c>
      <c r="H41" s="202" t="str">
        <f aca="false">VLOOKUP(E41,MD!$C$6:$K$102,3,FALSE())</f>
        <v>灝龍</v>
      </c>
      <c r="I41" s="202" t="s">
        <v>468</v>
      </c>
      <c r="J41" s="202" t="str">
        <f aca="false">VLOOKUP(G41,MD!$C$6:$K$102,3,FALSE())</f>
        <v>JC</v>
      </c>
      <c r="K41" s="370" t="n">
        <v>2</v>
      </c>
      <c r="L41" s="370" t="n">
        <v>42</v>
      </c>
      <c r="M41" s="370" t="n">
        <v>29</v>
      </c>
      <c r="N41" s="370" t="n">
        <v>0</v>
      </c>
      <c r="O41" s="359" t="s">
        <v>642</v>
      </c>
      <c r="P41" s="403"/>
      <c r="Q41" s="16"/>
      <c r="R41" s="16"/>
      <c r="S41" s="16"/>
      <c r="T41" s="16"/>
      <c r="U41" s="16"/>
      <c r="V41" s="16"/>
      <c r="W41" s="403"/>
      <c r="X41" s="16"/>
      <c r="Y41" s="16"/>
      <c r="Z41" s="16"/>
      <c r="AA41" s="16"/>
      <c r="AB41" s="16"/>
      <c r="AC41" s="16"/>
    </row>
    <row r="42" customFormat="false" ht="20.1" hidden="false" customHeight="true" outlineLevel="0" collapsed="false">
      <c r="B42" s="390" t="n">
        <v>37</v>
      </c>
      <c r="C42" s="402" t="s">
        <v>488</v>
      </c>
      <c r="D42" s="394" t="n">
        <v>1</v>
      </c>
      <c r="E42" s="375" t="s">
        <v>180</v>
      </c>
      <c r="F42" s="378" t="s">
        <v>468</v>
      </c>
      <c r="G42" s="378" t="s">
        <v>408</v>
      </c>
      <c r="H42" s="202" t="str">
        <f aca="false">VLOOKUP(E42,MD!$C$6:$K$102,3,FALSE())</f>
        <v>北極熊</v>
      </c>
      <c r="I42" s="202" t="s">
        <v>468</v>
      </c>
      <c r="J42" s="202" t="str">
        <f aca="false">VLOOKUP(G42,MD!$C$6:$K$102,3,FALSE())</f>
        <v>DSOBA</v>
      </c>
      <c r="K42" s="370" t="n">
        <v>2</v>
      </c>
      <c r="L42" s="370" t="n">
        <v>42</v>
      </c>
      <c r="M42" s="370" t="n">
        <v>0</v>
      </c>
      <c r="N42" s="370" t="n">
        <v>0</v>
      </c>
      <c r="O42" s="359" t="s">
        <v>643</v>
      </c>
      <c r="P42" s="360" t="s">
        <v>488</v>
      </c>
      <c r="Q42" s="360" t="s">
        <v>464</v>
      </c>
      <c r="R42" s="359" t="s">
        <v>56</v>
      </c>
      <c r="S42" s="359" t="s">
        <v>465</v>
      </c>
      <c r="T42" s="359" t="s">
        <v>466</v>
      </c>
      <c r="U42" s="359" t="s">
        <v>467</v>
      </c>
      <c r="V42" s="359" t="s">
        <v>67</v>
      </c>
      <c r="W42" s="360" t="s">
        <v>489</v>
      </c>
      <c r="X42" s="360" t="s">
        <v>464</v>
      </c>
      <c r="Y42" s="359" t="s">
        <v>56</v>
      </c>
      <c r="Z42" s="359" t="s">
        <v>465</v>
      </c>
      <c r="AA42" s="359" t="s">
        <v>466</v>
      </c>
      <c r="AB42" s="359" t="s">
        <v>467</v>
      </c>
      <c r="AC42" s="359" t="s">
        <v>67</v>
      </c>
    </row>
    <row r="43" customFormat="false" ht="20.1" hidden="false" customHeight="true" outlineLevel="0" collapsed="false">
      <c r="B43" s="392" t="n">
        <v>38</v>
      </c>
      <c r="C43" s="402" t="s">
        <v>488</v>
      </c>
      <c r="D43" s="394" t="n">
        <v>2</v>
      </c>
      <c r="E43" s="395" t="s">
        <v>200</v>
      </c>
      <c r="F43" s="382" t="s">
        <v>468</v>
      </c>
      <c r="G43" s="383" t="s">
        <v>281</v>
      </c>
      <c r="H43" s="202" t="str">
        <f aca="false">VLOOKUP(E43,MD!$C$6:$K$102,3,FALSE())</f>
        <v>ALPS-有老有嫩</v>
      </c>
      <c r="I43" s="202" t="s">
        <v>468</v>
      </c>
      <c r="J43" s="202" t="str">
        <f aca="false">VLOOKUP(G43,MD!$C$6:$K$102,3,FALSE())</f>
        <v>LM</v>
      </c>
      <c r="K43" s="370" t="n">
        <v>2</v>
      </c>
      <c r="L43" s="370" t="n">
        <v>42</v>
      </c>
      <c r="M43" s="370" t="n">
        <v>27</v>
      </c>
      <c r="N43" s="370" t="n">
        <v>0</v>
      </c>
      <c r="O43" s="359" t="s">
        <v>644</v>
      </c>
      <c r="Q43" s="371" t="n">
        <v>1</v>
      </c>
      <c r="R43" s="385" t="str">
        <f aca="false">H43</f>
        <v>ALPS-有老有嫩</v>
      </c>
      <c r="S43" s="385" t="n">
        <v>2</v>
      </c>
      <c r="T43" s="385" t="n">
        <v>1</v>
      </c>
      <c r="U43" s="385" t="n">
        <v>0</v>
      </c>
      <c r="V43" s="385" t="n">
        <f aca="false">S43*3+T43*1+U43*0</f>
        <v>7</v>
      </c>
      <c r="X43" s="371" t="n">
        <v>1</v>
      </c>
      <c r="Y43" s="385" t="str">
        <f aca="false">J49</f>
        <v>ALPS-我要買M3</v>
      </c>
      <c r="Z43" s="385" t="n">
        <v>1</v>
      </c>
      <c r="AA43" s="385" t="n">
        <v>2</v>
      </c>
      <c r="AB43" s="385" t="n">
        <v>0</v>
      </c>
      <c r="AC43" s="385" t="n">
        <f aca="false">Z43*3+AA43*1+AB43*0</f>
        <v>5</v>
      </c>
    </row>
    <row r="44" customFormat="false" ht="20.1" hidden="false" customHeight="true" outlineLevel="0" collapsed="false">
      <c r="B44" s="392" t="n">
        <v>39</v>
      </c>
      <c r="C44" s="380" t="s">
        <v>488</v>
      </c>
      <c r="D44" s="381" t="n">
        <v>3</v>
      </c>
      <c r="E44" s="382" t="s">
        <v>180</v>
      </c>
      <c r="F44" s="382" t="s">
        <v>468</v>
      </c>
      <c r="G44" s="382" t="s">
        <v>281</v>
      </c>
      <c r="H44" s="202" t="str">
        <f aca="false">VLOOKUP(E44,MD!$C$6:$K$102,3,FALSE())</f>
        <v>北極熊</v>
      </c>
      <c r="I44" s="202" t="s">
        <v>468</v>
      </c>
      <c r="J44" s="202" t="str">
        <f aca="false">VLOOKUP(G44,MD!$C$6:$K$102,3,FALSE())</f>
        <v>LM</v>
      </c>
      <c r="K44" s="370" t="n">
        <v>1</v>
      </c>
      <c r="L44" s="370" t="n">
        <v>39</v>
      </c>
      <c r="M44" s="370" t="n">
        <v>44</v>
      </c>
      <c r="N44" s="370" t="n">
        <v>1</v>
      </c>
      <c r="O44" s="359" t="s">
        <v>645</v>
      </c>
      <c r="Q44" s="371" t="n">
        <v>2</v>
      </c>
      <c r="R44" s="385" t="str">
        <f aca="false">H42</f>
        <v>北極熊</v>
      </c>
      <c r="S44" s="385" t="n">
        <v>1</v>
      </c>
      <c r="T44" s="385" t="n">
        <v>2</v>
      </c>
      <c r="U44" s="385" t="n">
        <v>0</v>
      </c>
      <c r="V44" s="385" t="n">
        <f aca="false">S44*3+T44*1+U44*0</f>
        <v>5</v>
      </c>
      <c r="X44" s="371" t="n">
        <v>2</v>
      </c>
      <c r="Y44" s="385" t="str">
        <f aca="false">J48</f>
        <v>Milkshakers</v>
      </c>
      <c r="Z44" s="385" t="n">
        <v>1</v>
      </c>
      <c r="AA44" s="385" t="n">
        <v>2</v>
      </c>
      <c r="AB44" s="385" t="n">
        <v>0</v>
      </c>
      <c r="AC44" s="385" t="n">
        <f aca="false">Z44*3+AA44*1+AB44*0</f>
        <v>5</v>
      </c>
    </row>
    <row r="45" customFormat="false" ht="20.1" hidden="false" customHeight="true" outlineLevel="0" collapsed="false">
      <c r="B45" s="392" t="n">
        <v>40</v>
      </c>
      <c r="C45" s="402" t="s">
        <v>488</v>
      </c>
      <c r="D45" s="394" t="n">
        <v>4</v>
      </c>
      <c r="E45" s="395" t="s">
        <v>200</v>
      </c>
      <c r="F45" s="382" t="s">
        <v>468</v>
      </c>
      <c r="G45" s="383" t="s">
        <v>408</v>
      </c>
      <c r="H45" s="202" t="str">
        <f aca="false">VLOOKUP(E45,MD!$C$6:$K$102,3,FALSE())</f>
        <v>ALPS-有老有嫩</v>
      </c>
      <c r="I45" s="202" t="s">
        <v>468</v>
      </c>
      <c r="J45" s="202" t="str">
        <f aca="false">VLOOKUP(G45,MD!$C$6:$K$102,3,FALSE())</f>
        <v>DSOBA</v>
      </c>
      <c r="K45" s="370" t="n">
        <v>2</v>
      </c>
      <c r="L45" s="370" t="n">
        <v>42</v>
      </c>
      <c r="M45" s="370" t="n">
        <v>27</v>
      </c>
      <c r="N45" s="370" t="n">
        <v>0</v>
      </c>
      <c r="O45" s="359" t="s">
        <v>612</v>
      </c>
      <c r="Q45" s="371" t="n">
        <v>3</v>
      </c>
      <c r="R45" s="385" t="str">
        <f aca="false">J44</f>
        <v>LM</v>
      </c>
      <c r="S45" s="385" t="n">
        <v>1</v>
      </c>
      <c r="T45" s="385" t="n">
        <v>1</v>
      </c>
      <c r="U45" s="385" t="n">
        <v>1</v>
      </c>
      <c r="V45" s="385" t="n">
        <f aca="false">S45*3+T45*1+U45*0</f>
        <v>4</v>
      </c>
      <c r="X45" s="371" t="n">
        <v>3</v>
      </c>
      <c r="Y45" s="385" t="str">
        <f aca="false">H48</f>
        <v>兩米巨人</v>
      </c>
      <c r="Z45" s="385" t="n">
        <v>0</v>
      </c>
      <c r="AA45" s="385" t="n">
        <v>2</v>
      </c>
      <c r="AB45" s="385" t="n">
        <v>0</v>
      </c>
      <c r="AC45" s="385" t="n">
        <f aca="false">Z45*3+AA45*1+AB45*0</f>
        <v>2</v>
      </c>
    </row>
    <row r="46" customFormat="false" ht="20.1" hidden="false" customHeight="true" outlineLevel="0" collapsed="false">
      <c r="B46" s="390" t="n">
        <v>41</v>
      </c>
      <c r="C46" s="402" t="s">
        <v>488</v>
      </c>
      <c r="D46" s="394" t="n">
        <v>5</v>
      </c>
      <c r="E46" s="395" t="s">
        <v>281</v>
      </c>
      <c r="F46" s="382" t="s">
        <v>468</v>
      </c>
      <c r="G46" s="383" t="s">
        <v>408</v>
      </c>
      <c r="H46" s="202" t="str">
        <f aca="false">VLOOKUP(E46,MD!$C$6:$K$102,3,FALSE())</f>
        <v>LM</v>
      </c>
      <c r="I46" s="202" t="s">
        <v>468</v>
      </c>
      <c r="J46" s="202" t="str">
        <f aca="false">VLOOKUP(G46,MD!$C$6:$K$102,3,FALSE())</f>
        <v>DSOBA</v>
      </c>
      <c r="K46" s="370" t="n">
        <v>2</v>
      </c>
      <c r="L46" s="370" t="n">
        <v>42</v>
      </c>
      <c r="M46" s="370" t="n">
        <v>0</v>
      </c>
      <c r="N46" s="370" t="n">
        <v>0</v>
      </c>
      <c r="O46" s="359" t="s">
        <v>643</v>
      </c>
      <c r="Q46" s="371" t="n">
        <v>4</v>
      </c>
      <c r="R46" s="385" t="str">
        <f aca="false">J42</f>
        <v>DSOBA</v>
      </c>
      <c r="S46" s="385" t="n">
        <v>0</v>
      </c>
      <c r="T46" s="385" t="n">
        <v>0</v>
      </c>
      <c r="U46" s="385" t="n">
        <v>3</v>
      </c>
      <c r="V46" s="385" t="n">
        <f aca="false">S46*3+T46*1+U46*0</f>
        <v>0</v>
      </c>
      <c r="X46" s="371" t="n">
        <v>4</v>
      </c>
      <c r="Y46" s="385" t="str">
        <f aca="false">H49</f>
        <v>Infinity - OHANA</v>
      </c>
      <c r="Z46" s="385" t="n">
        <v>0</v>
      </c>
      <c r="AA46" s="385" t="n">
        <v>1</v>
      </c>
      <c r="AB46" s="385" t="n">
        <v>2</v>
      </c>
      <c r="AC46" s="385" t="n">
        <f aca="false">Z46*3+AA46*1+AB46*0</f>
        <v>1</v>
      </c>
    </row>
    <row r="47" customFormat="false" ht="20.1" hidden="false" customHeight="true" outlineLevel="0" collapsed="false">
      <c r="B47" s="392" t="n">
        <v>42</v>
      </c>
      <c r="C47" s="387" t="s">
        <v>488</v>
      </c>
      <c r="D47" s="388" t="n">
        <v>6</v>
      </c>
      <c r="E47" s="401" t="s">
        <v>180</v>
      </c>
      <c r="F47" s="389" t="s">
        <v>468</v>
      </c>
      <c r="G47" s="389" t="s">
        <v>200</v>
      </c>
      <c r="H47" s="202" t="str">
        <f aca="false">VLOOKUP(E47,MD!$C$6:$K$102,3,FALSE())</f>
        <v>北極熊</v>
      </c>
      <c r="I47" s="202" t="s">
        <v>468</v>
      </c>
      <c r="J47" s="202" t="str">
        <f aca="false">VLOOKUP(G47,MD!$C$6:$K$102,3,FALSE())</f>
        <v>ALPS-有老有嫩</v>
      </c>
      <c r="K47" s="370" t="n">
        <v>1</v>
      </c>
      <c r="L47" s="370" t="n">
        <v>39</v>
      </c>
      <c r="M47" s="370" t="n">
        <v>40</v>
      </c>
      <c r="N47" s="370" t="n">
        <v>1</v>
      </c>
      <c r="O47" s="359" t="s">
        <v>646</v>
      </c>
      <c r="P47" s="403"/>
      <c r="Q47" s="16"/>
      <c r="R47" s="16"/>
      <c r="S47" s="16"/>
      <c r="T47" s="16"/>
      <c r="U47" s="16"/>
      <c r="V47" s="16"/>
      <c r="W47" s="403"/>
      <c r="X47" s="16"/>
      <c r="Y47" s="16"/>
      <c r="Z47" s="16"/>
      <c r="AA47" s="16"/>
      <c r="AB47" s="16"/>
      <c r="AC47" s="16"/>
    </row>
    <row r="48" customFormat="false" ht="20.1" hidden="false" customHeight="true" outlineLevel="0" collapsed="false">
      <c r="B48" s="390" t="n">
        <v>43</v>
      </c>
      <c r="C48" s="402" t="s">
        <v>489</v>
      </c>
      <c r="D48" s="394" t="n">
        <v>1</v>
      </c>
      <c r="E48" s="395" t="s">
        <v>186</v>
      </c>
      <c r="F48" s="382" t="s">
        <v>468</v>
      </c>
      <c r="G48" s="383" t="s">
        <v>288</v>
      </c>
      <c r="H48" s="202" t="str">
        <f aca="false">VLOOKUP(E48,MD!$C$6:$K$102,3,FALSE())</f>
        <v>兩米巨人</v>
      </c>
      <c r="I48" s="202" t="s">
        <v>468</v>
      </c>
      <c r="J48" s="202" t="str">
        <f aca="false">VLOOKUP(G48,MD!$C$6:$K$102,3,FALSE())</f>
        <v>Milkshakers</v>
      </c>
      <c r="K48" s="370" t="n">
        <v>0</v>
      </c>
      <c r="L48" s="370" t="n">
        <v>30</v>
      </c>
      <c r="M48" s="370" t="n">
        <v>42</v>
      </c>
      <c r="N48" s="370" t="n">
        <v>2</v>
      </c>
      <c r="O48" s="359" t="s">
        <v>604</v>
      </c>
      <c r="P48" s="403"/>
      <c r="Q48" s="16"/>
      <c r="R48" s="16"/>
      <c r="S48" s="16"/>
      <c r="T48" s="16"/>
      <c r="U48" s="16"/>
      <c r="V48" s="16"/>
      <c r="W48" s="403"/>
      <c r="X48" s="16"/>
      <c r="Y48" s="16"/>
      <c r="Z48" s="16"/>
      <c r="AA48" s="16"/>
      <c r="AB48" s="16"/>
      <c r="AC48" s="16"/>
    </row>
    <row r="49" customFormat="false" ht="20.1" hidden="false" customHeight="true" outlineLevel="0" collapsed="false">
      <c r="B49" s="392" t="n">
        <v>44</v>
      </c>
      <c r="C49" s="402" t="s">
        <v>489</v>
      </c>
      <c r="D49" s="394" t="n">
        <v>2</v>
      </c>
      <c r="E49" s="395" t="s">
        <v>192</v>
      </c>
      <c r="F49" s="382" t="s">
        <v>468</v>
      </c>
      <c r="G49" s="383" t="s">
        <v>287</v>
      </c>
      <c r="H49" s="202" t="str">
        <f aca="false">VLOOKUP(E49,MD!$C$6:$K$102,3,FALSE())</f>
        <v>Infinity - OHANA</v>
      </c>
      <c r="I49" s="202" t="s">
        <v>468</v>
      </c>
      <c r="J49" s="202" t="str">
        <f aca="false">VLOOKUP(G49,MD!$C$6:$K$102,3,FALSE())</f>
        <v>ALPS-我要買M3</v>
      </c>
      <c r="K49" s="370" t="n">
        <v>0</v>
      </c>
      <c r="L49" s="370" t="n">
        <v>0</v>
      </c>
      <c r="M49" s="370" t="n">
        <v>42</v>
      </c>
      <c r="N49" s="370" t="n">
        <v>2</v>
      </c>
      <c r="O49" s="359" t="s">
        <v>647</v>
      </c>
      <c r="P49" s="403"/>
      <c r="Q49" s="16"/>
      <c r="R49" s="16"/>
      <c r="S49" s="16"/>
      <c r="T49" s="16"/>
      <c r="U49" s="16"/>
      <c r="V49" s="16"/>
      <c r="W49" s="403"/>
      <c r="X49" s="16"/>
      <c r="Y49" s="16"/>
      <c r="Z49" s="16"/>
      <c r="AA49" s="16"/>
      <c r="AB49" s="16"/>
      <c r="AC49" s="16"/>
    </row>
    <row r="50" customFormat="false" ht="20.1" hidden="false" customHeight="true" outlineLevel="0" collapsed="false">
      <c r="B50" s="392" t="n">
        <v>45</v>
      </c>
      <c r="C50" s="380" t="s">
        <v>489</v>
      </c>
      <c r="D50" s="381" t="n">
        <v>3</v>
      </c>
      <c r="E50" s="382" t="s">
        <v>186</v>
      </c>
      <c r="F50" s="382" t="s">
        <v>468</v>
      </c>
      <c r="G50" s="382" t="s">
        <v>287</v>
      </c>
      <c r="H50" s="202" t="str">
        <f aca="false">VLOOKUP(E50,MD!$C$6:$K$102,3,FALSE())</f>
        <v>兩米巨人</v>
      </c>
      <c r="I50" s="202" t="s">
        <v>468</v>
      </c>
      <c r="J50" s="202" t="str">
        <f aca="false">VLOOKUP(G50,MD!$C$6:$K$102,3,FALSE())</f>
        <v>ALPS-我要買M3</v>
      </c>
      <c r="K50" s="370" t="n">
        <v>1</v>
      </c>
      <c r="L50" s="370" t="n">
        <v>39</v>
      </c>
      <c r="M50" s="370" t="n">
        <v>38</v>
      </c>
      <c r="N50" s="370" t="n">
        <v>1</v>
      </c>
      <c r="O50" s="359" t="s">
        <v>648</v>
      </c>
      <c r="P50" s="403"/>
      <c r="Q50" s="16"/>
      <c r="R50" s="16"/>
      <c r="S50" s="16"/>
      <c r="T50" s="16"/>
      <c r="U50" s="16"/>
      <c r="V50" s="16"/>
      <c r="W50" s="403"/>
      <c r="X50" s="16"/>
      <c r="Y50" s="16"/>
      <c r="Z50" s="16"/>
      <c r="AA50" s="16"/>
      <c r="AB50" s="16"/>
      <c r="AC50" s="16"/>
    </row>
    <row r="51" customFormat="false" ht="20.1" hidden="false" customHeight="true" outlineLevel="0" collapsed="false">
      <c r="B51" s="392" t="n">
        <v>46</v>
      </c>
      <c r="C51" s="402" t="s">
        <v>489</v>
      </c>
      <c r="D51" s="394" t="n">
        <v>4</v>
      </c>
      <c r="E51" s="395" t="s">
        <v>192</v>
      </c>
      <c r="F51" s="382" t="s">
        <v>468</v>
      </c>
      <c r="G51" s="383" t="s">
        <v>288</v>
      </c>
      <c r="H51" s="202" t="str">
        <f aca="false">VLOOKUP(E51,MD!$C$6:$K$102,3,FALSE())</f>
        <v>Infinity - OHANA</v>
      </c>
      <c r="I51" s="202" t="s">
        <v>468</v>
      </c>
      <c r="J51" s="202" t="str">
        <f aca="false">VLOOKUP(G51,MD!$C$6:$K$102,3,FALSE())</f>
        <v>Milkshakers</v>
      </c>
      <c r="K51" s="370" t="n">
        <v>1</v>
      </c>
      <c r="L51" s="370" t="n">
        <v>42</v>
      </c>
      <c r="M51" s="370" t="n">
        <v>42</v>
      </c>
      <c r="N51" s="370" t="n">
        <v>1</v>
      </c>
      <c r="O51" s="359" t="s">
        <v>649</v>
      </c>
      <c r="P51" s="403"/>
      <c r="Q51" s="16"/>
      <c r="R51" s="16"/>
      <c r="S51" s="16"/>
      <c r="T51" s="16"/>
      <c r="U51" s="16"/>
      <c r="V51" s="16"/>
      <c r="W51" s="403"/>
      <c r="X51" s="16"/>
      <c r="Y51" s="16"/>
      <c r="Z51" s="16"/>
      <c r="AA51" s="16"/>
      <c r="AB51" s="16"/>
      <c r="AC51" s="16"/>
    </row>
    <row r="52" customFormat="false" ht="20.1" hidden="false" customHeight="true" outlineLevel="0" collapsed="false">
      <c r="B52" s="390" t="n">
        <v>47</v>
      </c>
      <c r="C52" s="402" t="s">
        <v>489</v>
      </c>
      <c r="D52" s="394" t="n">
        <v>5</v>
      </c>
      <c r="E52" s="395" t="s">
        <v>287</v>
      </c>
      <c r="F52" s="382" t="s">
        <v>468</v>
      </c>
      <c r="G52" s="383" t="s">
        <v>288</v>
      </c>
      <c r="H52" s="202" t="str">
        <f aca="false">VLOOKUP(E52,MD!$C$6:$K$102,3,FALSE())</f>
        <v>ALPS-我要買M3</v>
      </c>
      <c r="I52" s="202" t="s">
        <v>468</v>
      </c>
      <c r="J52" s="202" t="str">
        <f aca="false">VLOOKUP(G52,MD!$C$6:$K$102,3,FALSE())</f>
        <v>Milkshakers</v>
      </c>
      <c r="K52" s="370" t="n">
        <v>1</v>
      </c>
      <c r="L52" s="370" t="n">
        <v>43</v>
      </c>
      <c r="M52" s="370" t="n">
        <v>36</v>
      </c>
      <c r="N52" s="370" t="n">
        <v>1</v>
      </c>
      <c r="O52" s="359" t="s">
        <v>650</v>
      </c>
      <c r="P52" s="403"/>
      <c r="Q52" s="16"/>
      <c r="R52" s="16"/>
      <c r="S52" s="16"/>
      <c r="T52" s="16"/>
      <c r="U52" s="16"/>
      <c r="V52" s="16"/>
      <c r="W52" s="403"/>
      <c r="X52" s="16"/>
      <c r="Y52" s="16"/>
      <c r="Z52" s="16"/>
      <c r="AA52" s="16"/>
      <c r="AB52" s="16"/>
      <c r="AC52" s="16"/>
    </row>
    <row r="53" customFormat="false" ht="20.1" hidden="false" customHeight="true" outlineLevel="0" collapsed="false">
      <c r="B53" s="392" t="n">
        <v>48</v>
      </c>
      <c r="C53" s="404" t="s">
        <v>489</v>
      </c>
      <c r="D53" s="388" t="n">
        <v>6</v>
      </c>
      <c r="E53" s="401" t="s">
        <v>186</v>
      </c>
      <c r="F53" s="389" t="s">
        <v>468</v>
      </c>
      <c r="G53" s="389" t="s">
        <v>192</v>
      </c>
      <c r="H53" s="202" t="str">
        <f aca="false">VLOOKUP(E53,MD!$C$6:$K$102,3,FALSE())</f>
        <v>兩米巨人</v>
      </c>
      <c r="I53" s="202" t="s">
        <v>468</v>
      </c>
      <c r="J53" s="202" t="str">
        <f aca="false">VLOOKUP(G53,MD!$C$6:$K$102,3,FALSE())</f>
        <v>Infinity - OHANA</v>
      </c>
      <c r="K53" s="370" t="n">
        <v>2</v>
      </c>
      <c r="L53" s="370" t="n">
        <v>42</v>
      </c>
      <c r="M53" s="370" t="n">
        <v>0</v>
      </c>
      <c r="N53" s="370" t="n">
        <v>0</v>
      </c>
      <c r="O53" s="359" t="s">
        <v>647</v>
      </c>
      <c r="P53" s="403"/>
      <c r="Q53" s="16"/>
      <c r="R53" s="16"/>
      <c r="S53" s="16"/>
      <c r="T53" s="16"/>
      <c r="U53" s="16"/>
      <c r="V53" s="16"/>
      <c r="W53" s="403"/>
      <c r="X53" s="16"/>
      <c r="Y53" s="16"/>
      <c r="Z53" s="16"/>
      <c r="AA53" s="16"/>
      <c r="AB53" s="16"/>
      <c r="AC53" s="16"/>
    </row>
    <row r="54" customFormat="false" ht="19.5" hidden="true" customHeight="false" outlineLevel="0" collapsed="false">
      <c r="B54" s="405"/>
      <c r="C54" s="406"/>
      <c r="D54" s="406"/>
      <c r="E54" s="405"/>
      <c r="F54" s="405"/>
      <c r="G54" s="405"/>
      <c r="H54" s="407" t="e">
        <f aca="false">VLOOKUP(E54,#REF!,3,FALSE())</f>
        <v>#REF!</v>
      </c>
      <c r="J54" s="408" t="e">
        <f aca="false">VLOOKUP(G54,MD!$C$6:$K$102,3,FALSE())</f>
        <v>#N/A</v>
      </c>
      <c r="P54" s="403"/>
      <c r="Q54" s="16"/>
      <c r="R54" s="16"/>
      <c r="S54" s="16"/>
      <c r="T54" s="16"/>
      <c r="U54" s="16"/>
      <c r="V54" s="16"/>
      <c r="W54" s="403"/>
      <c r="X54" s="16"/>
      <c r="Y54" s="16"/>
      <c r="Z54" s="16"/>
      <c r="AA54" s="16"/>
      <c r="AB54" s="16"/>
      <c r="AC54" s="16"/>
    </row>
    <row r="55" customFormat="false" ht="18.75" hidden="false" customHeight="false" outlineLevel="0" collapsed="false">
      <c r="P55" s="403"/>
      <c r="Q55" s="16"/>
      <c r="R55" s="16"/>
      <c r="S55" s="16"/>
      <c r="T55" s="16"/>
      <c r="U55" s="16"/>
      <c r="V55" s="16"/>
      <c r="W55" s="403"/>
      <c r="X55" s="16"/>
      <c r="Y55" s="16"/>
      <c r="Z55" s="16"/>
      <c r="AA55" s="16"/>
      <c r="AB55" s="16"/>
      <c r="AC55" s="16"/>
    </row>
  </sheetData>
  <mergeCells count="5">
    <mergeCell ref="H3:J3"/>
    <mergeCell ref="C4:D4"/>
    <mergeCell ref="E4:G4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8" activeCellId="0" sqref="V38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03" width="3.66"/>
    <col collapsed="false" customWidth="true" hidden="false" outlineLevel="0" max="2" min="2" style="103" width="8.99"/>
    <col collapsed="false" customWidth="true" hidden="true" outlineLevel="0" max="3" min="3" style="103" width="8.99"/>
    <col collapsed="false" customWidth="true" hidden="false" outlineLevel="0" max="4" min="4" style="103" width="8.99"/>
    <col collapsed="false" customWidth="true" hidden="false" outlineLevel="0" max="5" min="5" style="2" width="26.1"/>
    <col collapsed="false" customWidth="true" hidden="false" outlineLevel="0" max="6" min="6" style="2" width="17.55"/>
    <col collapsed="false" customWidth="true" hidden="true" outlineLevel="0" max="7" min="7" style="2" width="11.66"/>
    <col collapsed="false" customWidth="true" hidden="false" outlineLevel="0" max="8" min="8" style="2" width="7.32"/>
    <col collapsed="false" customWidth="true" hidden="false" outlineLevel="0" max="9" min="9" style="2" width="17.55"/>
    <col collapsed="false" customWidth="true" hidden="true" outlineLevel="0" max="10" min="10" style="2" width="11.66"/>
    <col collapsed="false" customWidth="true" hidden="false" outlineLevel="0" max="11" min="11" style="2" width="7.32"/>
    <col collapsed="false" customWidth="true" hidden="false" outlineLevel="0" max="12" min="12" style="2" width="13.66"/>
    <col collapsed="false" customWidth="true" hidden="false" outlineLevel="0" max="13" min="13" style="103" width="17.32"/>
    <col collapsed="false" customWidth="true" hidden="false" outlineLevel="0" max="14" min="14" style="17" width="56.66"/>
    <col collapsed="false" customWidth="true" hidden="false" outlineLevel="0" max="15" min="15" style="103" width="12.66"/>
    <col collapsed="false" customWidth="true" hidden="false" outlineLevel="0" max="17" min="16" style="2" width="10.66"/>
    <col collapsed="false" customWidth="false" hidden="false" outlineLevel="0" max="20" min="18" style="103" width="7.66"/>
    <col collapsed="false" customWidth="true" hidden="false" outlineLevel="0" max="21" min="21" style="103" width="15.66"/>
    <col collapsed="false" customWidth="false" hidden="false" outlineLevel="0" max="257" min="22" style="103" width="7.66"/>
  </cols>
  <sheetData>
    <row r="1" customFormat="false" ht="21" hidden="false" customHeight="true" outlineLevel="0" collapsed="false">
      <c r="B1" s="18" t="s">
        <v>51</v>
      </c>
      <c r="C1" s="19"/>
      <c r="D1" s="19"/>
      <c r="E1" s="17"/>
      <c r="F1" s="19"/>
      <c r="G1" s="19"/>
      <c r="H1" s="19"/>
      <c r="I1" s="19"/>
      <c r="J1" s="19"/>
      <c r="K1" s="19"/>
      <c r="L1" s="19"/>
      <c r="M1" s="409"/>
    </row>
    <row r="2" customFormat="false" ht="21" hidden="false" customHeight="true" outlineLevel="0" collapsed="false">
      <c r="B2" s="409" t="s">
        <v>52</v>
      </c>
      <c r="C2" s="409"/>
      <c r="D2" s="409"/>
      <c r="E2" s="19"/>
      <c r="F2" s="19"/>
      <c r="G2" s="19"/>
      <c r="H2" s="19"/>
      <c r="I2" s="19"/>
      <c r="J2" s="19"/>
      <c r="K2" s="17"/>
      <c r="L2" s="17"/>
      <c r="M2" s="409"/>
    </row>
    <row r="3" customFormat="false" ht="21" hidden="false" customHeight="true" outlineLevel="0" collapsed="false">
      <c r="B3" s="410" t="s">
        <v>53</v>
      </c>
      <c r="C3" s="411"/>
      <c r="D3" s="411"/>
      <c r="E3" s="17"/>
      <c r="F3" s="17"/>
      <c r="G3" s="17"/>
      <c r="H3" s="17"/>
      <c r="I3" s="17"/>
      <c r="J3" s="17"/>
      <c r="K3" s="17"/>
      <c r="L3" s="17"/>
      <c r="M3" s="412"/>
      <c r="N3" s="24"/>
      <c r="O3" s="413"/>
    </row>
    <row r="4" customFormat="false" ht="21" hidden="false" customHeight="true" outlineLevel="0" collapsed="false">
      <c r="B4" s="26" t="s">
        <v>54</v>
      </c>
      <c r="C4" s="27" t="s">
        <v>55</v>
      </c>
      <c r="D4" s="28" t="s">
        <v>56</v>
      </c>
      <c r="E4" s="29" t="s">
        <v>57</v>
      </c>
      <c r="F4" s="30"/>
      <c r="G4" s="31"/>
      <c r="H4" s="32" t="s">
        <v>58</v>
      </c>
      <c r="I4" s="30"/>
      <c r="J4" s="31"/>
      <c r="K4" s="32" t="s">
        <v>58</v>
      </c>
      <c r="L4" s="33" t="s">
        <v>59</v>
      </c>
      <c r="M4" s="29" t="s">
        <v>60</v>
      </c>
      <c r="N4" s="27"/>
      <c r="O4" s="56"/>
    </row>
    <row r="5" customFormat="false" ht="21" hidden="false" customHeight="true" outlineLevel="0" collapsed="false">
      <c r="B5" s="35" t="s">
        <v>61</v>
      </c>
      <c r="C5" s="36" t="s">
        <v>62</v>
      </c>
      <c r="D5" s="37" t="s">
        <v>63</v>
      </c>
      <c r="E5" s="38" t="s">
        <v>64</v>
      </c>
      <c r="F5" s="39" t="s">
        <v>65</v>
      </c>
      <c r="G5" s="39" t="s">
        <v>66</v>
      </c>
      <c r="H5" s="41" t="s">
        <v>67</v>
      </c>
      <c r="I5" s="39" t="s">
        <v>68</v>
      </c>
      <c r="J5" s="39" t="s">
        <v>66</v>
      </c>
      <c r="K5" s="41" t="s">
        <v>67</v>
      </c>
      <c r="L5" s="414" t="s">
        <v>67</v>
      </c>
      <c r="M5" s="38" t="s">
        <v>62</v>
      </c>
      <c r="N5" s="27"/>
      <c r="O5" s="44" t="s">
        <v>69</v>
      </c>
      <c r="P5" s="45" t="s">
        <v>70</v>
      </c>
      <c r="Q5" s="45" t="s">
        <v>71</v>
      </c>
      <c r="R5" s="409"/>
      <c r="S5" s="409"/>
    </row>
    <row r="6" customFormat="false" ht="20.1" hidden="false" customHeight="true" outlineLevel="0" collapsed="false">
      <c r="B6" s="415" t="n">
        <v>1</v>
      </c>
      <c r="C6" s="416" t="str">
        <f aca="false">M6</f>
        <v>AA1</v>
      </c>
      <c r="D6" s="417" t="n">
        <v>1</v>
      </c>
      <c r="E6" s="417" t="s">
        <v>651</v>
      </c>
      <c r="F6" s="418" t="s">
        <v>652</v>
      </c>
      <c r="G6" s="419" t="str">
        <f aca="false">VLOOKUP(F6,[1]Women!$D$8:$DC$849,2,FALSE())</f>
        <v>F530</v>
      </c>
      <c r="H6" s="419" t="n">
        <f aca="false">VLOOKUP(F6,[1]Women!$D$8:$DC$849,104,FALSE())</f>
        <v>109.5</v>
      </c>
      <c r="I6" s="418" t="s">
        <v>653</v>
      </c>
      <c r="J6" s="419" t="str">
        <f aca="false">VLOOKUP(I6,[1]Women!$D$8:$DC$849,2,FALSE())</f>
        <v>F681</v>
      </c>
      <c r="K6" s="419" t="n">
        <f aca="false">VLOOKUP(I6,[1]Women!$D$8:$DC$849,104,FALSE())</f>
        <v>109.5</v>
      </c>
      <c r="L6" s="420" t="n">
        <f aca="false">SUM(H6+K6)</f>
        <v>219</v>
      </c>
      <c r="M6" s="421" t="s">
        <v>77</v>
      </c>
      <c r="N6" s="422"/>
      <c r="O6" s="56"/>
      <c r="P6" s="2" t="n">
        <v>144</v>
      </c>
      <c r="Q6" s="2" t="n">
        <f aca="false">P6/2</f>
        <v>72</v>
      </c>
      <c r="S6" s="423" t="s">
        <v>78</v>
      </c>
      <c r="T6" s="424" t="s">
        <v>79</v>
      </c>
      <c r="U6" s="425" t="str">
        <f aca="false">E6</f>
        <v>RBVA-MTR</v>
      </c>
    </row>
    <row r="7" customFormat="false" ht="20.1" hidden="false" customHeight="true" outlineLevel="0" collapsed="false">
      <c r="B7" s="426" t="n">
        <v>2</v>
      </c>
      <c r="C7" s="427" t="str">
        <f aca="false">M7</f>
        <v>AB1</v>
      </c>
      <c r="D7" s="428" t="n">
        <v>2</v>
      </c>
      <c r="E7" s="428" t="s">
        <v>654</v>
      </c>
      <c r="F7" s="429" t="s">
        <v>655</v>
      </c>
      <c r="G7" s="430" t="str">
        <f aca="false">VLOOKUP(F7,[1]Women!$D$8:$DC$849,2,FALSE())</f>
        <v>F277</v>
      </c>
      <c r="H7" s="430" t="n">
        <f aca="false">VLOOKUP(F7,[1]Women!$D$8:$DC$849,104,FALSE())</f>
        <v>96</v>
      </c>
      <c r="I7" s="429" t="s">
        <v>656</v>
      </c>
      <c r="J7" s="430" t="str">
        <f aca="false">VLOOKUP(I7,[1]Women!$D$8:$DC$849,2,FALSE())</f>
        <v>F628</v>
      </c>
      <c r="K7" s="430" t="n">
        <f aca="false">VLOOKUP(I7,[1]Women!$D$8:$DC$849,104,FALSE())</f>
        <v>111</v>
      </c>
      <c r="L7" s="431" t="n">
        <f aca="false">SUM(H7+K7)</f>
        <v>207</v>
      </c>
      <c r="M7" s="124" t="s">
        <v>85</v>
      </c>
      <c r="N7" s="422"/>
      <c r="O7" s="56"/>
      <c r="P7" s="2" t="n">
        <v>108</v>
      </c>
      <c r="Q7" s="2" t="n">
        <f aca="false">P7/2</f>
        <v>54</v>
      </c>
      <c r="S7" s="432" t="s">
        <v>86</v>
      </c>
      <c r="T7" s="103" t="s">
        <v>87</v>
      </c>
      <c r="U7" s="433" t="str">
        <f aca="false">E9</f>
        <v>RBVA - LM</v>
      </c>
    </row>
    <row r="8" customFormat="false" ht="20.1" hidden="false" customHeight="true" outlineLevel="0" collapsed="false">
      <c r="B8" s="426" t="n">
        <v>3</v>
      </c>
      <c r="C8" s="427" t="str">
        <f aca="false">M8</f>
        <v>AB2</v>
      </c>
      <c r="D8" s="428" t="n">
        <v>3</v>
      </c>
      <c r="E8" s="430" t="s">
        <v>657</v>
      </c>
      <c r="F8" s="434" t="s">
        <v>658</v>
      </c>
      <c r="G8" s="434" t="str">
        <f aca="false">VLOOKUP(F8,[1]Women!$D$8:$DC$849,2,FALSE())</f>
        <v>F202</v>
      </c>
      <c r="H8" s="434" t="n">
        <f aca="false">VLOOKUP(F8,[1]Women!$D$8:$DC$849,104,FALSE())</f>
        <v>97.5</v>
      </c>
      <c r="I8" s="434" t="s">
        <v>659</v>
      </c>
      <c r="J8" s="434" t="str">
        <f aca="false">VLOOKUP(I8,[1]Women!$D$8:$DC$849,2,FALSE())</f>
        <v>F153</v>
      </c>
      <c r="K8" s="434" t="n">
        <f aca="false">VLOOKUP(I8,[1]Women!$D$8:$DC$849,104,FALSE())</f>
        <v>97.5</v>
      </c>
      <c r="L8" s="431" t="n">
        <f aca="false">SUM(H8+K8)</f>
        <v>195</v>
      </c>
      <c r="M8" s="124" t="s">
        <v>93</v>
      </c>
      <c r="N8" s="422"/>
      <c r="O8" s="56"/>
      <c r="P8" s="2" t="n">
        <v>120</v>
      </c>
      <c r="Q8" s="2" t="n">
        <f aca="false">P8/2</f>
        <v>60</v>
      </c>
      <c r="S8" s="432" t="s">
        <v>94</v>
      </c>
      <c r="T8" s="103" t="s">
        <v>95</v>
      </c>
      <c r="U8" s="433" t="str">
        <f aca="false">E8</f>
        <v>TSUNAMI- Heat</v>
      </c>
    </row>
    <row r="9" customFormat="false" ht="20.1" hidden="false" customHeight="true" outlineLevel="0" collapsed="false">
      <c r="B9" s="435" t="n">
        <v>4</v>
      </c>
      <c r="C9" s="427" t="str">
        <f aca="false">M9</f>
        <v>AA2</v>
      </c>
      <c r="D9" s="428" t="n">
        <v>4</v>
      </c>
      <c r="E9" s="430" t="s">
        <v>660</v>
      </c>
      <c r="F9" s="434" t="s">
        <v>661</v>
      </c>
      <c r="G9" s="434" t="str">
        <f aca="false">VLOOKUP(F9,[1]Women!$D$8:$DC$849,2,FALSE())</f>
        <v>F735</v>
      </c>
      <c r="H9" s="434" t="n">
        <f aca="false">VLOOKUP(F9,[1]Women!$D$8:$DC$849,104,FALSE())</f>
        <v>91</v>
      </c>
      <c r="I9" s="434" t="s">
        <v>662</v>
      </c>
      <c r="J9" s="434" t="str">
        <f aca="false">VLOOKUP(I9,[1]Women!$D$8:$DC$849,2,FALSE())</f>
        <v>F556</v>
      </c>
      <c r="K9" s="434" t="n">
        <f aca="false">VLOOKUP(I9,[1]Women!$D$8:$DC$849,104,FALSE())</f>
        <v>87</v>
      </c>
      <c r="L9" s="431" t="n">
        <f aca="false">SUM(H9+K9)</f>
        <v>178</v>
      </c>
      <c r="M9" s="124" t="s">
        <v>101</v>
      </c>
      <c r="N9" s="422"/>
      <c r="O9" s="56"/>
      <c r="P9" s="2" t="n">
        <v>132</v>
      </c>
      <c r="Q9" s="2" t="n">
        <f aca="false">P9/2</f>
        <v>66</v>
      </c>
      <c r="S9" s="432" t="s">
        <v>102</v>
      </c>
      <c r="T9" s="103" t="s">
        <v>103</v>
      </c>
      <c r="U9" s="433" t="str">
        <f aca="false">E7</f>
        <v>Infinity - LAAAAM</v>
      </c>
    </row>
    <row r="10" customFormat="false" ht="20.1" hidden="false" customHeight="true" outlineLevel="0" collapsed="false">
      <c r="B10" s="435" t="n">
        <v>5</v>
      </c>
      <c r="C10" s="427" t="str">
        <f aca="false">M10</f>
        <v>AA3</v>
      </c>
      <c r="D10" s="428" t="n">
        <v>5</v>
      </c>
      <c r="E10" s="430" t="s">
        <v>663</v>
      </c>
      <c r="F10" s="434" t="s">
        <v>664</v>
      </c>
      <c r="G10" s="434" t="str">
        <f aca="false">VLOOKUP(F10,[1]Women!$D$8:$DC$849,2,FALSE())</f>
        <v>F701</v>
      </c>
      <c r="H10" s="434" t="n">
        <f aca="false">VLOOKUP(F10,[1]Women!$D$8:$DC$849,104,FALSE())</f>
        <v>74.5</v>
      </c>
      <c r="I10" s="429" t="s">
        <v>665</v>
      </c>
      <c r="J10" s="434" t="str">
        <f aca="false">VLOOKUP(I10,[1]Women!$D$8:$DC$849,2,FALSE())</f>
        <v>F641</v>
      </c>
      <c r="K10" s="434" t="n">
        <f aca="false">VLOOKUP(I10,[1]Women!$D$8:$DC$849,104,FALSE())</f>
        <v>74.5</v>
      </c>
      <c r="L10" s="431" t="n">
        <f aca="false">SUM(H10+K10)</f>
        <v>149</v>
      </c>
      <c r="M10" s="124" t="s">
        <v>109</v>
      </c>
      <c r="N10" s="422"/>
      <c r="O10" s="56"/>
      <c r="P10" s="2" t="n">
        <v>84</v>
      </c>
      <c r="Q10" s="2" t="n">
        <f aca="false">P10/2</f>
        <v>42</v>
      </c>
      <c r="S10" s="432" t="s">
        <v>110</v>
      </c>
      <c r="T10" s="103" t="s">
        <v>111</v>
      </c>
      <c r="U10" s="433" t="str">
        <f aca="false">WD!E12</f>
        <v>Alps-ayys </v>
      </c>
    </row>
    <row r="11" customFormat="false" ht="20.1" hidden="false" customHeight="true" outlineLevel="0" collapsed="false">
      <c r="B11" s="435" t="n">
        <v>6</v>
      </c>
      <c r="C11" s="427" t="str">
        <f aca="false">M11</f>
        <v>AB3</v>
      </c>
      <c r="D11" s="428" t="n">
        <v>6</v>
      </c>
      <c r="E11" s="430" t="s">
        <v>666</v>
      </c>
      <c r="F11" s="434" t="s">
        <v>667</v>
      </c>
      <c r="G11" s="434" t="str">
        <f aca="false">VLOOKUP(F11,[1]Women!$D$8:$DC$849,2,FALSE())</f>
        <v>F450</v>
      </c>
      <c r="H11" s="434" t="n">
        <f aca="false">VLOOKUP(F11,[1]Women!$D$8:$DC$849,104,FALSE())</f>
        <v>72.75</v>
      </c>
      <c r="I11" s="434" t="s">
        <v>668</v>
      </c>
      <c r="J11" s="434" t="str">
        <f aca="false">VLOOKUP(I11,[1]Women!$D$8:$DC$849,2,FALSE())</f>
        <v>F560</v>
      </c>
      <c r="K11" s="434" t="n">
        <f aca="false">VLOOKUP(I11,[1]Women!$D$8:$DC$849,104,FALSE())</f>
        <v>72.75</v>
      </c>
      <c r="L11" s="431" t="n">
        <f aca="false">SUM(H11+K11)</f>
        <v>145.5</v>
      </c>
      <c r="M11" s="125" t="s">
        <v>117</v>
      </c>
      <c r="N11" s="55" t="s">
        <v>118</v>
      </c>
      <c r="O11" s="56"/>
      <c r="P11" s="2" t="n">
        <v>90</v>
      </c>
      <c r="Q11" s="2" t="n">
        <f aca="false">P11/2</f>
        <v>45</v>
      </c>
      <c r="S11" s="432" t="s">
        <v>119</v>
      </c>
      <c r="T11" s="103" t="s">
        <v>120</v>
      </c>
      <c r="U11" s="433" t="str">
        <f aca="false">E11</f>
        <v>Myprotein - Red Ice</v>
      </c>
    </row>
    <row r="12" customFormat="false" ht="20.1" hidden="false" customHeight="true" outlineLevel="0" collapsed="false">
      <c r="B12" s="435" t="n">
        <v>7</v>
      </c>
      <c r="C12" s="427" t="str">
        <f aca="false">M12</f>
        <v>AB4</v>
      </c>
      <c r="D12" s="428" t="n">
        <v>6</v>
      </c>
      <c r="E12" s="430" t="s">
        <v>669</v>
      </c>
      <c r="F12" s="429" t="s">
        <v>670</v>
      </c>
      <c r="G12" s="434" t="str">
        <f aca="false">VLOOKUP(F12,[1]Women!$D$8:$DC$849,2,FALSE())</f>
        <v>F774</v>
      </c>
      <c r="H12" s="434" t="n">
        <f aca="false">VLOOKUP(F12,[1]Women!$D$8:$DC$849,104,FALSE())</f>
        <v>97.5</v>
      </c>
      <c r="I12" s="429" t="s">
        <v>671</v>
      </c>
      <c r="J12" s="434" t="str">
        <f aca="false">VLOOKUP(I12,[1]Women!$D$8:$DC$849,2,FALSE())</f>
        <v>F538</v>
      </c>
      <c r="K12" s="434" t="n">
        <f aca="false">VLOOKUP(I12,[1]Women!$D$8:$DC$849,104,FALSE())</f>
        <v>45</v>
      </c>
      <c r="L12" s="431" t="n">
        <f aca="false">SUM(H12+K12)</f>
        <v>142.5</v>
      </c>
      <c r="M12" s="125" t="s">
        <v>126</v>
      </c>
      <c r="N12" s="55" t="s">
        <v>118</v>
      </c>
      <c r="O12" s="56"/>
      <c r="P12" s="2" t="n">
        <v>96</v>
      </c>
      <c r="Q12" s="2" t="n">
        <f aca="false">P12/2</f>
        <v>48</v>
      </c>
      <c r="S12" s="432" t="s">
        <v>127</v>
      </c>
      <c r="T12" s="103" t="s">
        <v>128</v>
      </c>
      <c r="U12" s="433" t="str">
        <f aca="false">E10</f>
        <v>Infinity - Inside Out</v>
      </c>
    </row>
    <row r="13" customFormat="false" ht="20.1" hidden="false" customHeight="true" outlineLevel="0" collapsed="false">
      <c r="B13" s="436" t="n">
        <v>8</v>
      </c>
      <c r="C13" s="437" t="str">
        <f aca="false">M13</f>
        <v>AA4</v>
      </c>
      <c r="D13" s="438" t="n">
        <v>8</v>
      </c>
      <c r="E13" s="439" t="s">
        <v>672</v>
      </c>
      <c r="F13" s="440" t="s">
        <v>673</v>
      </c>
      <c r="G13" s="439" t="str">
        <f aca="false">VLOOKUP(F13,[1]Women!$D$8:$DC$849,2,FALSE())</f>
        <v>F609</v>
      </c>
      <c r="H13" s="439" t="n">
        <f aca="false">VLOOKUP(F13,[1]Women!$D$8:$DC$849,104,FALSE())</f>
        <v>70.5</v>
      </c>
      <c r="I13" s="440" t="s">
        <v>674</v>
      </c>
      <c r="J13" s="439" t="str">
        <f aca="false">VLOOKUP(I13,[1]Women!$D$8:$DC$849,2,FALSE())</f>
        <v>F799</v>
      </c>
      <c r="K13" s="439" t="n">
        <f aca="false">VLOOKUP(I13,[1]Women!$D$8:$DC$849,104,FALSE())</f>
        <v>70.5</v>
      </c>
      <c r="L13" s="441" t="n">
        <f aca="false">SUM(H13+K13)</f>
        <v>141</v>
      </c>
      <c r="M13" s="442" t="s">
        <v>134</v>
      </c>
      <c r="N13" s="55"/>
      <c r="O13" s="56"/>
      <c r="P13" s="2" t="n">
        <v>78</v>
      </c>
      <c r="Q13" s="2" t="n">
        <f aca="false">P13/2</f>
        <v>39</v>
      </c>
      <c r="S13" s="443" t="s">
        <v>135</v>
      </c>
      <c r="T13" s="444" t="s">
        <v>136</v>
      </c>
      <c r="U13" s="445" t="str">
        <f aca="false">E13</f>
        <v>姣屍燉篤</v>
      </c>
    </row>
    <row r="14" customFormat="false" ht="20.1" hidden="false" customHeight="true" outlineLevel="0" collapsed="false">
      <c r="B14" s="446" t="n">
        <v>9</v>
      </c>
      <c r="C14" s="447" t="str">
        <f aca="false">M14</f>
        <v>A1</v>
      </c>
      <c r="D14" s="448" t="n">
        <v>9</v>
      </c>
      <c r="E14" s="449" t="s">
        <v>675</v>
      </c>
      <c r="F14" s="450" t="s">
        <v>676</v>
      </c>
      <c r="G14" s="112" t="str">
        <f aca="false">VLOOKUP(F14,[1]Women!$D$8:$DC$849,2,FALSE())</f>
        <v>F558</v>
      </c>
      <c r="H14" s="112" t="n">
        <f aca="false">VLOOKUP(F14,[1]Women!$D$8:$DC$849,104,FALSE())</f>
        <v>66.75</v>
      </c>
      <c r="I14" s="450" t="s">
        <v>677</v>
      </c>
      <c r="J14" s="112" t="str">
        <f aca="false">VLOOKUP(I14,[1]Women!$D$8:$DC$849,2,FALSE())</f>
        <v>F773</v>
      </c>
      <c r="K14" s="112" t="n">
        <f aca="false">VLOOKUP(I14,[1]Women!$D$8:$DC$849,104,FALSE())</f>
        <v>72.75</v>
      </c>
      <c r="L14" s="90" t="n">
        <f aca="false">SUM(H14+K14)</f>
        <v>139.5</v>
      </c>
      <c r="M14" s="54" t="s">
        <v>142</v>
      </c>
      <c r="N14" s="55"/>
      <c r="O14" s="56"/>
      <c r="P14" s="2" t="n">
        <v>54</v>
      </c>
      <c r="Q14" s="2" t="n">
        <f aca="false">P14/2</f>
        <v>27</v>
      </c>
      <c r="S14" s="103" t="s">
        <v>78</v>
      </c>
      <c r="T14" s="103" t="s">
        <v>95</v>
      </c>
      <c r="U14" s="103" t="str">
        <f aca="false">E32</f>
        <v>LOKSUET</v>
      </c>
    </row>
    <row r="15" customFormat="false" ht="20.1" hidden="false" customHeight="true" outlineLevel="0" collapsed="false">
      <c r="B15" s="451" t="n">
        <v>10</v>
      </c>
      <c r="C15" s="107" t="str">
        <f aca="false">M15</f>
        <v>B1</v>
      </c>
      <c r="D15" s="452" t="n">
        <v>10</v>
      </c>
      <c r="E15" s="96" t="s">
        <v>678</v>
      </c>
      <c r="F15" s="107" t="s">
        <v>679</v>
      </c>
      <c r="G15" s="96" t="str">
        <f aca="false">VLOOKUP(F15,[1]Women!$D$8:$DC$849,2,FALSE())</f>
        <v>F584</v>
      </c>
      <c r="H15" s="96" t="n">
        <f aca="false">VLOOKUP(F15,[1]Women!$D$8:$DC$849,104,FALSE())</f>
        <v>68.25</v>
      </c>
      <c r="I15" s="107" t="s">
        <v>680</v>
      </c>
      <c r="J15" s="96" t="str">
        <f aca="false">VLOOKUP(I15,[1]Women!$D$8:$DC$849,2,FALSE())</f>
        <v>F437</v>
      </c>
      <c r="K15" s="96" t="n">
        <f aca="false">VLOOKUP(I15,[1]Women!$D$8:$DC$849,104,FALSE())</f>
        <v>68.25</v>
      </c>
      <c r="L15" s="101" t="n">
        <f aca="false">SUM(H15+K15)</f>
        <v>136.5</v>
      </c>
      <c r="M15" s="67" t="s">
        <v>148</v>
      </c>
      <c r="N15" s="422"/>
      <c r="O15" s="56"/>
      <c r="P15" s="2" t="n">
        <v>72</v>
      </c>
      <c r="Q15" s="2" t="n">
        <f aca="false">P15/2</f>
        <v>36</v>
      </c>
      <c r="S15" s="103" t="s">
        <v>86</v>
      </c>
      <c r="T15" s="103" t="s">
        <v>103</v>
      </c>
      <c r="U15" s="103" t="str">
        <f aca="false">E16</f>
        <v>RBVA-DM</v>
      </c>
    </row>
    <row r="16" customFormat="false" ht="20.1" hidden="false" customHeight="true" outlineLevel="0" collapsed="false">
      <c r="B16" s="451" t="n">
        <v>11</v>
      </c>
      <c r="C16" s="56" t="str">
        <f aca="false">M16</f>
        <v>C1</v>
      </c>
      <c r="D16" s="453" t="n">
        <v>11</v>
      </c>
      <c r="E16" s="96" t="s">
        <v>681</v>
      </c>
      <c r="F16" s="97" t="s">
        <v>682</v>
      </c>
      <c r="G16" s="96" t="str">
        <f aca="false">VLOOKUP(F16,[1]Women!$D$8:$DC$849,2,FALSE())</f>
        <v>F306</v>
      </c>
      <c r="H16" s="96" t="n">
        <f aca="false">VLOOKUP(F16,[1]Women!$D$8:$DC$849,104,FALSE())</f>
        <v>66.5</v>
      </c>
      <c r="I16" s="97" t="s">
        <v>683</v>
      </c>
      <c r="J16" s="96" t="str">
        <f aca="false">VLOOKUP(I16,[1]Women!$D$8:$DC$849,2,FALSE())</f>
        <v>F884</v>
      </c>
      <c r="K16" s="96" t="n">
        <f aca="false">VLOOKUP(I16,[1]Women!$D$8:$DC$849,104,FALSE())</f>
        <v>54</v>
      </c>
      <c r="L16" s="101" t="n">
        <f aca="false">SUM(H16+K16)</f>
        <v>120.5</v>
      </c>
      <c r="M16" s="67" t="s">
        <v>161</v>
      </c>
      <c r="N16" s="422"/>
      <c r="O16" s="56"/>
      <c r="P16" s="2" t="n">
        <v>108</v>
      </c>
      <c r="Q16" s="2" t="n">
        <f aca="false">P16/2</f>
        <v>54</v>
      </c>
      <c r="S16" s="103" t="s">
        <v>94</v>
      </c>
      <c r="T16" s="103" t="s">
        <v>111</v>
      </c>
      <c r="U16" s="103" t="str">
        <f aca="false">E31</f>
        <v>ABMM</v>
      </c>
    </row>
    <row r="17" customFormat="false" ht="19.5" hidden="false" customHeight="true" outlineLevel="0" collapsed="false">
      <c r="B17" s="451" t="n">
        <v>12</v>
      </c>
      <c r="C17" s="56" t="str">
        <f aca="false">M17</f>
        <v>D1</v>
      </c>
      <c r="D17" s="453" t="n">
        <v>12</v>
      </c>
      <c r="E17" s="107" t="s">
        <v>684</v>
      </c>
      <c r="F17" s="107" t="s">
        <v>685</v>
      </c>
      <c r="G17" s="96" t="str">
        <f aca="false">VLOOKUP(F17,[1]Women!$D$8:$DC$849,2,FALSE())</f>
        <v>F585</v>
      </c>
      <c r="H17" s="96" t="n">
        <f aca="false">VLOOKUP(F17,[1]Women!$D$8:$DC$849,104,FALSE())</f>
        <v>42</v>
      </c>
      <c r="I17" s="107" t="s">
        <v>686</v>
      </c>
      <c r="J17" s="96" t="str">
        <f aca="false">VLOOKUP(I17,[1]Women!$D$8:$DC$849,2,FALSE())</f>
        <v>F832</v>
      </c>
      <c r="K17" s="96" t="n">
        <f aca="false">VLOOKUP(I17,[1]Women!$D$8:$DC$849,104,FALSE())</f>
        <v>60</v>
      </c>
      <c r="L17" s="101" t="n">
        <f aca="false">SUM(H17+K17)</f>
        <v>102</v>
      </c>
      <c r="M17" s="67" t="s">
        <v>154</v>
      </c>
      <c r="N17" s="422"/>
      <c r="O17" s="56"/>
      <c r="P17" s="2" t="n">
        <v>36</v>
      </c>
      <c r="Q17" s="2" t="n">
        <f aca="false">P17/2</f>
        <v>18</v>
      </c>
      <c r="S17" s="103" t="s">
        <v>102</v>
      </c>
      <c r="T17" s="103" t="s">
        <v>128</v>
      </c>
      <c r="U17" s="103" t="str">
        <f aca="false">E21</f>
        <v>SURVIVOR</v>
      </c>
    </row>
    <row r="18" customFormat="false" ht="20.1" hidden="false" customHeight="true" outlineLevel="0" collapsed="false">
      <c r="B18" s="451" t="n">
        <v>13</v>
      </c>
      <c r="C18" s="56" t="str">
        <f aca="false">M18</f>
        <v>E1</v>
      </c>
      <c r="D18" s="453" t="n">
        <v>13</v>
      </c>
      <c r="E18" s="96" t="s">
        <v>687</v>
      </c>
      <c r="F18" s="97" t="s">
        <v>688</v>
      </c>
      <c r="G18" s="96" t="str">
        <f aca="false">VLOOKUP(F18,[1]Women!$D$8:$DC$849,2,FALSE())</f>
        <v>F844</v>
      </c>
      <c r="H18" s="96" t="n">
        <f aca="false">VLOOKUP(F18,[1]Women!$D$8:$DC$849,104,FALSE())</f>
        <v>45.75</v>
      </c>
      <c r="I18" s="107" t="s">
        <v>689</v>
      </c>
      <c r="J18" s="96" t="str">
        <f aca="false">VLOOKUP(I18,[1]Women!$D$8:$DC$849,2,FALSE())</f>
        <v>F843</v>
      </c>
      <c r="K18" s="96" t="n">
        <f aca="false">VLOOKUP(I18,[1]Women!$D$8:$DC$849,104,FALSE())</f>
        <v>45.75</v>
      </c>
      <c r="L18" s="101" t="n">
        <f aca="false">SUM(H18+K18)</f>
        <v>91.5</v>
      </c>
      <c r="M18" s="67" t="s">
        <v>167</v>
      </c>
      <c r="N18" s="422"/>
      <c r="O18" s="56"/>
      <c r="P18" s="2" t="n">
        <v>54</v>
      </c>
      <c r="Q18" s="2" t="n">
        <f aca="false">P18/2</f>
        <v>27</v>
      </c>
      <c r="S18" s="103" t="s">
        <v>110</v>
      </c>
      <c r="T18" s="103" t="s">
        <v>168</v>
      </c>
      <c r="U18" s="103" t="str">
        <f aca="false">WD!E30</f>
        <v>INFINITY-麻依呀嘻</v>
      </c>
    </row>
    <row r="19" customFormat="false" ht="20.1" hidden="false" customHeight="true" outlineLevel="0" collapsed="false">
      <c r="B19" s="451" t="n">
        <v>14</v>
      </c>
      <c r="C19" s="56" t="str">
        <f aca="false">M19</f>
        <v>F1</v>
      </c>
      <c r="D19" s="453" t="n">
        <v>14</v>
      </c>
      <c r="E19" s="97" t="s">
        <v>690</v>
      </c>
      <c r="F19" s="107" t="s">
        <v>691</v>
      </c>
      <c r="G19" s="96" t="str">
        <f aca="false">VLOOKUP(F19,[1]Women!$D$8:$DC$849,2,FALSE())</f>
        <v>F565</v>
      </c>
      <c r="H19" s="96" t="n">
        <f aca="false">VLOOKUP(F19,[1]Women!$D$8:$DC$849,104,FALSE())</f>
        <v>43.5</v>
      </c>
      <c r="I19" s="107" t="s">
        <v>692</v>
      </c>
      <c r="J19" s="96" t="str">
        <f aca="false">VLOOKUP(I19,[1]Women!$D$8:$DC$849,2,FALSE())</f>
        <v>F723</v>
      </c>
      <c r="K19" s="96" t="n">
        <f aca="false">VLOOKUP(I19,[1]Women!$D$8:$DC$849,104,FALSE())</f>
        <v>39</v>
      </c>
      <c r="L19" s="101" t="n">
        <f aca="false">SUM(H19+K19)</f>
        <v>82.5</v>
      </c>
      <c r="M19" s="67" t="s">
        <v>174</v>
      </c>
      <c r="N19" s="422"/>
      <c r="O19" s="56"/>
      <c r="P19" s="2" t="n">
        <v>36</v>
      </c>
      <c r="Q19" s="2" t="n">
        <f aca="false">P19/2</f>
        <v>18</v>
      </c>
      <c r="U19" s="103" t="str">
        <f aca="false">E43</f>
        <v>唔準攰</v>
      </c>
    </row>
    <row r="20" customFormat="false" ht="20.1" hidden="false" customHeight="true" outlineLevel="0" collapsed="false">
      <c r="B20" s="451" t="n">
        <v>15</v>
      </c>
      <c r="C20" s="56" t="str">
        <f aca="false">M20</f>
        <v>G1</v>
      </c>
      <c r="D20" s="453" t="n">
        <v>15</v>
      </c>
      <c r="E20" s="96" t="s">
        <v>693</v>
      </c>
      <c r="F20" s="97" t="s">
        <v>694</v>
      </c>
      <c r="G20" s="96" t="str">
        <f aca="false">VLOOKUP(F20,[1]Women!$D$8:$DC$849,2,FALSE())</f>
        <v>F667</v>
      </c>
      <c r="H20" s="96" t="n">
        <f aca="false">VLOOKUP(F20,[1]Women!$D$8:$DC$849,104,FALSE())</f>
        <v>45</v>
      </c>
      <c r="I20" s="97" t="s">
        <v>695</v>
      </c>
      <c r="J20" s="96" t="str">
        <f aca="false">VLOOKUP(I20,[1]Women!$D$8:$DC$849,2,FALSE())</f>
        <v>F929</v>
      </c>
      <c r="K20" s="96" t="n">
        <f aca="false">VLOOKUP(I20,[1]Women!$D$8:$DC$849,104,FALSE())</f>
        <v>36</v>
      </c>
      <c r="L20" s="101" t="n">
        <f aca="false">SUM(H20+K20)</f>
        <v>81</v>
      </c>
      <c r="M20" s="67" t="s">
        <v>180</v>
      </c>
      <c r="N20" s="422"/>
      <c r="O20" s="56"/>
      <c r="P20" s="2" t="n">
        <v>54</v>
      </c>
      <c r="Q20" s="2" t="n">
        <f aca="false">P20/2</f>
        <v>27</v>
      </c>
      <c r="U20" s="103" t="str">
        <f aca="false">E35</f>
        <v>Maggie 打波啦!</v>
      </c>
    </row>
    <row r="21" customFormat="false" ht="20.1" hidden="false" customHeight="true" outlineLevel="0" collapsed="false">
      <c r="B21" s="451" t="n">
        <v>16</v>
      </c>
      <c r="C21" s="56" t="str">
        <f aca="false">M21</f>
        <v>H1</v>
      </c>
      <c r="D21" s="453" t="n">
        <v>16</v>
      </c>
      <c r="E21" s="96" t="s">
        <v>696</v>
      </c>
      <c r="F21" s="97" t="s">
        <v>697</v>
      </c>
      <c r="G21" s="96" t="str">
        <f aca="false">VLOOKUP(F21,[1]Women!$D$8:$DC$849,2,FALSE())</f>
        <v>F583</v>
      </c>
      <c r="H21" s="96" t="n">
        <f aca="false">VLOOKUP(F21,[1]Women!$D$8:$DC$849,104,FALSE())</f>
        <v>37.5</v>
      </c>
      <c r="I21" s="97" t="s">
        <v>698</v>
      </c>
      <c r="J21" s="96" t="str">
        <f aca="false">VLOOKUP(I21,[1]Women!$D$8:$DC$849,2,FALSE())</f>
        <v>F582</v>
      </c>
      <c r="K21" s="96" t="n">
        <f aca="false">VLOOKUP(I21,[1]Women!$D$8:$DC$849,104,FALSE())</f>
        <v>37.5</v>
      </c>
      <c r="L21" s="101" t="n">
        <f aca="false">SUM(H21+K21)</f>
        <v>75</v>
      </c>
      <c r="M21" s="73" t="s">
        <v>186</v>
      </c>
      <c r="N21" s="55" t="s">
        <v>699</v>
      </c>
      <c r="O21" s="56"/>
      <c r="P21" s="2" t="n">
        <v>84</v>
      </c>
      <c r="Q21" s="2" t="n">
        <f aca="false">P21/2</f>
        <v>42</v>
      </c>
      <c r="U21" s="103" t="str">
        <f aca="false">E15</f>
        <v>JM</v>
      </c>
    </row>
    <row r="22" customFormat="false" ht="20.1" hidden="false" customHeight="true" outlineLevel="0" collapsed="false">
      <c r="B22" s="451" t="n">
        <v>17</v>
      </c>
      <c r="C22" s="56" t="str">
        <f aca="false">M22</f>
        <v>H2</v>
      </c>
      <c r="D22" s="453" t="n">
        <v>16</v>
      </c>
      <c r="E22" s="95" t="s">
        <v>700</v>
      </c>
      <c r="F22" s="107" t="s">
        <v>701</v>
      </c>
      <c r="G22" s="96" t="str">
        <f aca="false">VLOOKUP(F22,[1]Women!$D$8:$DC$849,2,FALSE())</f>
        <v>F520</v>
      </c>
      <c r="H22" s="96" t="n">
        <f aca="false">VLOOKUP(F22,[1]Women!$D$8:$DC$849,104,FALSE())</f>
        <v>37.5</v>
      </c>
      <c r="I22" s="107" t="s">
        <v>702</v>
      </c>
      <c r="J22" s="96" t="str">
        <f aca="false">VLOOKUP(I22,[1]Women!$D$8:$DC$849,2,FALSE())</f>
        <v>F696</v>
      </c>
      <c r="K22" s="96" t="n">
        <f aca="false">VLOOKUP(I22,[1]Women!$D$8:$DC$849,104,FALSE())</f>
        <v>37.5</v>
      </c>
      <c r="L22" s="101" t="n">
        <f aca="false">SUM(H22+K22)</f>
        <v>75</v>
      </c>
      <c r="M22" s="73" t="s">
        <v>192</v>
      </c>
      <c r="N22" s="55" t="s">
        <v>699</v>
      </c>
      <c r="O22" s="56"/>
      <c r="P22" s="2" t="n">
        <v>54</v>
      </c>
      <c r="Q22" s="2" t="n">
        <f aca="false">P22/2</f>
        <v>27</v>
      </c>
      <c r="S22" s="103" t="s">
        <v>193</v>
      </c>
      <c r="T22" s="103" t="s">
        <v>194</v>
      </c>
      <c r="U22" s="103" t="str">
        <f aca="false">E22</f>
        <v>YSYL</v>
      </c>
    </row>
    <row r="23" customFormat="false" ht="20.1" hidden="false" customHeight="true" outlineLevel="0" collapsed="false">
      <c r="B23" s="451" t="n">
        <v>18</v>
      </c>
      <c r="C23" s="56" t="str">
        <f aca="false">M23</f>
        <v>G2</v>
      </c>
      <c r="D23" s="453" t="n">
        <v>18</v>
      </c>
      <c r="E23" s="97" t="s">
        <v>703</v>
      </c>
      <c r="F23" s="97" t="s">
        <v>704</v>
      </c>
      <c r="G23" s="111" t="s">
        <v>374</v>
      </c>
      <c r="H23" s="96" t="n">
        <v>0</v>
      </c>
      <c r="I23" s="107" t="s">
        <v>705</v>
      </c>
      <c r="J23" s="96" t="str">
        <f aca="false">VLOOKUP(I23,[1]Women!$D$8:$DC$849,2,FALSE())</f>
        <v>F880</v>
      </c>
      <c r="K23" s="96" t="n">
        <f aca="false">VLOOKUP(I23,[1]Women!$D$8:$DC$849,104,FALSE())</f>
        <v>73.5</v>
      </c>
      <c r="L23" s="101" t="n">
        <f aca="false">SUM(H23+K23)</f>
        <v>73.5</v>
      </c>
      <c r="M23" s="67" t="s">
        <v>200</v>
      </c>
      <c r="N23" s="55"/>
      <c r="O23" s="56"/>
      <c r="P23" s="2" t="n">
        <v>54</v>
      </c>
      <c r="Q23" s="2" t="n">
        <f aca="false">P23/2</f>
        <v>27</v>
      </c>
      <c r="U23" s="103" t="str">
        <f aca="false">E40</f>
        <v>Visit_JP</v>
      </c>
    </row>
    <row r="24" customFormat="false" ht="20.1" hidden="false" customHeight="true" outlineLevel="0" collapsed="false">
      <c r="B24" s="451" t="n">
        <v>19</v>
      </c>
      <c r="C24" s="107" t="str">
        <f aca="false">M24</f>
        <v>F2</v>
      </c>
      <c r="D24" s="453" t="n">
        <v>19</v>
      </c>
      <c r="E24" s="96" t="s">
        <v>706</v>
      </c>
      <c r="F24" s="97" t="s">
        <v>707</v>
      </c>
      <c r="G24" s="96" t="str">
        <f aca="false">VLOOKUP(F24,[1]Women!$D$8:$DC$849,2,FALSE())</f>
        <v>F716</v>
      </c>
      <c r="H24" s="96" t="n">
        <f aca="false">VLOOKUP(F24,[1]Women!$D$8:$DC$849,104,FALSE())</f>
        <v>36</v>
      </c>
      <c r="I24" s="97" t="s">
        <v>708</v>
      </c>
      <c r="J24" s="96" t="str">
        <f aca="false">VLOOKUP(I24,[1]Women!$D$8:$DC$849,2,FALSE())</f>
        <v>F802</v>
      </c>
      <c r="K24" s="96" t="n">
        <f aca="false">VLOOKUP(I24,[1]Women!$D$8:$DC$849,104,FALSE())</f>
        <v>36</v>
      </c>
      <c r="L24" s="101" t="n">
        <f aca="false">SUM(H24+K24)</f>
        <v>72</v>
      </c>
      <c r="M24" s="67" t="s">
        <v>206</v>
      </c>
      <c r="N24" s="55"/>
      <c r="O24" s="56"/>
      <c r="P24" s="2" t="n">
        <v>48</v>
      </c>
      <c r="Q24" s="2" t="n">
        <f aca="false">P24/2</f>
        <v>24</v>
      </c>
      <c r="U24" s="103" t="str">
        <f aca="false">E34</f>
        <v>葵青-下手</v>
      </c>
    </row>
    <row r="25" customFormat="false" ht="20.1" hidden="false" customHeight="true" outlineLevel="0" collapsed="false">
      <c r="B25" s="451" t="n">
        <v>20</v>
      </c>
      <c r="C25" s="107" t="str">
        <f aca="false">M25</f>
        <v>E2</v>
      </c>
      <c r="D25" s="453" t="n">
        <v>20</v>
      </c>
      <c r="E25" s="97" t="s">
        <v>709</v>
      </c>
      <c r="F25" s="97" t="s">
        <v>710</v>
      </c>
      <c r="G25" s="96" t="str">
        <f aca="false">VLOOKUP(F25,[1]Women!$D$8:$DC$849,2,FALSE())</f>
        <v>F801</v>
      </c>
      <c r="H25" s="96" t="n">
        <f aca="false">VLOOKUP(F25,[1]Women!$D$8:$DC$849,104,FALSE())</f>
        <v>29.75</v>
      </c>
      <c r="I25" s="107" t="s">
        <v>711</v>
      </c>
      <c r="J25" s="96" t="str">
        <f aca="false">VLOOKUP(I25,[1]Women!$D$8:$DC$849,2,FALSE())</f>
        <v>F800</v>
      </c>
      <c r="K25" s="96" t="n">
        <f aca="false">VLOOKUP(I25,[1]Women!$D$8:$DC$849,104,FALSE())</f>
        <v>24.75</v>
      </c>
      <c r="L25" s="101" t="n">
        <f aca="false">SUM(H25+K25)</f>
        <v>54.5</v>
      </c>
      <c r="M25" s="67" t="s">
        <v>213</v>
      </c>
      <c r="N25" s="55"/>
      <c r="O25" s="56"/>
      <c r="P25" s="2" t="n">
        <v>36</v>
      </c>
      <c r="Q25" s="2" t="n">
        <f aca="false">P25/2</f>
        <v>18</v>
      </c>
      <c r="U25" s="103" t="str">
        <f aca="false">E23</f>
        <v>翎蘭</v>
      </c>
    </row>
    <row r="26" customFormat="false" ht="20.1" hidden="false" customHeight="true" outlineLevel="0" collapsed="false">
      <c r="B26" s="451" t="n">
        <v>21</v>
      </c>
      <c r="C26" s="56" t="str">
        <f aca="false">M26</f>
        <v>D2</v>
      </c>
      <c r="D26" s="453" t="n">
        <v>21</v>
      </c>
      <c r="E26" s="97" t="s">
        <v>712</v>
      </c>
      <c r="F26" s="97" t="s">
        <v>713</v>
      </c>
      <c r="G26" s="96" t="str">
        <f aca="false">VLOOKUP(F26,[1]Women!$D$8:$DC$849,2,FALSE())</f>
        <v>F782</v>
      </c>
      <c r="H26" s="96" t="n">
        <f aca="false">VLOOKUP(F26,[1]Women!$D$8:$DC$849,104,FALSE())</f>
        <v>27</v>
      </c>
      <c r="I26" s="97" t="s">
        <v>714</v>
      </c>
      <c r="J26" s="96" t="str">
        <f aca="false">VLOOKUP(I26,[1]Women!$D$8:$DC$849,2,FALSE())</f>
        <v>F945</v>
      </c>
      <c r="K26" s="96" t="n">
        <f aca="false">VLOOKUP(I26,[1]Women!$D$8:$DC$849,104,FALSE())</f>
        <v>27</v>
      </c>
      <c r="L26" s="101" t="n">
        <f aca="false">SUM(H26+K26)</f>
        <v>54</v>
      </c>
      <c r="M26" s="67" t="s">
        <v>219</v>
      </c>
      <c r="N26" s="55"/>
      <c r="O26" s="56"/>
      <c r="P26" s="2" t="n">
        <v>54</v>
      </c>
      <c r="Q26" s="2" t="n">
        <f aca="false">P26/2</f>
        <v>27</v>
      </c>
      <c r="U26" s="103" t="str">
        <f aca="false">E18</f>
        <v>QUIT</v>
      </c>
    </row>
    <row r="27" customFormat="false" ht="20.1" hidden="false" customHeight="true" outlineLevel="0" collapsed="false">
      <c r="B27" s="451" t="n">
        <v>22</v>
      </c>
      <c r="C27" s="56" t="str">
        <f aca="false">M27</f>
        <v>C2</v>
      </c>
      <c r="D27" s="453" t="n">
        <v>22</v>
      </c>
      <c r="E27" s="96" t="s">
        <v>715</v>
      </c>
      <c r="F27" s="97" t="s">
        <v>716</v>
      </c>
      <c r="G27" s="96" t="str">
        <f aca="false">VLOOKUP(F27,[1]Women!$D$8:$DC$849,2,FALSE())</f>
        <v>F611</v>
      </c>
      <c r="H27" s="96" t="n">
        <f aca="false">VLOOKUP(F27,[1]Women!$D$8:$DC$849,104,FALSE())</f>
        <v>52.5</v>
      </c>
      <c r="I27" s="97" t="s">
        <v>717</v>
      </c>
      <c r="J27" s="111" t="s">
        <v>374</v>
      </c>
      <c r="K27" s="96" t="n">
        <v>0</v>
      </c>
      <c r="L27" s="101" t="n">
        <f aca="false">SUM(H27+K27)</f>
        <v>52.5</v>
      </c>
      <c r="M27" s="67" t="s">
        <v>225</v>
      </c>
      <c r="N27" s="55"/>
      <c r="O27" s="56"/>
      <c r="P27" s="2" t="n">
        <v>36</v>
      </c>
      <c r="Q27" s="2" t="n">
        <f aca="false">P27/2</f>
        <v>18</v>
      </c>
      <c r="U27" s="103" t="str">
        <f aca="false">E14</f>
        <v>YS923</v>
      </c>
    </row>
    <row r="28" customFormat="false" ht="20.1" hidden="false" customHeight="true" outlineLevel="0" collapsed="false">
      <c r="B28" s="451" t="n">
        <v>23</v>
      </c>
      <c r="C28" s="56" t="str">
        <f aca="false">M28</f>
        <v>B2</v>
      </c>
      <c r="D28" s="453" t="n">
        <v>23</v>
      </c>
      <c r="E28" s="107" t="s">
        <v>718</v>
      </c>
      <c r="F28" s="107" t="s">
        <v>719</v>
      </c>
      <c r="G28" s="96" t="str">
        <f aca="false">VLOOKUP(F28,[1]Women!$D$8:$DC$849,2,FALSE())</f>
        <v>F283</v>
      </c>
      <c r="H28" s="96" t="n">
        <f aca="false">VLOOKUP(F28,[1]Women!$D$8:$DC$849,104,FALSE())</f>
        <v>18</v>
      </c>
      <c r="I28" s="107" t="s">
        <v>720</v>
      </c>
      <c r="J28" s="96" t="str">
        <f aca="false">VLOOKUP(I28,[1]Women!$D$8:$DC$849,2,FALSE())</f>
        <v>F653</v>
      </c>
      <c r="K28" s="96" t="n">
        <f aca="false">VLOOKUP(I28,[1]Women!$D$8:$DC$849,104,FALSE())</f>
        <v>33.75</v>
      </c>
      <c r="L28" s="101" t="n">
        <f aca="false">SUM(H28+K28)</f>
        <v>51.75</v>
      </c>
      <c r="M28" s="67" t="s">
        <v>231</v>
      </c>
      <c r="N28" s="55"/>
      <c r="O28" s="56"/>
      <c r="P28" s="2" t="n">
        <v>48</v>
      </c>
      <c r="Q28" s="2" t="n">
        <f aca="false">P28/2</f>
        <v>24</v>
      </c>
      <c r="U28" s="103" t="str">
        <f aca="false">E20</f>
        <v>Tsunami-CC</v>
      </c>
    </row>
    <row r="29" customFormat="false" ht="20.1" hidden="false" customHeight="true" outlineLevel="0" collapsed="false">
      <c r="B29" s="451" t="n">
        <v>24</v>
      </c>
      <c r="C29" s="56" t="str">
        <f aca="false">M29</f>
        <v>A2</v>
      </c>
      <c r="D29" s="453" t="n">
        <v>24</v>
      </c>
      <c r="E29" s="96" t="s">
        <v>721</v>
      </c>
      <c r="F29" s="107" t="s">
        <v>722</v>
      </c>
      <c r="G29" s="96" t="str">
        <f aca="false">VLOOKUP(F29,[1]Women!$D$8:$DC$849,2,FALSE())</f>
        <v>F624</v>
      </c>
      <c r="H29" s="96" t="n">
        <f aca="false">VLOOKUP(F29,[1]Women!$D$8:$DC$849,104,FALSE())</f>
        <v>24.75</v>
      </c>
      <c r="I29" s="107" t="s">
        <v>723</v>
      </c>
      <c r="J29" s="96" t="str">
        <f aca="false">VLOOKUP(I29,[1]Women!$D$8:$DC$849,2,FALSE())</f>
        <v>F825</v>
      </c>
      <c r="K29" s="96" t="n">
        <f aca="false">VLOOKUP(I29,[1]Women!$D$8:$DC$849,104,FALSE())</f>
        <v>26.25</v>
      </c>
      <c r="L29" s="101" t="n">
        <f aca="false">SUM(H29+K29)</f>
        <v>51</v>
      </c>
      <c r="M29" s="67" t="s">
        <v>237</v>
      </c>
      <c r="N29" s="55"/>
      <c r="O29" s="56"/>
      <c r="P29" s="2" t="n">
        <v>36</v>
      </c>
      <c r="Q29" s="2" t="n">
        <f aca="false">P29/2</f>
        <v>18</v>
      </c>
      <c r="U29" s="103" t="str">
        <f aca="false">E26</f>
        <v>腳踏七色彩雲</v>
      </c>
    </row>
    <row r="30" customFormat="false" ht="20.1" hidden="false" customHeight="true" outlineLevel="0" collapsed="false">
      <c r="B30" s="451" t="n">
        <v>25</v>
      </c>
      <c r="C30" s="56" t="str">
        <f aca="false">M30</f>
        <v>A3</v>
      </c>
      <c r="D30" s="453" t="n">
        <v>25</v>
      </c>
      <c r="E30" s="95" t="s">
        <v>724</v>
      </c>
      <c r="F30" s="107" t="s">
        <v>725</v>
      </c>
      <c r="G30" s="96" t="str">
        <f aca="false">VLOOKUP(F30,[1]Women!$D$8:$DC$849,2,FALSE())</f>
        <v>F938</v>
      </c>
      <c r="H30" s="96" t="n">
        <f aca="false">VLOOKUP(F30,[1]Women!$D$8:$DC$849,104,FALSE())</f>
        <v>24</v>
      </c>
      <c r="I30" s="107" t="s">
        <v>726</v>
      </c>
      <c r="J30" s="96" t="str">
        <f aca="false">VLOOKUP(I30,[1]Women!$D$8:$DC$849,2,FALSE())</f>
        <v>F937</v>
      </c>
      <c r="K30" s="96" t="n">
        <f aca="false">VLOOKUP(I30,[1]Women!$D$8:$DC$849,104,FALSE())</f>
        <v>24</v>
      </c>
      <c r="L30" s="101" t="n">
        <f aca="false">SUM(H30+K30)</f>
        <v>48</v>
      </c>
      <c r="M30" s="91" t="s">
        <v>243</v>
      </c>
      <c r="N30" s="55"/>
      <c r="O30" s="56"/>
      <c r="P30" s="2" t="n">
        <v>72</v>
      </c>
      <c r="Q30" s="2" t="n">
        <f aca="false">P30/2</f>
        <v>36</v>
      </c>
      <c r="S30" s="103" t="s">
        <v>244</v>
      </c>
      <c r="T30" s="103" t="s">
        <v>245</v>
      </c>
      <c r="U30" s="103" t="str">
        <f aca="false">E44</f>
        <v>LAMS</v>
      </c>
    </row>
    <row r="31" customFormat="false" ht="20.1" hidden="false" customHeight="true" outlineLevel="0" collapsed="false">
      <c r="B31" s="451" t="n">
        <v>26</v>
      </c>
      <c r="C31" s="56" t="str">
        <f aca="false">M31</f>
        <v>B3</v>
      </c>
      <c r="D31" s="453" t="n">
        <v>26</v>
      </c>
      <c r="E31" s="96" t="s">
        <v>727</v>
      </c>
      <c r="F31" s="97" t="s">
        <v>728</v>
      </c>
      <c r="G31" s="96" t="str">
        <f aca="false">VLOOKUP(F31,[1]Women!$D$8:$DC$849,2,FALSE())</f>
        <v>F601</v>
      </c>
      <c r="H31" s="96" t="n">
        <f aca="false">VLOOKUP(F31,[1]Women!$D$8:$DC$849,104,FALSE())</f>
        <v>22.5</v>
      </c>
      <c r="I31" s="97" t="s">
        <v>729</v>
      </c>
      <c r="J31" s="96" t="str">
        <f aca="false">VLOOKUP(I31,[1]Women!$D$8:$DC$849,2,FALSE())</f>
        <v>F518</v>
      </c>
      <c r="K31" s="96" t="n">
        <f aca="false">VLOOKUP(I31,[1]Women!$D$8:$DC$849,104,FALSE())</f>
        <v>22.5</v>
      </c>
      <c r="L31" s="101" t="n">
        <f aca="false">SUM(H31+K31)</f>
        <v>45</v>
      </c>
      <c r="M31" s="67" t="s">
        <v>251</v>
      </c>
      <c r="N31" s="55"/>
      <c r="O31" s="56"/>
      <c r="P31" s="2" t="n">
        <v>96</v>
      </c>
      <c r="Q31" s="2" t="n">
        <f aca="false">P31/2</f>
        <v>48</v>
      </c>
      <c r="U31" s="103" t="str">
        <f aca="false">E28</f>
        <v>養身</v>
      </c>
    </row>
    <row r="32" customFormat="false" ht="19.5" hidden="false" customHeight="true" outlineLevel="0" collapsed="false">
      <c r="B32" s="451" t="n">
        <v>27</v>
      </c>
      <c r="C32" s="56" t="str">
        <f aca="false">M32</f>
        <v>C3</v>
      </c>
      <c r="D32" s="453" t="n">
        <v>27</v>
      </c>
      <c r="E32" s="96" t="s">
        <v>730</v>
      </c>
      <c r="F32" s="97" t="s">
        <v>731</v>
      </c>
      <c r="G32" s="96" t="str">
        <f aca="false">VLOOKUP(F32,[1]Women!$D$8:$DC$849,2,FALSE())</f>
        <v>F599</v>
      </c>
      <c r="H32" s="96" t="n">
        <f aca="false">VLOOKUP(F32,[1]Women!$D$8:$DC$849,104,FALSE())</f>
        <v>15</v>
      </c>
      <c r="I32" s="97" t="s">
        <v>732</v>
      </c>
      <c r="J32" s="96" t="str">
        <f aca="false">VLOOKUP(I32,[1]Women!$D$8:$DC$849,2,FALSE())</f>
        <v>F772</v>
      </c>
      <c r="K32" s="96" t="n">
        <f aca="false">VLOOKUP(I32,[1]Women!$D$8:$DC$849,104,FALSE())</f>
        <v>18</v>
      </c>
      <c r="L32" s="101" t="n">
        <f aca="false">SUM(H32+K32)</f>
        <v>33</v>
      </c>
      <c r="M32" s="91" t="s">
        <v>257</v>
      </c>
      <c r="N32" s="55"/>
      <c r="O32" s="56"/>
      <c r="P32" s="2" t="n">
        <v>120</v>
      </c>
      <c r="Q32" s="2" t="n">
        <f aca="false">P32/2</f>
        <v>60</v>
      </c>
      <c r="U32" s="103" t="str">
        <f aca="false">E42</f>
        <v>S.Potato </v>
      </c>
    </row>
    <row r="33" customFormat="false" ht="20.1" hidden="false" customHeight="true" outlineLevel="0" collapsed="false">
      <c r="B33" s="451" t="n">
        <v>28</v>
      </c>
      <c r="C33" s="56" t="str">
        <f aca="false">M33</f>
        <v>D3</v>
      </c>
      <c r="D33" s="453" t="n">
        <v>28</v>
      </c>
      <c r="E33" s="95" t="s">
        <v>733</v>
      </c>
      <c r="F33" s="107" t="s">
        <v>734</v>
      </c>
      <c r="G33" s="96" t="str">
        <f aca="false">VLOOKUP(F33,[1]Women!$D$8:$DC$849,2,FALSE())</f>
        <v>F713</v>
      </c>
      <c r="H33" s="96" t="n">
        <f aca="false">VLOOKUP(F33,[1]Women!$D$8:$DC$849,104,FALSE())</f>
        <v>15.75</v>
      </c>
      <c r="I33" s="107" t="s">
        <v>735</v>
      </c>
      <c r="J33" s="96" t="str">
        <f aca="false">VLOOKUP(I33,[1]Women!$D$8:$DC$849,2,FALSE())</f>
        <v>F598</v>
      </c>
      <c r="K33" s="96" t="n">
        <f aca="false">VLOOKUP(I33,[1]Women!$D$8:$DC$849,104,FALSE())</f>
        <v>15.75</v>
      </c>
      <c r="L33" s="101" t="n">
        <f aca="false">SUM(H33+K33)</f>
        <v>31.5</v>
      </c>
      <c r="M33" s="73" t="s">
        <v>263</v>
      </c>
      <c r="N33" s="55" t="s">
        <v>736</v>
      </c>
      <c r="O33" s="56"/>
      <c r="P33" s="2" t="n">
        <v>48</v>
      </c>
      <c r="Q33" s="2" t="n">
        <f aca="false">P33/2</f>
        <v>24</v>
      </c>
      <c r="U33" s="103" t="str">
        <f aca="false">E33</f>
        <v>Better</v>
      </c>
    </row>
    <row r="34" customFormat="false" ht="20.1" hidden="false" customHeight="true" outlineLevel="0" collapsed="false">
      <c r="B34" s="451" t="n">
        <v>29</v>
      </c>
      <c r="C34" s="56" t="str">
        <f aca="false">M34</f>
        <v>E3</v>
      </c>
      <c r="D34" s="453" t="n">
        <v>28</v>
      </c>
      <c r="E34" s="107" t="s">
        <v>737</v>
      </c>
      <c r="F34" s="107" t="s">
        <v>738</v>
      </c>
      <c r="G34" s="96" t="str">
        <f aca="false">VLOOKUP(F34,[1]Women!$D$8:$DC$849,2,FALSE())</f>
        <v>F678</v>
      </c>
      <c r="H34" s="96" t="n">
        <f aca="false">VLOOKUP(F34,[1]Women!$D$8:$DC$849,104,FALSE())</f>
        <v>15.75</v>
      </c>
      <c r="I34" s="107" t="s">
        <v>739</v>
      </c>
      <c r="J34" s="96" t="str">
        <f aca="false">VLOOKUP(I34,[1]Women!$D$8:$DC$849,2,FALSE())</f>
        <v>F679</v>
      </c>
      <c r="K34" s="96" t="n">
        <f aca="false">VLOOKUP(I34,[1]Women!$D$8:$DC$849,104,FALSE())</f>
        <v>15.75</v>
      </c>
      <c r="L34" s="101" t="n">
        <f aca="false">SUM(H34+K34)</f>
        <v>31.5</v>
      </c>
      <c r="M34" s="73" t="s">
        <v>269</v>
      </c>
      <c r="N34" s="55" t="s">
        <v>736</v>
      </c>
      <c r="O34" s="56"/>
      <c r="P34" s="2" t="n">
        <v>54</v>
      </c>
      <c r="Q34" s="2" t="n">
        <f aca="false">P34/2</f>
        <v>27</v>
      </c>
      <c r="U34" s="103" t="str">
        <f aca="false">E41</f>
        <v>0攻擊力</v>
      </c>
    </row>
    <row r="35" customFormat="false" ht="20.1" hidden="false" customHeight="true" outlineLevel="0" collapsed="false">
      <c r="B35" s="451" t="n">
        <v>30</v>
      </c>
      <c r="C35" s="56" t="str">
        <f aca="false">M35</f>
        <v>F3</v>
      </c>
      <c r="D35" s="453" t="n">
        <v>30</v>
      </c>
      <c r="E35" s="96" t="s">
        <v>740</v>
      </c>
      <c r="F35" s="97" t="s">
        <v>741</v>
      </c>
      <c r="G35" s="96" t="str">
        <f aca="false">VLOOKUP(F35,[1]Women!$D$8:$DC$849,2,FALSE())</f>
        <v>F704</v>
      </c>
      <c r="H35" s="96" t="n">
        <f aca="false">VLOOKUP(F35,[1]Women!$D$8:$DC$849,104,FALSE())</f>
        <v>12.75</v>
      </c>
      <c r="I35" s="97" t="s">
        <v>742</v>
      </c>
      <c r="J35" s="96" t="str">
        <f aca="false">VLOOKUP(I35,[1]Women!$D$8:$DC$849,2,FALSE())</f>
        <v>F579</v>
      </c>
      <c r="K35" s="96" t="n">
        <f aca="false">VLOOKUP(I35,[1]Women!$D$8:$DC$849,104,FALSE())</f>
        <v>12.75</v>
      </c>
      <c r="L35" s="101" t="n">
        <f aca="false">SUM(H35+K35)</f>
        <v>25.5</v>
      </c>
      <c r="M35" s="67" t="s">
        <v>275</v>
      </c>
      <c r="N35" s="55"/>
      <c r="O35" s="56"/>
      <c r="P35" s="2" t="n">
        <v>72</v>
      </c>
      <c r="Q35" s="2" t="n">
        <f aca="false">P35/2</f>
        <v>36</v>
      </c>
      <c r="U35" s="454" t="str">
        <f aca="false">E24</f>
        <v>DB Rainbow</v>
      </c>
    </row>
    <row r="36" customFormat="false" ht="20.1" hidden="false" customHeight="true" outlineLevel="0" collapsed="false">
      <c r="B36" s="451" t="n">
        <v>31</v>
      </c>
      <c r="C36" s="56" t="str">
        <f aca="false">M36</f>
        <v>G3</v>
      </c>
      <c r="D36" s="453" t="n">
        <v>31</v>
      </c>
      <c r="E36" s="96" t="s">
        <v>743</v>
      </c>
      <c r="F36" s="97" t="s">
        <v>744</v>
      </c>
      <c r="G36" s="96" t="str">
        <f aca="false">VLOOKUP(F36,[1]Women!$D$8:$DC$849,2,FALSE())</f>
        <v>F457</v>
      </c>
      <c r="H36" s="96" t="n">
        <f aca="false">VLOOKUP(F36,[1]Women!$D$8:$DC$849,104,FALSE())</f>
        <v>24</v>
      </c>
      <c r="I36" s="107" t="s">
        <v>745</v>
      </c>
      <c r="J36" s="96" t="str">
        <f aca="false">VLOOKUP(I36,[1]Women!$D$8:$DC$849,2,FALSE())</f>
        <v>F403</v>
      </c>
      <c r="K36" s="96" t="n">
        <f aca="false">VLOOKUP(I36,[1]Women!$D$8:$DC$849,104,FALSE())</f>
        <v>0</v>
      </c>
      <c r="L36" s="101" t="n">
        <f aca="false">SUM(H36+K36)</f>
        <v>24</v>
      </c>
      <c r="M36" s="67" t="s">
        <v>281</v>
      </c>
      <c r="N36" s="422"/>
      <c r="O36" s="56"/>
      <c r="P36" s="2" t="n">
        <v>48</v>
      </c>
      <c r="Q36" s="2" t="n">
        <f aca="false">P36/2</f>
        <v>24</v>
      </c>
      <c r="U36" s="103" t="str">
        <f aca="false">E36</f>
        <v>Tsunami - IsabelYan</v>
      </c>
    </row>
    <row r="37" customFormat="false" ht="20.1" hidden="false" customHeight="true" outlineLevel="0" collapsed="false">
      <c r="B37" s="451" t="n">
        <v>32</v>
      </c>
      <c r="C37" s="455" t="s">
        <v>288</v>
      </c>
      <c r="D37" s="453" t="n">
        <v>32</v>
      </c>
      <c r="E37" s="95" t="s">
        <v>746</v>
      </c>
      <c r="F37" s="107" t="s">
        <v>747</v>
      </c>
      <c r="G37" s="96" t="str">
        <f aca="false">VLOOKUP(F37,[1]Women!$D$8:$DC$849,2,FALSE())</f>
        <v>F561</v>
      </c>
      <c r="H37" s="96" t="n">
        <f aca="false">VLOOKUP(F37,[1]Women!$D$8:$DC$849,104,FALSE())</f>
        <v>0</v>
      </c>
      <c r="I37" s="107" t="s">
        <v>748</v>
      </c>
      <c r="J37" s="96" t="str">
        <f aca="false">VLOOKUP(I37,[1]Women!$D$8:$DC$849,2,FALSE())</f>
        <v>F260</v>
      </c>
      <c r="K37" s="96" t="n">
        <f aca="false">VLOOKUP(I37,[1]Women!$D$8:$DC$849,104,FALSE())</f>
        <v>21</v>
      </c>
      <c r="L37" s="101" t="n">
        <f aca="false">SUM(H37+K37)</f>
        <v>21</v>
      </c>
      <c r="M37" s="73" t="s">
        <v>294</v>
      </c>
      <c r="N37" s="456" t="s">
        <v>749</v>
      </c>
      <c r="O37" s="56"/>
      <c r="P37" s="2" t="n">
        <v>36</v>
      </c>
      <c r="Q37" s="2" t="n">
        <f aca="false">P37/2</f>
        <v>18</v>
      </c>
      <c r="U37" s="454" t="n">
        <f aca="false">E38</f>
        <v>169.99</v>
      </c>
    </row>
    <row r="38" customFormat="false" ht="20.1" hidden="false" customHeight="true" outlineLevel="0" collapsed="false">
      <c r="B38" s="451" t="n">
        <v>33</v>
      </c>
      <c r="C38" s="56" t="str">
        <f aca="false">M38</f>
        <v>H3</v>
      </c>
      <c r="D38" s="452" t="n">
        <v>32</v>
      </c>
      <c r="E38" s="96" t="n">
        <v>169.99</v>
      </c>
      <c r="F38" s="97" t="s">
        <v>750</v>
      </c>
      <c r="G38" s="96" t="str">
        <f aca="false">VLOOKUP(F38,[1]Women!$D$8:$DC$849,2,FALSE())</f>
        <v>F808</v>
      </c>
      <c r="H38" s="96" t="n">
        <f aca="false">VLOOKUP(F38,[1]Women!$D$8:$DC$849,104,FALSE())</f>
        <v>10.5</v>
      </c>
      <c r="I38" s="107" t="s">
        <v>751</v>
      </c>
      <c r="J38" s="96" t="str">
        <f aca="false">VLOOKUP(I38,[1]Women!$D$8:$DC$849,2,FALSE())</f>
        <v>F778</v>
      </c>
      <c r="K38" s="96" t="n">
        <f aca="false">VLOOKUP(I38,[1]Women!$D$8:$DC$849,104,FALSE())</f>
        <v>10.5</v>
      </c>
      <c r="L38" s="101" t="n">
        <f aca="false">SUM(H38+K38)</f>
        <v>21</v>
      </c>
      <c r="M38" s="73" t="s">
        <v>287</v>
      </c>
      <c r="N38" s="456" t="s">
        <v>749</v>
      </c>
      <c r="O38" s="56"/>
      <c r="P38" s="2" t="n">
        <v>48</v>
      </c>
      <c r="Q38" s="2" t="n">
        <f aca="false">P38/2</f>
        <v>24</v>
      </c>
      <c r="S38" s="103" t="s">
        <v>295</v>
      </c>
      <c r="T38" s="103" t="s">
        <v>296</v>
      </c>
      <c r="U38" s="103" t="str">
        <f aca="false">E29</f>
        <v>IC</v>
      </c>
    </row>
    <row r="39" customFormat="false" ht="20.1" hidden="false" customHeight="true" outlineLevel="0" collapsed="false">
      <c r="B39" s="451" t="n">
        <v>34</v>
      </c>
      <c r="C39" s="455" t="s">
        <v>408</v>
      </c>
      <c r="D39" s="452" t="n">
        <v>34</v>
      </c>
      <c r="E39" s="95" t="s">
        <v>752</v>
      </c>
      <c r="F39" s="107" t="s">
        <v>753</v>
      </c>
      <c r="G39" s="96" t="str">
        <f aca="false">VLOOKUP(F39,[1]Women!$D$8:$DC$849,2,FALSE())</f>
        <v>F148</v>
      </c>
      <c r="H39" s="96" t="n">
        <f aca="false">VLOOKUP(F39,[1]Women!$D$8:$DC$849,104,FALSE())</f>
        <v>15</v>
      </c>
      <c r="I39" s="107" t="s">
        <v>754</v>
      </c>
      <c r="J39" s="96" t="str">
        <f aca="false">VLOOKUP(I39,[1]Women!$D$8:$DC$849,2,FALSE())</f>
        <v>F864</v>
      </c>
      <c r="K39" s="96" t="n">
        <f aca="false">VLOOKUP(I39,[1]Women!$D$8:$DC$849,104,FALSE())</f>
        <v>0.75</v>
      </c>
      <c r="L39" s="101" t="n">
        <f aca="false">SUM(H39+K39)</f>
        <v>15.75</v>
      </c>
      <c r="M39" s="67" t="s">
        <v>302</v>
      </c>
      <c r="N39" s="55"/>
      <c r="O39" s="56"/>
      <c r="P39" s="2" t="n">
        <v>36</v>
      </c>
      <c r="Q39" s="2" t="n">
        <f aca="false">P39/2</f>
        <v>18</v>
      </c>
      <c r="U39" s="103" t="str">
        <f aca="false">E49</f>
        <v>MLA</v>
      </c>
    </row>
    <row r="40" customFormat="false" ht="20.1" hidden="false" customHeight="true" outlineLevel="0" collapsed="false">
      <c r="B40" s="451" t="n">
        <v>35</v>
      </c>
      <c r="C40" s="455" t="s">
        <v>384</v>
      </c>
      <c r="D40" s="452" t="n">
        <v>35</v>
      </c>
      <c r="E40" s="95" t="s">
        <v>755</v>
      </c>
      <c r="F40" s="107" t="s">
        <v>756</v>
      </c>
      <c r="G40" s="96" t="str">
        <f aca="false">VLOOKUP(F40,[1]Women!$D$8:$DC$849,2,FALSE())</f>
        <v>F662</v>
      </c>
      <c r="H40" s="96" t="n">
        <f aca="false">VLOOKUP(F40,[1]Women!$D$8:$DC$849,104,FALSE())</f>
        <v>0</v>
      </c>
      <c r="I40" s="107" t="s">
        <v>757</v>
      </c>
      <c r="J40" s="96" t="str">
        <f aca="false">VLOOKUP(I40,[1]Women!$D$8:$DC$849,2,FALSE())</f>
        <v>F883</v>
      </c>
      <c r="K40" s="96" t="n">
        <f aca="false">VLOOKUP(I40,[1]Women!$D$8:$DC$849,104,FALSE())</f>
        <v>13.5</v>
      </c>
      <c r="L40" s="101" t="n">
        <f aca="false">SUM(H40+K40)</f>
        <v>13.5</v>
      </c>
      <c r="M40" s="67" t="s">
        <v>308</v>
      </c>
      <c r="N40" s="55"/>
      <c r="O40" s="56"/>
      <c r="P40" s="2" t="n">
        <v>54</v>
      </c>
      <c r="Q40" s="2" t="n">
        <f aca="false">P40/2</f>
        <v>27</v>
      </c>
      <c r="U40" s="103" t="str">
        <f aca="false">E27</f>
        <v>Ronald </v>
      </c>
    </row>
    <row r="41" customFormat="false" ht="20.1" hidden="false" customHeight="true" outlineLevel="0" collapsed="false">
      <c r="B41" s="451" t="n">
        <v>36</v>
      </c>
      <c r="C41" s="455" t="s">
        <v>309</v>
      </c>
      <c r="D41" s="452" t="n">
        <v>36</v>
      </c>
      <c r="E41" s="96" t="s">
        <v>758</v>
      </c>
      <c r="F41" s="107" t="s">
        <v>759</v>
      </c>
      <c r="G41" s="96" t="str">
        <f aca="false">VLOOKUP(F41,[1]Women!$D$8:$DC$849,2,FALSE())</f>
        <v>F894</v>
      </c>
      <c r="H41" s="96" t="n">
        <f aca="false">VLOOKUP(F41,[1]Women!$D$8:$DC$849,104,FALSE())</f>
        <v>5</v>
      </c>
      <c r="I41" s="107" t="s">
        <v>760</v>
      </c>
      <c r="J41" s="96" t="str">
        <f aca="false">VLOOKUP(I41,[1]Women!$D$8:$DC$849,2,FALSE())</f>
        <v>F300</v>
      </c>
      <c r="K41" s="96" t="n">
        <f aca="false">VLOOKUP(I41,[1]Women!$D$8:$DC$849,104,FALSE())</f>
        <v>0</v>
      </c>
      <c r="L41" s="101" t="n">
        <f aca="false">SUM(H41+K41)</f>
        <v>5</v>
      </c>
      <c r="M41" s="67" t="s">
        <v>315</v>
      </c>
      <c r="N41" s="55"/>
      <c r="O41" s="56"/>
      <c r="P41" s="2" t="n">
        <v>48</v>
      </c>
      <c r="Q41" s="2" t="n">
        <f aca="false">P41/2</f>
        <v>24</v>
      </c>
      <c r="U41" s="103" t="str">
        <f aca="false">E17</f>
        <v>葵青-哈哈恐龍</v>
      </c>
    </row>
    <row r="42" customFormat="false" ht="20.1" hidden="false" customHeight="true" outlineLevel="0" collapsed="false">
      <c r="B42" s="451" t="n">
        <v>37</v>
      </c>
      <c r="C42" s="455" t="s">
        <v>322</v>
      </c>
      <c r="D42" s="452" t="n">
        <v>37</v>
      </c>
      <c r="E42" s="95" t="s">
        <v>761</v>
      </c>
      <c r="F42" s="107" t="s">
        <v>762</v>
      </c>
      <c r="G42" s="96" t="str">
        <f aca="false">VLOOKUP(F42,[1]Women!$D$8:$DC$849,2,FALSE())</f>
        <v>F764</v>
      </c>
      <c r="H42" s="96" t="n">
        <f aca="false">VLOOKUP(F42,[1]Women!$D$8:$DC$849,104,FALSE())</f>
        <v>1.5</v>
      </c>
      <c r="I42" s="107" t="s">
        <v>763</v>
      </c>
      <c r="J42" s="96" t="str">
        <f aca="false">VLOOKUP(I42,[1]Women!$D$8:$DC$849,2,FALSE())</f>
        <v>F776</v>
      </c>
      <c r="K42" s="96" t="n">
        <f aca="false">VLOOKUP(I42,[1]Women!$D$8:$DC$849,104,FALSE())</f>
        <v>1.5</v>
      </c>
      <c r="L42" s="101" t="n">
        <f aca="false">SUM(H42+K42)</f>
        <v>3</v>
      </c>
      <c r="M42" s="73" t="s">
        <v>328</v>
      </c>
      <c r="N42" s="55" t="s">
        <v>764</v>
      </c>
      <c r="O42" s="56"/>
      <c r="P42" s="2" t="n">
        <v>48</v>
      </c>
      <c r="Q42" s="2" t="n">
        <f aca="false">P42/2</f>
        <v>24</v>
      </c>
      <c r="U42" s="103" t="str">
        <f aca="false">E25</f>
        <v>馬鈴薯</v>
      </c>
    </row>
    <row r="43" customFormat="false" ht="18.75" hidden="false" customHeight="false" outlineLevel="0" collapsed="false">
      <c r="B43" s="451" t="n">
        <v>38</v>
      </c>
      <c r="C43" s="455" t="s">
        <v>365</v>
      </c>
      <c r="D43" s="452" t="n">
        <v>37</v>
      </c>
      <c r="E43" s="97" t="s">
        <v>765</v>
      </c>
      <c r="F43" s="97" t="s">
        <v>766</v>
      </c>
      <c r="G43" s="96" t="str">
        <f aca="false">VLOOKUP(F43,[1]Women!$D$8:$DC$849,2,FALSE())</f>
        <v>F297</v>
      </c>
      <c r="H43" s="96" t="n">
        <f aca="false">VLOOKUP(F43,[1]Women!$D$8:$DC$849,104,FALSE())</f>
        <v>1.5</v>
      </c>
      <c r="I43" s="107" t="s">
        <v>767</v>
      </c>
      <c r="J43" s="96" t="str">
        <f aca="false">VLOOKUP(I43,[1]Women!$D$8:$DC$849,2,FALSE())</f>
        <v>F296</v>
      </c>
      <c r="K43" s="96" t="n">
        <f aca="false">VLOOKUP(I43,[1]Women!$D$8:$DC$849,104,FALSE())</f>
        <v>1.5</v>
      </c>
      <c r="L43" s="101" t="n">
        <f aca="false">SUM(H43+K43)</f>
        <v>3</v>
      </c>
      <c r="M43" s="73" t="s">
        <v>321</v>
      </c>
      <c r="N43" s="55" t="s">
        <v>764</v>
      </c>
      <c r="O43" s="56"/>
      <c r="P43" s="2" t="n">
        <v>72</v>
      </c>
      <c r="Q43" s="2" t="n">
        <f aca="false">P43/2</f>
        <v>36</v>
      </c>
      <c r="U43" s="103" t="str">
        <f aca="false">E19</f>
        <v>朱古力甜筒</v>
      </c>
    </row>
    <row r="44" customFormat="false" ht="18.75" hidden="false" customHeight="false" outlineLevel="0" collapsed="false">
      <c r="B44" s="451" t="n">
        <v>39</v>
      </c>
      <c r="C44" s="455" t="s">
        <v>337</v>
      </c>
      <c r="D44" s="452" t="n">
        <v>39</v>
      </c>
      <c r="E44" s="96" t="s">
        <v>768</v>
      </c>
      <c r="F44" s="107" t="s">
        <v>769</v>
      </c>
      <c r="G44" s="111" t="s">
        <v>374</v>
      </c>
      <c r="H44" s="96" t="n">
        <v>0</v>
      </c>
      <c r="I44" s="107" t="s">
        <v>770</v>
      </c>
      <c r="J44" s="96" t="str">
        <f aca="false">VLOOKUP(I44,[1]Women!$D$8:$DC$849,2,FALSE())</f>
        <v>F567</v>
      </c>
      <c r="K44" s="96" t="n">
        <f aca="false">VLOOKUP(I44,[1]Women!$D$8:$DC$849,104,FALSE())</f>
        <v>1.5</v>
      </c>
      <c r="L44" s="101" t="n">
        <f aca="false">SUM(H44+K44)</f>
        <v>1.5</v>
      </c>
      <c r="M44" s="73" t="s">
        <v>343</v>
      </c>
      <c r="N44" s="55" t="s">
        <v>771</v>
      </c>
      <c r="O44" s="56"/>
      <c r="P44" s="2" t="n">
        <v>48</v>
      </c>
      <c r="Q44" s="2" t="n">
        <f aca="false">P44/2</f>
        <v>24</v>
      </c>
      <c r="U44" s="103" t="str">
        <f aca="false">E39</f>
        <v>Infinity-咖啡海</v>
      </c>
    </row>
    <row r="45" customFormat="false" ht="18.75" hidden="false" customHeight="false" outlineLevel="0" collapsed="false">
      <c r="B45" s="451" t="n">
        <v>40</v>
      </c>
      <c r="C45" s="56" t="str">
        <f aca="false">M45</f>
        <v>SEED#39</v>
      </c>
      <c r="D45" s="452" t="n">
        <v>39</v>
      </c>
      <c r="E45" s="97" t="s">
        <v>772</v>
      </c>
      <c r="F45" s="107" t="s">
        <v>773</v>
      </c>
      <c r="G45" s="111" t="s">
        <v>374</v>
      </c>
      <c r="H45" s="96" t="n">
        <v>0</v>
      </c>
      <c r="I45" s="107" t="s">
        <v>774</v>
      </c>
      <c r="J45" s="96" t="str">
        <f aca="false">VLOOKUP(I45,[1]Women!$D$8:$DC$849,2,FALSE())</f>
        <v>F917</v>
      </c>
      <c r="K45" s="96" t="n">
        <f aca="false">VLOOKUP(I45,[1]Women!$D$8:$DC$849,104,FALSE())</f>
        <v>1.5</v>
      </c>
      <c r="L45" s="101" t="n">
        <f aca="false">SUM(H45+K45)</f>
        <v>1.5</v>
      </c>
      <c r="M45" s="73" t="s">
        <v>335</v>
      </c>
      <c r="N45" s="55" t="s">
        <v>771</v>
      </c>
      <c r="O45" s="56"/>
      <c r="P45" s="2" t="n">
        <v>6</v>
      </c>
      <c r="Q45" s="2" t="n">
        <f aca="false">P45/2</f>
        <v>3</v>
      </c>
      <c r="U45" s="103" t="str">
        <f aca="false">E37</f>
        <v>Blackie &amp; Rachel</v>
      </c>
    </row>
    <row r="46" customFormat="false" ht="18.75" hidden="false" customHeight="false" outlineLevel="0" collapsed="false">
      <c r="B46" s="451" t="n">
        <v>41</v>
      </c>
      <c r="C46" s="56" t="str">
        <f aca="false">M46</f>
        <v>SEED#41</v>
      </c>
      <c r="D46" s="452" t="n">
        <v>39</v>
      </c>
      <c r="E46" s="97" t="s">
        <v>775</v>
      </c>
      <c r="F46" s="107" t="s">
        <v>776</v>
      </c>
      <c r="G46" s="96" t="str">
        <f aca="false">VLOOKUP(F46,[1]Women!$D$8:$DC$849,2,FALSE())</f>
        <v>F911</v>
      </c>
      <c r="H46" s="96" t="n">
        <f aca="false">VLOOKUP(F46,[1]Women!$D$8:$DC$849,104,FALSE())</f>
        <v>1.5</v>
      </c>
      <c r="I46" s="107" t="s">
        <v>777</v>
      </c>
      <c r="J46" s="111" t="s">
        <v>374</v>
      </c>
      <c r="K46" s="96" t="n">
        <v>0</v>
      </c>
      <c r="L46" s="101" t="n">
        <f aca="false">SUM(H46+K46)</f>
        <v>1.5</v>
      </c>
      <c r="M46" s="73" t="s">
        <v>349</v>
      </c>
      <c r="N46" s="55" t="s">
        <v>771</v>
      </c>
      <c r="O46" s="56"/>
      <c r="P46" s="2" t="n">
        <v>6</v>
      </c>
      <c r="Q46" s="2" t="n">
        <f aca="false">P46/2</f>
        <v>3</v>
      </c>
      <c r="S46" s="103" t="s">
        <v>350</v>
      </c>
      <c r="T46" s="103" t="s">
        <v>351</v>
      </c>
      <c r="U46" s="103" t="str">
        <f aca="false">E45</f>
        <v>荃灣西</v>
      </c>
    </row>
    <row r="47" customFormat="false" ht="18.75" hidden="false" customHeight="false" outlineLevel="0" collapsed="false">
      <c r="B47" s="457" t="n">
        <v>42</v>
      </c>
      <c r="C47" s="56" t="str">
        <f aca="false">M47</f>
        <v>SEED#45</v>
      </c>
      <c r="D47" s="452" t="n">
        <v>42</v>
      </c>
      <c r="E47" s="97" t="s">
        <v>778</v>
      </c>
      <c r="F47" s="97" t="s">
        <v>779</v>
      </c>
      <c r="G47" s="111" t="s">
        <v>374</v>
      </c>
      <c r="H47" s="96" t="n">
        <v>0</v>
      </c>
      <c r="I47" s="97" t="s">
        <v>780</v>
      </c>
      <c r="J47" s="111" t="s">
        <v>374</v>
      </c>
      <c r="K47" s="96" t="n">
        <v>0</v>
      </c>
      <c r="L47" s="101" t="n">
        <f aca="false">SUM(H47+K47)</f>
        <v>0</v>
      </c>
      <c r="M47" s="73" t="s">
        <v>377</v>
      </c>
      <c r="N47" s="55" t="s">
        <v>781</v>
      </c>
      <c r="O47" s="56"/>
      <c r="P47" s="2" t="n">
        <v>6</v>
      </c>
      <c r="Q47" s="2" t="n">
        <f aca="false">P47/2</f>
        <v>3</v>
      </c>
      <c r="U47" s="103" t="str">
        <f aca="false">E46</f>
        <v>逆風</v>
      </c>
    </row>
    <row r="48" customFormat="false" ht="18.75" hidden="false" customHeight="false" outlineLevel="0" collapsed="false">
      <c r="B48" s="446" t="n">
        <v>43</v>
      </c>
      <c r="C48" s="56" t="str">
        <f aca="false">M48</f>
        <v>SEED#46</v>
      </c>
      <c r="D48" s="452" t="n">
        <v>42</v>
      </c>
      <c r="E48" s="97" t="s">
        <v>782</v>
      </c>
      <c r="F48" s="97" t="s">
        <v>783</v>
      </c>
      <c r="G48" s="111" t="s">
        <v>374</v>
      </c>
      <c r="H48" s="96" t="n">
        <v>0</v>
      </c>
      <c r="I48" s="97" t="s">
        <v>784</v>
      </c>
      <c r="J48" s="111" t="s">
        <v>374</v>
      </c>
      <c r="K48" s="96" t="n">
        <v>0</v>
      </c>
      <c r="L48" s="101" t="n">
        <f aca="false">SUM(H48+K48)</f>
        <v>0</v>
      </c>
      <c r="M48" s="73" t="s">
        <v>390</v>
      </c>
      <c r="N48" s="55" t="s">
        <v>781</v>
      </c>
      <c r="O48" s="56"/>
      <c r="P48" s="2" t="n">
        <v>6</v>
      </c>
      <c r="Q48" s="2" t="n">
        <f aca="false">P48/2</f>
        <v>3</v>
      </c>
      <c r="U48" s="103" t="str">
        <f aca="false">E47</f>
        <v>九唔搭八嘅兩個人</v>
      </c>
    </row>
    <row r="49" customFormat="false" ht="18.75" hidden="false" customHeight="false" outlineLevel="0" collapsed="false">
      <c r="B49" s="446" t="n">
        <v>44</v>
      </c>
      <c r="C49" s="455" t="s">
        <v>329</v>
      </c>
      <c r="D49" s="452" t="n">
        <v>42</v>
      </c>
      <c r="E49" s="95" t="s">
        <v>785</v>
      </c>
      <c r="F49" s="107" t="s">
        <v>786</v>
      </c>
      <c r="G49" s="96" t="str">
        <f aca="false">VLOOKUP(F49,[1]Women!$D$8:$DC$849,2,FALSE())</f>
        <v>F915</v>
      </c>
      <c r="H49" s="96" t="n">
        <f aca="false">VLOOKUP(F49,[1]Women!$D$8:$DC$849,104,FALSE())</f>
        <v>0</v>
      </c>
      <c r="I49" s="107" t="s">
        <v>787</v>
      </c>
      <c r="J49" s="96" t="str">
        <f aca="false">VLOOKUP(I49,[1]Women!$D$8:$DC$849,2,FALSE())</f>
        <v>F930</v>
      </c>
      <c r="K49" s="96" t="n">
        <f aca="false">VLOOKUP(I49,[1]Women!$D$8:$DC$849,104,FALSE())</f>
        <v>0</v>
      </c>
      <c r="L49" s="101" t="n">
        <f aca="false">SUM(H49+K49)</f>
        <v>0</v>
      </c>
      <c r="M49" s="73" t="s">
        <v>357</v>
      </c>
      <c r="N49" s="55" t="s">
        <v>781</v>
      </c>
      <c r="O49" s="56"/>
      <c r="P49" s="2" t="n">
        <v>36</v>
      </c>
      <c r="Q49" s="2" t="n">
        <f aca="false">P49/2</f>
        <v>18</v>
      </c>
      <c r="U49" s="103" t="str">
        <f aca="false">E48</f>
        <v>魔雪祈袁</v>
      </c>
    </row>
    <row r="50" customFormat="false" ht="18.75" hidden="false" customHeight="false" outlineLevel="0" collapsed="false">
      <c r="B50" s="457" t="n">
        <v>45</v>
      </c>
      <c r="C50" s="56" t="str">
        <f aca="false">M50</f>
        <v>SEED#47</v>
      </c>
      <c r="D50" s="452" t="n">
        <v>42</v>
      </c>
      <c r="E50" s="96" t="s">
        <v>788</v>
      </c>
      <c r="F50" s="107" t="s">
        <v>789</v>
      </c>
      <c r="G50" s="111" t="s">
        <v>374</v>
      </c>
      <c r="H50" s="96" t="n">
        <v>0</v>
      </c>
      <c r="I50" s="107" t="s">
        <v>790</v>
      </c>
      <c r="J50" s="111" t="s">
        <v>374</v>
      </c>
      <c r="K50" s="96" t="n">
        <v>0</v>
      </c>
      <c r="L50" s="101" t="n">
        <f aca="false">SUM(H50+K50)</f>
        <v>0</v>
      </c>
      <c r="M50" s="73" t="s">
        <v>382</v>
      </c>
      <c r="N50" s="55" t="s">
        <v>781</v>
      </c>
      <c r="O50" s="56"/>
      <c r="P50" s="2" t="n">
        <v>6</v>
      </c>
      <c r="Q50" s="2" t="n">
        <f aca="false">P50/2</f>
        <v>3</v>
      </c>
      <c r="U50" s="103" t="str">
        <f aca="false">E50</f>
        <v>Soju Sharjo</v>
      </c>
    </row>
    <row r="51" customFormat="false" ht="18.75" hidden="false" customHeight="false" outlineLevel="0" collapsed="false">
      <c r="B51" s="446" t="n">
        <v>46</v>
      </c>
      <c r="C51" s="56" t="str">
        <f aca="false">M51</f>
        <v>SEED#44</v>
      </c>
      <c r="D51" s="452" t="n">
        <v>42</v>
      </c>
      <c r="E51" s="96" t="s">
        <v>791</v>
      </c>
      <c r="F51" s="97" t="s">
        <v>792</v>
      </c>
      <c r="G51" s="111" t="s">
        <v>374</v>
      </c>
      <c r="H51" s="96" t="n">
        <v>0</v>
      </c>
      <c r="I51" s="107" t="s">
        <v>793</v>
      </c>
      <c r="J51" s="96" t="str">
        <f aca="false">VLOOKUP(I51,[1]Women!$D$8:$DC$849,2,FALSE())</f>
        <v>F498</v>
      </c>
      <c r="K51" s="96" t="n">
        <f aca="false">VLOOKUP(I51,[1]Women!$D$8:$DC$849,104,FALSE())</f>
        <v>0</v>
      </c>
      <c r="L51" s="101" t="n">
        <f aca="false">SUM(H51+K51)</f>
        <v>0</v>
      </c>
      <c r="M51" s="73" t="s">
        <v>371</v>
      </c>
      <c r="N51" s="55" t="s">
        <v>781</v>
      </c>
      <c r="O51" s="56"/>
      <c r="P51" s="2" t="n">
        <v>6</v>
      </c>
      <c r="Q51" s="2" t="n">
        <f aca="false">P51/2</f>
        <v>3</v>
      </c>
      <c r="U51" s="103" t="str">
        <f aca="false">E51</f>
        <v>urgggg</v>
      </c>
    </row>
    <row r="52" customFormat="false" ht="19.5" hidden="false" customHeight="false" outlineLevel="0" collapsed="false">
      <c r="B52" s="458" t="n">
        <v>47</v>
      </c>
      <c r="C52" s="56" t="str">
        <f aca="false">M52</f>
        <v>SEED#43</v>
      </c>
      <c r="D52" s="453" t="n">
        <v>42</v>
      </c>
      <c r="E52" s="96" t="s">
        <v>794</v>
      </c>
      <c r="F52" s="97" t="s">
        <v>795</v>
      </c>
      <c r="G52" s="111" t="s">
        <v>374</v>
      </c>
      <c r="H52" s="96" t="n">
        <v>0</v>
      </c>
      <c r="I52" s="107" t="s">
        <v>796</v>
      </c>
      <c r="J52" s="111" t="s">
        <v>374</v>
      </c>
      <c r="K52" s="96" t="n">
        <v>0</v>
      </c>
      <c r="L52" s="101" t="n">
        <f aca="false">SUM(H52+K52)</f>
        <v>0</v>
      </c>
      <c r="M52" s="116" t="s">
        <v>363</v>
      </c>
      <c r="N52" s="55" t="s">
        <v>781</v>
      </c>
      <c r="O52" s="56"/>
      <c r="P52" s="2" t="n">
        <v>6</v>
      </c>
      <c r="Q52" s="2" t="n">
        <f aca="false">P52/2</f>
        <v>3</v>
      </c>
      <c r="U52" s="103" t="str">
        <f aca="false">E52</f>
        <v>SKII</v>
      </c>
    </row>
    <row r="53" customFormat="false" ht="18.75" hidden="true" customHeight="false" outlineLevel="0" collapsed="false">
      <c r="B53" s="457" t="n">
        <v>48</v>
      </c>
      <c r="C53" s="56" t="n">
        <f aca="false">M53</f>
        <v>0</v>
      </c>
      <c r="D53" s="56"/>
      <c r="E53" s="449"/>
      <c r="F53" s="449"/>
      <c r="G53" s="459" t="e">
        <f aca="false">VLOOKUP(F53,[1]Women!$D$8:$DC$849,2,FALSE())</f>
        <v>#N/A</v>
      </c>
      <c r="H53" s="459" t="e">
        <f aca="false">VLOOKUP(F53,[1]Women!$D$8:$DC$849,104,FALSE())</f>
        <v>#N/A</v>
      </c>
      <c r="I53" s="449"/>
      <c r="J53" s="459" t="e">
        <f aca="false">VLOOKUP(I53,[1]Women!$D$8:$DC$849,2,FALSE())</f>
        <v>#N/A</v>
      </c>
      <c r="K53" s="459" t="e">
        <f aca="false">VLOOKUP(I53,[1]Women!$D$8:$DC$849,104,FALSE())</f>
        <v>#N/A</v>
      </c>
      <c r="L53" s="460" t="e">
        <f aca="false">SUM(H53+K53)</f>
        <v>#N/A</v>
      </c>
      <c r="M53" s="461"/>
      <c r="N53" s="55"/>
      <c r="O53" s="56"/>
    </row>
    <row r="54" customFormat="false" ht="18.75" hidden="true" customHeight="false" outlineLevel="0" collapsed="false">
      <c r="B54" s="446" t="n">
        <v>49</v>
      </c>
      <c r="C54" s="56" t="n">
        <f aca="false">M54</f>
        <v>0</v>
      </c>
      <c r="D54" s="56"/>
      <c r="E54" s="56"/>
      <c r="F54" s="96"/>
      <c r="G54" s="419" t="e">
        <f aca="false">VLOOKUP(F54,[1]Women!$D$8:$DC$849,2,FALSE())</f>
        <v>#N/A</v>
      </c>
      <c r="H54" s="419" t="e">
        <f aca="false">VLOOKUP(F54,[1]Women!$D$8:$DC$849,104,FALSE())</f>
        <v>#N/A</v>
      </c>
      <c r="I54" s="107"/>
      <c r="J54" s="419" t="e">
        <f aca="false">VLOOKUP(I54,[1]Women!$D$8:$DC$849,2,FALSE())</f>
        <v>#N/A</v>
      </c>
      <c r="K54" s="419" t="e">
        <f aca="false">VLOOKUP(I54,[1]Women!$D$8:$DC$849,104,FALSE())</f>
        <v>#N/A</v>
      </c>
      <c r="L54" s="420" t="e">
        <f aca="false">SUM(H54+K54)</f>
        <v>#N/A</v>
      </c>
      <c r="M54" s="73"/>
      <c r="N54" s="55"/>
      <c r="O54" s="56"/>
    </row>
    <row r="55" customFormat="false" ht="18.75" hidden="true" customHeight="false" outlineLevel="0" collapsed="false">
      <c r="B55" s="446" t="n">
        <v>50</v>
      </c>
      <c r="C55" s="56" t="n">
        <f aca="false">M55</f>
        <v>0</v>
      </c>
      <c r="D55" s="56"/>
      <c r="E55" s="56"/>
      <c r="F55" s="96"/>
      <c r="G55" s="419" t="e">
        <f aca="false">VLOOKUP(F55,[1]Women!$D$8:$DC$849,2,FALSE())</f>
        <v>#N/A</v>
      </c>
      <c r="H55" s="419" t="e">
        <f aca="false">VLOOKUP(F55,[1]Women!$D$8:$DC$849,104,FALSE())</f>
        <v>#N/A</v>
      </c>
      <c r="I55" s="107"/>
      <c r="J55" s="419" t="e">
        <f aca="false">VLOOKUP(I55,[1]Women!$D$8:$DC$849,2,FALSE())</f>
        <v>#N/A</v>
      </c>
      <c r="K55" s="419" t="e">
        <f aca="false">VLOOKUP(I55,[1]Women!$D$8:$DC$849,104,FALSE())</f>
        <v>#N/A</v>
      </c>
      <c r="L55" s="420" t="e">
        <f aca="false">SUM(H55+K55)</f>
        <v>#N/A</v>
      </c>
      <c r="M55" s="73"/>
      <c r="N55" s="55"/>
      <c r="O55" s="56"/>
    </row>
    <row r="56" customFormat="false" ht="18.75" hidden="true" customHeight="false" outlineLevel="0" collapsed="false">
      <c r="B56" s="457" t="n">
        <v>51</v>
      </c>
      <c r="C56" s="56" t="n">
        <f aca="false">M56</f>
        <v>0</v>
      </c>
      <c r="D56" s="56"/>
      <c r="E56" s="56"/>
      <c r="F56" s="96"/>
      <c r="G56" s="419" t="e">
        <f aca="false">VLOOKUP(F56,[1]Women!$D$8:$DC$849,2,FALSE())</f>
        <v>#N/A</v>
      </c>
      <c r="H56" s="419" t="e">
        <f aca="false">VLOOKUP(F56,[1]Women!$D$8:$DC$849,104,FALSE())</f>
        <v>#N/A</v>
      </c>
      <c r="I56" s="96"/>
      <c r="J56" s="419" t="e">
        <f aca="false">VLOOKUP(I56,[1]Women!$D$8:$DC$849,2,FALSE())</f>
        <v>#N/A</v>
      </c>
      <c r="K56" s="419" t="e">
        <f aca="false">VLOOKUP(I56,[1]Women!$D$8:$DC$849,104,FALSE())</f>
        <v>#N/A</v>
      </c>
      <c r="L56" s="420" t="e">
        <f aca="false">SUM(H56+K56)</f>
        <v>#N/A</v>
      </c>
      <c r="M56" s="73"/>
      <c r="N56" s="55"/>
      <c r="O56" s="56"/>
    </row>
    <row r="57" customFormat="false" ht="18.75" hidden="true" customHeight="false" outlineLevel="0" collapsed="false">
      <c r="B57" s="446" t="n">
        <v>52</v>
      </c>
      <c r="C57" s="56" t="n">
        <f aca="false">M57</f>
        <v>0</v>
      </c>
      <c r="D57" s="56"/>
      <c r="E57" s="56"/>
      <c r="F57" s="96"/>
      <c r="G57" s="419" t="e">
        <f aca="false">VLOOKUP(F57,[1]Women!$D$8:$DC$849,2,FALSE())</f>
        <v>#N/A</v>
      </c>
      <c r="H57" s="419" t="e">
        <f aca="false">VLOOKUP(F57,[1]Women!$D$8:$DC$849,104,FALSE())</f>
        <v>#N/A</v>
      </c>
      <c r="I57" s="96"/>
      <c r="J57" s="419" t="e">
        <f aca="false">VLOOKUP(I57,[1]Women!$D$8:$DC$849,2,FALSE())</f>
        <v>#N/A</v>
      </c>
      <c r="K57" s="419" t="e">
        <f aca="false">VLOOKUP(I57,[1]Women!$D$8:$DC$849,104,FALSE())</f>
        <v>#N/A</v>
      </c>
      <c r="L57" s="420" t="e">
        <f aca="false">SUM(H57+K57)</f>
        <v>#N/A</v>
      </c>
      <c r="M57" s="73"/>
      <c r="N57" s="55"/>
      <c r="O57" s="56"/>
    </row>
    <row r="58" customFormat="false" ht="18.75" hidden="true" customHeight="false" outlineLevel="0" collapsed="false">
      <c r="B58" s="446" t="n">
        <v>53</v>
      </c>
      <c r="C58" s="56" t="n">
        <f aca="false">M58</f>
        <v>0</v>
      </c>
      <c r="D58" s="56"/>
      <c r="E58" s="56"/>
      <c r="F58" s="96"/>
      <c r="G58" s="419" t="e">
        <f aca="false">VLOOKUP(F58,[1]Women!$D$8:$DC$849,2,FALSE())</f>
        <v>#N/A</v>
      </c>
      <c r="H58" s="419" t="e">
        <f aca="false">VLOOKUP(F58,[1]Women!$D$8:$DC$849,104,FALSE())</f>
        <v>#N/A</v>
      </c>
      <c r="I58" s="96"/>
      <c r="J58" s="419" t="e">
        <f aca="false">VLOOKUP(I58,[1]Women!$D$8:$DC$849,2,FALSE())</f>
        <v>#N/A</v>
      </c>
      <c r="K58" s="419" t="e">
        <f aca="false">VLOOKUP(I58,[1]Women!$D$8:$DC$849,104,FALSE())</f>
        <v>#N/A</v>
      </c>
      <c r="L58" s="420" t="e">
        <f aca="false">SUM(H58+K58)</f>
        <v>#N/A</v>
      </c>
      <c r="M58" s="73"/>
      <c r="N58" s="55"/>
      <c r="O58" s="56"/>
    </row>
    <row r="59" customFormat="false" ht="18.75" hidden="true" customHeight="false" outlineLevel="0" collapsed="false">
      <c r="B59" s="457" t="n">
        <v>54</v>
      </c>
      <c r="C59" s="56" t="n">
        <f aca="false">M59</f>
        <v>0</v>
      </c>
      <c r="D59" s="56"/>
      <c r="E59" s="56"/>
      <c r="F59" s="96"/>
      <c r="G59" s="419" t="e">
        <f aca="false">VLOOKUP(F59,[1]Women!$D$8:$DC$849,2,FALSE())</f>
        <v>#N/A</v>
      </c>
      <c r="H59" s="419" t="e">
        <f aca="false">VLOOKUP(F59,[1]Women!$D$8:$DC$849,104,FALSE())</f>
        <v>#N/A</v>
      </c>
      <c r="I59" s="96"/>
      <c r="J59" s="419" t="e">
        <f aca="false">VLOOKUP(I59,[1]Women!$D$8:$DC$849,2,FALSE())</f>
        <v>#N/A</v>
      </c>
      <c r="K59" s="419" t="e">
        <f aca="false">VLOOKUP(I59,[1]Women!$D$8:$DC$849,104,FALSE())</f>
        <v>#N/A</v>
      </c>
      <c r="L59" s="420" t="e">
        <f aca="false">SUM(H59+K59)</f>
        <v>#N/A</v>
      </c>
      <c r="M59" s="461"/>
      <c r="N59" s="55"/>
      <c r="O59" s="56"/>
    </row>
    <row r="60" customFormat="false" ht="18.75" hidden="true" customHeight="false" outlineLevel="0" collapsed="false">
      <c r="B60" s="458" t="n">
        <v>55</v>
      </c>
      <c r="C60" s="56" t="n">
        <f aca="false">M60</f>
        <v>0</v>
      </c>
      <c r="D60" s="56"/>
      <c r="E60" s="56"/>
      <c r="F60" s="96"/>
      <c r="G60" s="419" t="e">
        <f aca="false">VLOOKUP(F60,[1]Women!$D$8:$DC$849,2,FALSE())</f>
        <v>#N/A</v>
      </c>
      <c r="H60" s="419" t="e">
        <f aca="false">VLOOKUP(F60,[1]Women!$D$8:$DC$849,104,FALSE())</f>
        <v>#N/A</v>
      </c>
      <c r="I60" s="96"/>
      <c r="J60" s="419" t="e">
        <f aca="false">VLOOKUP(I60,[1]Women!$D$8:$DC$849,2,FALSE())</f>
        <v>#N/A</v>
      </c>
      <c r="K60" s="419" t="e">
        <f aca="false">VLOOKUP(I60,[1]Women!$D$8:$DC$849,104,FALSE())</f>
        <v>#N/A</v>
      </c>
      <c r="L60" s="420" t="e">
        <f aca="false">SUM(H60+K60)</f>
        <v>#N/A</v>
      </c>
      <c r="M60" s="461"/>
      <c r="N60" s="55"/>
      <c r="O60" s="56"/>
    </row>
    <row r="61" customFormat="false" ht="18.75" hidden="true" customHeight="false" outlineLevel="0" collapsed="false">
      <c r="B61" s="462" t="n">
        <v>56</v>
      </c>
      <c r="C61" s="34"/>
      <c r="D61" s="34"/>
      <c r="E61" s="34"/>
      <c r="F61" s="34"/>
      <c r="G61" s="419" t="e">
        <f aca="false">VLOOKUP(F61,[1]Women!$D$8:$DC$849,2,FALSE())</f>
        <v>#N/A</v>
      </c>
      <c r="H61" s="419" t="e">
        <f aca="false">VLOOKUP(F61,[1]Women!$D$8:$DC$849,104,FALSE())</f>
        <v>#N/A</v>
      </c>
      <c r="I61" s="34"/>
      <c r="J61" s="419" t="e">
        <f aca="false">VLOOKUP(I61,[1]Women!$D$8:$DC$849,2,FALSE())</f>
        <v>#N/A</v>
      </c>
      <c r="K61" s="419" t="e">
        <f aca="false">VLOOKUP(I61,[1]Women!$D$8:$DC$849,104,FALSE())</f>
        <v>#N/A</v>
      </c>
      <c r="L61" s="420" t="e">
        <f aca="false">SUM(H61+K61)</f>
        <v>#N/A</v>
      </c>
      <c r="M61" s="463"/>
      <c r="N61" s="464"/>
      <c r="O61" s="56"/>
    </row>
    <row r="62" customFormat="false" ht="18.75" hidden="true" customHeight="false" outlineLevel="0" collapsed="false">
      <c r="B62" s="465" t="n">
        <v>57</v>
      </c>
      <c r="C62" s="56"/>
      <c r="D62" s="56"/>
      <c r="E62" s="56"/>
      <c r="F62" s="56"/>
      <c r="G62" s="419" t="e">
        <f aca="false">VLOOKUP(F62,[1]Women!$D$8:$DC$849,2,FALSE())</f>
        <v>#N/A</v>
      </c>
      <c r="H62" s="419" t="e">
        <f aca="false">VLOOKUP(F62,[1]Women!$D$8:$DC$849,104,FALSE())</f>
        <v>#N/A</v>
      </c>
      <c r="I62" s="56"/>
      <c r="J62" s="419" t="e">
        <f aca="false">VLOOKUP(I62,[1]Women!$D$8:$DC$849,2,FALSE())</f>
        <v>#N/A</v>
      </c>
      <c r="K62" s="419" t="e">
        <f aca="false">VLOOKUP(I62,[1]Women!$D$8:$DC$849,104,FALSE())</f>
        <v>#N/A</v>
      </c>
      <c r="L62" s="420" t="e">
        <f aca="false">SUM(H62+K62)</f>
        <v>#N/A</v>
      </c>
      <c r="M62" s="466"/>
      <c r="N62" s="27"/>
    </row>
    <row r="63" customFormat="false" ht="18.75" hidden="true" customHeight="false" outlineLevel="0" collapsed="false">
      <c r="B63" s="467" t="n">
        <v>58</v>
      </c>
      <c r="C63" s="56"/>
      <c r="D63" s="56"/>
      <c r="E63" s="56"/>
      <c r="F63" s="56"/>
      <c r="G63" s="419" t="e">
        <f aca="false">VLOOKUP(F63,[1]Women!$D$8:$DC$849,2,FALSE())</f>
        <v>#N/A</v>
      </c>
      <c r="H63" s="419" t="e">
        <f aca="false">VLOOKUP(F63,[1]Women!$D$8:$DC$849,104,FALSE())</f>
        <v>#N/A</v>
      </c>
      <c r="I63" s="56"/>
      <c r="J63" s="419" t="e">
        <f aca="false">VLOOKUP(I63,[1]Women!$D$8:$DC$849,2,FALSE())</f>
        <v>#N/A</v>
      </c>
      <c r="K63" s="419" t="e">
        <f aca="false">VLOOKUP(I63,[1]Women!$D$8:$DC$849,104,FALSE())</f>
        <v>#N/A</v>
      </c>
      <c r="L63" s="420" t="e">
        <f aca="false">SUM(H63+K63)</f>
        <v>#N/A</v>
      </c>
      <c r="M63" s="466"/>
      <c r="N63" s="27"/>
    </row>
    <row r="64" customFormat="false" ht="18.75" hidden="true" customHeight="false" outlineLevel="0" collapsed="false">
      <c r="B64" s="467" t="n">
        <v>59</v>
      </c>
      <c r="C64" s="56"/>
      <c r="D64" s="56"/>
      <c r="E64" s="56"/>
      <c r="F64" s="56"/>
      <c r="G64" s="419" t="e">
        <f aca="false">VLOOKUP(F64,[1]Women!$D$8:$DC$849,2,FALSE())</f>
        <v>#N/A</v>
      </c>
      <c r="H64" s="419" t="e">
        <f aca="false">VLOOKUP(F64,[1]Women!$D$8:$DC$849,104,FALSE())</f>
        <v>#N/A</v>
      </c>
      <c r="I64" s="56"/>
      <c r="J64" s="419" t="e">
        <f aca="false">VLOOKUP(I64,[1]Women!$D$8:$DC$849,2,FALSE())</f>
        <v>#N/A</v>
      </c>
      <c r="K64" s="419" t="e">
        <f aca="false">VLOOKUP(I64,[1]Women!$D$8:$DC$849,104,FALSE())</f>
        <v>#N/A</v>
      </c>
      <c r="L64" s="420" t="e">
        <f aca="false">SUM(H64+K64)</f>
        <v>#N/A</v>
      </c>
      <c r="M64" s="466"/>
      <c r="N64" s="27"/>
    </row>
    <row r="65" customFormat="false" ht="18.75" hidden="true" customHeight="false" outlineLevel="0" collapsed="false">
      <c r="B65" s="465" t="n">
        <v>60</v>
      </c>
      <c r="C65" s="56"/>
      <c r="D65" s="56"/>
      <c r="E65" s="56"/>
      <c r="F65" s="56"/>
      <c r="G65" s="419" t="e">
        <f aca="false">VLOOKUP(F65,[1]Women!$D$8:$DC$849,2,FALSE())</f>
        <v>#N/A</v>
      </c>
      <c r="H65" s="419" t="e">
        <f aca="false">VLOOKUP(F65,[1]Women!$D$8:$DC$849,104,FALSE())</f>
        <v>#N/A</v>
      </c>
      <c r="I65" s="56"/>
      <c r="J65" s="419" t="e">
        <f aca="false">VLOOKUP(I65,[1]Women!$D$8:$DC$849,2,FALSE())</f>
        <v>#N/A</v>
      </c>
      <c r="K65" s="419" t="e">
        <f aca="false">VLOOKUP(I65,[1]Women!$D$8:$DC$849,104,FALSE())</f>
        <v>#N/A</v>
      </c>
      <c r="L65" s="420" t="e">
        <f aca="false">SUM(H65+K65)</f>
        <v>#N/A</v>
      </c>
      <c r="M65" s="466"/>
      <c r="N65" s="27"/>
    </row>
    <row r="66" customFormat="false" ht="18.75" hidden="true" customHeight="false" outlineLevel="0" collapsed="false">
      <c r="B66" s="465" t="n">
        <v>60</v>
      </c>
      <c r="C66" s="56"/>
      <c r="D66" s="56"/>
      <c r="E66" s="56"/>
      <c r="F66" s="56"/>
      <c r="G66" s="419" t="e">
        <f aca="false">VLOOKUP(F66,[1]Women!$D$8:$DC$849,2,FALSE())</f>
        <v>#N/A</v>
      </c>
      <c r="H66" s="419" t="e">
        <f aca="false">VLOOKUP(F66,[1]Women!$D$8:$DC$849,104,FALSE())</f>
        <v>#N/A</v>
      </c>
      <c r="I66" s="56"/>
      <c r="J66" s="419" t="e">
        <f aca="false">VLOOKUP(I66,[1]Women!$D$8:$DC$849,2,FALSE())</f>
        <v>#N/A</v>
      </c>
      <c r="K66" s="419" t="e">
        <f aca="false">VLOOKUP(I66,[1]Women!$D$8:$DC$849,104,FALSE())</f>
        <v>#N/A</v>
      </c>
      <c r="L66" s="420" t="e">
        <f aca="false">SUM(H66+K66)</f>
        <v>#N/A</v>
      </c>
      <c r="M66" s="56"/>
      <c r="N66" s="27"/>
    </row>
    <row r="67" customFormat="false" ht="18.75" hidden="true" customHeight="false" outlineLevel="0" collapsed="false">
      <c r="B67" s="465" t="n">
        <v>60</v>
      </c>
      <c r="C67" s="56"/>
      <c r="D67" s="56"/>
      <c r="E67" s="56"/>
      <c r="F67" s="56"/>
      <c r="G67" s="419" t="e">
        <f aca="false">VLOOKUP(F67,[1]Women!$D$8:$DC$849,2,FALSE())</f>
        <v>#N/A</v>
      </c>
      <c r="H67" s="419" t="e">
        <f aca="false">VLOOKUP(F67,[1]Women!$D$8:$DC$849,104,FALSE())</f>
        <v>#N/A</v>
      </c>
      <c r="I67" s="56"/>
      <c r="J67" s="419" t="e">
        <f aca="false">VLOOKUP(I67,[1]Women!$D$8:$DC$849,2,FALSE())</f>
        <v>#N/A</v>
      </c>
      <c r="K67" s="419" t="e">
        <f aca="false">VLOOKUP(I67,[1]Women!$D$8:$DC$849,104,FALSE())</f>
        <v>#N/A</v>
      </c>
      <c r="L67" s="420" t="e">
        <f aca="false">SUM(H67+K67)</f>
        <v>#N/A</v>
      </c>
      <c r="M67" s="56"/>
      <c r="N67" s="27"/>
    </row>
    <row r="68" customFormat="false" ht="18.75" hidden="true" customHeight="false" outlineLevel="0" collapsed="false">
      <c r="B68" s="465" t="n">
        <v>60</v>
      </c>
      <c r="C68" s="56"/>
      <c r="D68" s="56"/>
      <c r="E68" s="27"/>
      <c r="F68" s="56"/>
      <c r="G68" s="419" t="e">
        <f aca="false">VLOOKUP(F68,[1]Women!$D$8:$DC$849,2,FALSE())</f>
        <v>#N/A</v>
      </c>
      <c r="H68" s="419" t="e">
        <f aca="false">VLOOKUP(F68,[1]Women!$D$8:$DC$849,104,FALSE())</f>
        <v>#N/A</v>
      </c>
      <c r="I68" s="56"/>
      <c r="J68" s="419" t="e">
        <f aca="false">VLOOKUP(I68,[1]Women!$D$8:$DC$849,2,FALSE())</f>
        <v>#N/A</v>
      </c>
      <c r="K68" s="419" t="e">
        <f aca="false">VLOOKUP(I68,[1]Women!$D$8:$DC$849,104,FALSE())</f>
        <v>#N/A</v>
      </c>
      <c r="L68" s="420" t="e">
        <f aca="false">SUM(H68+K68)</f>
        <v>#N/A</v>
      </c>
      <c r="M68" s="27"/>
      <c r="N68" s="27"/>
    </row>
    <row r="69" customFormat="false" ht="18.75" hidden="true" customHeight="false" outlineLevel="0" collapsed="false">
      <c r="B69" s="465" t="n">
        <v>60</v>
      </c>
      <c r="C69" s="56"/>
      <c r="D69" s="56"/>
      <c r="E69" s="27"/>
      <c r="F69" s="56"/>
      <c r="G69" s="419" t="e">
        <f aca="false">VLOOKUP(F69,[1]Women!$D$8:$DC$849,2,FALSE())</f>
        <v>#N/A</v>
      </c>
      <c r="H69" s="419" t="e">
        <f aca="false">VLOOKUP(F69,[1]Women!$D$8:$DC$849,104,FALSE())</f>
        <v>#N/A</v>
      </c>
      <c r="I69" s="56"/>
      <c r="J69" s="419" t="e">
        <f aca="false">VLOOKUP(I69,[1]Women!$D$8:$DC$849,2,FALSE())</f>
        <v>#N/A</v>
      </c>
      <c r="K69" s="419" t="e">
        <f aca="false">VLOOKUP(I69,[1]Women!$D$8:$DC$849,104,FALSE())</f>
        <v>#N/A</v>
      </c>
      <c r="L69" s="420" t="e">
        <f aca="false">SUM(H69+K69)</f>
        <v>#N/A</v>
      </c>
      <c r="M69" s="27"/>
      <c r="N69" s="27"/>
    </row>
    <row r="70" customFormat="false" ht="18.75" hidden="true" customHeight="false" outlineLevel="0" collapsed="false">
      <c r="B70" s="465" t="n">
        <v>60</v>
      </c>
      <c r="C70" s="56"/>
      <c r="D70" s="56"/>
      <c r="E70" s="27"/>
      <c r="F70" s="56"/>
      <c r="G70" s="419" t="e">
        <f aca="false">VLOOKUP(F70,[1]Women!$D$8:$DC$849,2,FALSE())</f>
        <v>#N/A</v>
      </c>
      <c r="H70" s="419" t="e">
        <f aca="false">VLOOKUP(F70,[1]Women!$D$8:$DC$849,104,FALSE())</f>
        <v>#N/A</v>
      </c>
      <c r="I70" s="56"/>
      <c r="J70" s="419" t="e">
        <f aca="false">VLOOKUP(I70,[1]Women!$D$8:$DC$849,2,FALSE())</f>
        <v>#N/A</v>
      </c>
      <c r="K70" s="419" t="e">
        <f aca="false">VLOOKUP(I70,[1]Women!$D$8:$DC$849,104,FALSE())</f>
        <v>#N/A</v>
      </c>
      <c r="L70" s="420" t="e">
        <f aca="false">SUM(H70+K70)</f>
        <v>#N/A</v>
      </c>
      <c r="M70" s="27"/>
      <c r="N70" s="27"/>
    </row>
    <row r="71" customFormat="false" ht="18.75" hidden="true" customHeight="false" outlineLevel="0" collapsed="false">
      <c r="B71" s="465" t="n">
        <v>60</v>
      </c>
      <c r="C71" s="56"/>
      <c r="D71" s="56"/>
      <c r="E71" s="27"/>
      <c r="F71" s="56"/>
      <c r="G71" s="419" t="e">
        <f aca="false">VLOOKUP(F71,[1]Women!$D$8:$DC$849,2,FALSE())</f>
        <v>#N/A</v>
      </c>
      <c r="H71" s="419" t="e">
        <f aca="false">VLOOKUP(F71,[1]Women!$D$8:$DC$849,104,FALSE())</f>
        <v>#N/A</v>
      </c>
      <c r="I71" s="56"/>
      <c r="J71" s="419" t="e">
        <f aca="false">VLOOKUP(I71,[1]Women!$D$8:$DC$849,2,FALSE())</f>
        <v>#N/A</v>
      </c>
      <c r="K71" s="419" t="e">
        <f aca="false">VLOOKUP(I71,[1]Women!$D$8:$DC$849,104,FALSE())</f>
        <v>#N/A</v>
      </c>
      <c r="L71" s="420" t="e">
        <f aca="false">SUM(H71+K71)</f>
        <v>#N/A</v>
      </c>
      <c r="M71" s="27"/>
      <c r="N71" s="27"/>
    </row>
    <row r="72" customFormat="false" ht="18.75" hidden="true" customHeight="false" outlineLevel="0" collapsed="false">
      <c r="B72" s="465" t="n">
        <v>60</v>
      </c>
      <c r="C72" s="56"/>
      <c r="D72" s="56"/>
      <c r="E72" s="27"/>
      <c r="F72" s="56"/>
      <c r="G72" s="419" t="e">
        <f aca="false">VLOOKUP(F72,[1]Women!$D$8:$DC$849,2,FALSE())</f>
        <v>#N/A</v>
      </c>
      <c r="H72" s="419" t="e">
        <f aca="false">VLOOKUP(F72,[1]Women!$D$8:$DC$849,104,FALSE())</f>
        <v>#N/A</v>
      </c>
      <c r="I72" s="56"/>
      <c r="J72" s="419" t="e">
        <f aca="false">VLOOKUP(I72,[1]Women!$D$8:$DC$849,2,FALSE())</f>
        <v>#N/A</v>
      </c>
      <c r="K72" s="419" t="e">
        <f aca="false">VLOOKUP(I72,[1]Women!$D$8:$DC$849,104,FALSE())</f>
        <v>#N/A</v>
      </c>
      <c r="L72" s="420" t="e">
        <f aca="false">SUM(H72+K72)</f>
        <v>#N/A</v>
      </c>
      <c r="M72" s="27"/>
      <c r="N72" s="27"/>
    </row>
    <row r="73" customFormat="false" ht="18.75" hidden="true" customHeight="false" outlineLevel="0" collapsed="false">
      <c r="B73" s="465" t="n">
        <v>60</v>
      </c>
      <c r="C73" s="56"/>
      <c r="D73" s="56"/>
      <c r="E73" s="56"/>
      <c r="F73" s="56"/>
      <c r="G73" s="419" t="e">
        <f aca="false">VLOOKUP(F73,[1]Women!$D$8:$DC$849,2,FALSE())</f>
        <v>#N/A</v>
      </c>
      <c r="H73" s="419" t="e">
        <f aca="false">VLOOKUP(F73,[1]Women!$D$8:$DC$849,104,FALSE())</f>
        <v>#N/A</v>
      </c>
      <c r="I73" s="56"/>
      <c r="J73" s="419" t="e">
        <f aca="false">VLOOKUP(I73,[1]Women!$D$8:$DC$849,2,FALSE())</f>
        <v>#N/A</v>
      </c>
      <c r="K73" s="419" t="e">
        <f aca="false">VLOOKUP(I73,[1]Women!$D$8:$DC$849,104,FALSE())</f>
        <v>#N/A</v>
      </c>
      <c r="L73" s="420" t="e">
        <f aca="false">SUM(H73+K73)</f>
        <v>#N/A</v>
      </c>
      <c r="M73" s="466"/>
      <c r="N73" s="27"/>
    </row>
    <row r="74" customFormat="false" ht="18.75" hidden="true" customHeight="false" outlineLevel="0" collapsed="false">
      <c r="B74" s="466"/>
      <c r="C74" s="56"/>
      <c r="D74" s="56"/>
      <c r="E74" s="56"/>
      <c r="F74" s="56"/>
      <c r="G74" s="56"/>
      <c r="H74" s="467"/>
      <c r="I74" s="56"/>
      <c r="J74" s="56"/>
      <c r="K74" s="467"/>
      <c r="L74" s="468"/>
      <c r="M74" s="466"/>
      <c r="N74" s="27"/>
    </row>
    <row r="75" customFormat="false" ht="18.75" hidden="true" customHeight="false" outlineLevel="0" collapsed="false">
      <c r="B75" s="466"/>
      <c r="C75" s="56"/>
      <c r="D75" s="56"/>
      <c r="E75" s="56"/>
      <c r="F75" s="56"/>
      <c r="G75" s="56"/>
      <c r="H75" s="467"/>
      <c r="I75" s="56"/>
      <c r="J75" s="56"/>
      <c r="K75" s="467"/>
      <c r="L75" s="468"/>
      <c r="M75" s="466"/>
      <c r="N75" s="27"/>
    </row>
    <row r="76" customFormat="false" ht="18.75" hidden="true" customHeight="false" outlineLevel="0" collapsed="false">
      <c r="B76" s="466"/>
      <c r="C76" s="56"/>
      <c r="D76" s="56"/>
      <c r="E76" s="56"/>
      <c r="F76" s="56"/>
      <c r="G76" s="56"/>
      <c r="H76" s="467"/>
      <c r="I76" s="56"/>
      <c r="J76" s="56"/>
      <c r="K76" s="467"/>
      <c r="L76" s="468"/>
      <c r="M76" s="466"/>
      <c r="N76" s="27"/>
    </row>
    <row r="77" customFormat="false" ht="18.75" hidden="true" customHeight="false" outlineLevel="0" collapsed="false">
      <c r="B77" s="466"/>
      <c r="C77" s="56"/>
      <c r="D77" s="56"/>
      <c r="E77" s="56"/>
      <c r="F77" s="56"/>
      <c r="G77" s="56"/>
      <c r="H77" s="467"/>
      <c r="I77" s="56"/>
      <c r="J77" s="56"/>
      <c r="K77" s="467"/>
      <c r="L77" s="468"/>
      <c r="M77" s="466"/>
      <c r="N77" s="27"/>
    </row>
    <row r="78" customFormat="false" ht="18.75" hidden="true" customHeight="false" outlineLevel="0" collapsed="false">
      <c r="B78" s="466"/>
      <c r="C78" s="466"/>
      <c r="D78" s="466"/>
      <c r="E78" s="56"/>
      <c r="F78" s="56"/>
      <c r="G78" s="56"/>
      <c r="H78" s="56"/>
      <c r="I78" s="56"/>
      <c r="J78" s="56"/>
      <c r="K78" s="56"/>
      <c r="L78" s="56"/>
      <c r="M78" s="466"/>
      <c r="N78" s="2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E33" activeCellId="0" sqref="E33"/>
    </sheetView>
  </sheetViews>
  <sheetFormatPr defaultColWidth="7.66015625" defaultRowHeight="18.75" zeroHeight="false" outlineLevelRow="0" outlineLevelCol="0"/>
  <cols>
    <col collapsed="false" customWidth="true" hidden="false" outlineLevel="0" max="8" min="1" style="141" width="15.66"/>
    <col collapsed="false" customWidth="true" hidden="false" outlineLevel="0" max="10" min="9" style="141" width="10.66"/>
    <col collapsed="false" customWidth="false" hidden="false" outlineLevel="0" max="257" min="11" style="141" width="7.66"/>
  </cols>
  <sheetData>
    <row r="1" customFormat="false" ht="20.1" hidden="false" customHeight="true" outlineLevel="0" collapsed="false">
      <c r="A1" s="142"/>
      <c r="B1" s="143" t="s">
        <v>415</v>
      </c>
      <c r="C1" s="144"/>
      <c r="D1" s="144"/>
      <c r="E1" s="145"/>
    </row>
    <row r="2" customFormat="false" ht="20.1" hidden="false" customHeight="true" outlineLevel="0" collapsed="false">
      <c r="B2" s="146"/>
      <c r="C2" s="144"/>
      <c r="D2" s="144"/>
      <c r="E2" s="145"/>
    </row>
    <row r="3" customFormat="false" ht="20.1" hidden="false" customHeight="true" outlineLevel="0" collapsed="false">
      <c r="B3" s="143" t="s">
        <v>416</v>
      </c>
      <c r="C3" s="144"/>
      <c r="D3" s="144"/>
      <c r="E3" s="145"/>
    </row>
    <row r="4" customFormat="false" ht="20.1" hidden="false" customHeight="true" outlineLevel="0" collapsed="false">
      <c r="B4" s="146" t="s">
        <v>417</v>
      </c>
      <c r="C4" s="144"/>
      <c r="D4" s="144"/>
      <c r="E4" s="145"/>
    </row>
    <row r="5" customFormat="false" ht="20.1" hidden="false" customHeight="true" outlineLevel="0" collapsed="false">
      <c r="B5" s="146" t="s">
        <v>418</v>
      </c>
      <c r="C5" s="144"/>
      <c r="D5" s="144"/>
      <c r="E5" s="145"/>
    </row>
    <row r="6" customFormat="false" ht="20.1" hidden="false" customHeight="true" outlineLevel="0" collapsed="false">
      <c r="B6" s="147" t="s">
        <v>419</v>
      </c>
      <c r="C6" s="148" t="s">
        <v>420</v>
      </c>
      <c r="D6" s="144"/>
      <c r="E6" s="145"/>
    </row>
    <row r="7" customFormat="false" ht="20.1" hidden="false" customHeight="true" outlineLevel="0" collapsed="false">
      <c r="B7" s="149" t="s">
        <v>421</v>
      </c>
      <c r="C7" s="150" t="s">
        <v>422</v>
      </c>
      <c r="D7" s="151"/>
      <c r="E7" s="145"/>
    </row>
    <row r="8" customFormat="false" ht="20.1" hidden="false" customHeight="true" outlineLevel="0" collapsed="false">
      <c r="B8" s="147" t="s">
        <v>423</v>
      </c>
      <c r="C8" s="150" t="s">
        <v>424</v>
      </c>
      <c r="D8" s="151"/>
      <c r="E8" s="145"/>
    </row>
    <row r="9" customFormat="false" ht="20.1" hidden="false" customHeight="true" outlineLevel="0" collapsed="false">
      <c r="B9" s="147" t="s">
        <v>425</v>
      </c>
      <c r="C9" s="150" t="s">
        <v>426</v>
      </c>
      <c r="D9" s="151"/>
      <c r="E9" s="145"/>
    </row>
    <row r="10" customFormat="false" ht="20.1" hidden="false" customHeight="true" outlineLevel="0" collapsed="false">
      <c r="B10" s="149" t="s">
        <v>427</v>
      </c>
      <c r="C10" s="149" t="s">
        <v>428</v>
      </c>
      <c r="D10" s="151"/>
      <c r="E10" s="145"/>
    </row>
    <row r="11" customFormat="false" ht="20.1" hidden="false" customHeight="true" outlineLevel="0" collapsed="false">
      <c r="B11" s="152" t="s">
        <v>429</v>
      </c>
      <c r="C11" s="145"/>
      <c r="D11" s="145"/>
      <c r="E11" s="145"/>
    </row>
    <row r="12" customFormat="false" ht="20.1" hidden="false" customHeight="true" outlineLevel="0" collapsed="false">
      <c r="B12" s="146"/>
      <c r="C12" s="145"/>
      <c r="D12" s="145"/>
      <c r="E12" s="145"/>
    </row>
    <row r="13" customFormat="false" ht="20.1" hidden="false" customHeight="true" outlineLevel="0" collapsed="false">
      <c r="B13" s="143" t="s">
        <v>430</v>
      </c>
      <c r="C13" s="145"/>
      <c r="D13" s="145"/>
      <c r="E13" s="145"/>
    </row>
    <row r="14" customFormat="false" ht="20.1" hidden="false" customHeight="true" outlineLevel="0" collapsed="false">
      <c r="B14" s="153"/>
    </row>
    <row r="15" customFormat="false" ht="20.1" hidden="false" customHeight="true" outlineLevel="0" collapsed="false">
      <c r="B15" s="141" t="s">
        <v>77</v>
      </c>
      <c r="C15" s="154"/>
      <c r="D15" s="155"/>
      <c r="E15" s="155"/>
      <c r="F15" s="155"/>
    </row>
    <row r="16" customFormat="false" ht="20.1" hidden="false" customHeight="true" outlineLevel="0" collapsed="false">
      <c r="B16" s="162" t="str">
        <f aca="false">女甲賽程!S5</f>
        <v>RBVA - LM</v>
      </c>
      <c r="C16" s="157"/>
      <c r="D16" s="155"/>
      <c r="E16" s="158"/>
      <c r="F16" s="155"/>
      <c r="G16" s="155"/>
    </row>
    <row r="17" customFormat="false" ht="20.1" hidden="false" customHeight="true" outlineLevel="0" collapsed="false">
      <c r="C17" s="159" t="s">
        <v>797</v>
      </c>
      <c r="D17" s="160"/>
      <c r="F17" s="155"/>
    </row>
    <row r="18" customFormat="false" ht="20.1" hidden="false" customHeight="true" outlineLevel="0" collapsed="false">
      <c r="C18" s="161" t="s">
        <v>798</v>
      </c>
      <c r="E18" s="162" t="str">
        <f aca="false">B16</f>
        <v>RBVA - LM</v>
      </c>
      <c r="F18" s="155"/>
      <c r="G18" s="155"/>
    </row>
    <row r="19" customFormat="false" ht="20.1" hidden="false" customHeight="true" outlineLevel="0" collapsed="false">
      <c r="B19" s="156" t="str">
        <f aca="false">女甲賽程!S14</f>
        <v>Infinity - LAAAAM</v>
      </c>
      <c r="C19" s="163"/>
      <c r="D19" s="164"/>
      <c r="E19" s="165"/>
      <c r="F19" s="155"/>
      <c r="G19" s="166"/>
    </row>
    <row r="20" customFormat="false" ht="20.1" hidden="false" customHeight="true" outlineLevel="0" collapsed="false">
      <c r="B20" s="141" t="s">
        <v>93</v>
      </c>
      <c r="C20" s="167"/>
      <c r="E20" s="159" t="s">
        <v>799</v>
      </c>
      <c r="F20" s="155"/>
      <c r="G20" s="168"/>
    </row>
    <row r="21" customFormat="false" ht="20.1" hidden="false" customHeight="true" outlineLevel="0" collapsed="false">
      <c r="C21" s="103"/>
      <c r="E21" s="155" t="s">
        <v>434</v>
      </c>
      <c r="F21" s="169"/>
      <c r="G21" s="170" t="str">
        <f aca="false">E24</f>
        <v>RBVA-MTR</v>
      </c>
    </row>
    <row r="22" customFormat="false" ht="20.1" hidden="false" customHeight="true" outlineLevel="0" collapsed="false">
      <c r="B22" s="141" t="s">
        <v>101</v>
      </c>
      <c r="C22" s="154"/>
      <c r="D22" s="155"/>
      <c r="E22" s="171" t="s">
        <v>800</v>
      </c>
      <c r="F22" s="155"/>
      <c r="G22" s="166"/>
    </row>
    <row r="23" customFormat="false" ht="20.1" hidden="false" customHeight="true" outlineLevel="0" collapsed="false">
      <c r="B23" s="156" t="str">
        <f aca="false">女甲賽程!S6</f>
        <v>RBVA-MTR</v>
      </c>
      <c r="C23" s="157"/>
      <c r="D23" s="155"/>
      <c r="E23" s="172"/>
      <c r="F23" s="155"/>
      <c r="G23" s="155"/>
    </row>
    <row r="24" customFormat="false" ht="20.1" hidden="false" customHeight="true" outlineLevel="0" collapsed="false">
      <c r="C24" s="159" t="s">
        <v>801</v>
      </c>
      <c r="D24" s="173"/>
      <c r="E24" s="162" t="str">
        <f aca="false">B23</f>
        <v>RBVA-MTR</v>
      </c>
      <c r="F24" s="155"/>
    </row>
    <row r="25" customFormat="false" ht="20.1" hidden="false" customHeight="true" outlineLevel="0" collapsed="false">
      <c r="C25" s="171" t="s">
        <v>802</v>
      </c>
      <c r="D25" s="155"/>
      <c r="F25" s="155"/>
      <c r="G25" s="155"/>
    </row>
    <row r="26" customFormat="false" ht="20.1" hidden="false" customHeight="true" outlineLevel="0" collapsed="false">
      <c r="B26" s="156" t="str">
        <f aca="false">女甲賽程!S13</f>
        <v>TSUNAMI- Heat</v>
      </c>
      <c r="C26" s="163"/>
      <c r="D26" s="155"/>
      <c r="E26" s="158"/>
      <c r="G26" s="155"/>
    </row>
    <row r="27" customFormat="false" ht="20.1" hidden="false" customHeight="true" outlineLevel="0" collapsed="false">
      <c r="B27" s="141" t="s">
        <v>85</v>
      </c>
      <c r="C27" s="158"/>
      <c r="E27" s="155"/>
      <c r="G27" s="155"/>
    </row>
    <row r="28" customFormat="false" ht="20.1" hidden="false" customHeight="true" outlineLevel="0" collapsed="false">
      <c r="C28" s="155"/>
      <c r="E28" s="160"/>
      <c r="F28" s="174"/>
      <c r="H28" s="155"/>
      <c r="I28" s="155"/>
    </row>
    <row r="29" customFormat="false" ht="20.1" hidden="false" customHeight="true" outlineLevel="0" collapsed="false">
      <c r="E29" s="162" t="str">
        <f aca="false">B19</f>
        <v>Infinity - LAAAAM</v>
      </c>
      <c r="F29" s="155"/>
      <c r="G29" s="155"/>
    </row>
    <row r="30" customFormat="false" ht="20.1" hidden="false" customHeight="true" outlineLevel="0" collapsed="false">
      <c r="E30" s="165"/>
      <c r="F30" s="155"/>
      <c r="G30" s="166"/>
    </row>
    <row r="31" customFormat="false" ht="20.1" hidden="false" customHeight="true" outlineLevel="0" collapsed="false">
      <c r="B31" s="176"/>
      <c r="E31" s="159" t="s">
        <v>803</v>
      </c>
      <c r="F31" s="155"/>
      <c r="G31" s="168"/>
    </row>
    <row r="32" customFormat="false" ht="20.1" hidden="false" customHeight="true" outlineLevel="0" collapsed="false">
      <c r="E32" s="155" t="s">
        <v>439</v>
      </c>
      <c r="F32" s="169"/>
      <c r="G32" s="170" t="str">
        <f aca="false">E35</f>
        <v>TSUNAMI- Heat</v>
      </c>
    </row>
    <row r="33" customFormat="false" ht="20.1" hidden="false" customHeight="true" outlineLevel="0" collapsed="false">
      <c r="E33" s="161" t="s">
        <v>798</v>
      </c>
      <c r="F33" s="155"/>
      <c r="G33" s="166"/>
    </row>
    <row r="34" customFormat="false" ht="20.1" hidden="false" customHeight="true" outlineLevel="0" collapsed="false">
      <c r="E34" s="172"/>
      <c r="F34" s="155"/>
      <c r="G34" s="155"/>
    </row>
    <row r="35" customFormat="false" ht="20.1" hidden="false" customHeight="true" outlineLevel="0" collapsed="false">
      <c r="E35" s="162" t="str">
        <f aca="false">B26</f>
        <v>TSUNAMI- Heat</v>
      </c>
      <c r="F35" s="155"/>
    </row>
    <row r="36" customFormat="false" ht="20.1" hidden="false" customHeight="true" outlineLevel="0" collapsed="false">
      <c r="E36" s="175"/>
    </row>
    <row r="37" customFormat="false" ht="20.1" hidden="false" customHeight="true" outlineLevel="0" collapsed="false"/>
    <row r="38" customFormat="false" ht="20.1" hidden="false" customHeight="true" outlineLevel="0" collapsed="false">
      <c r="B38" s="141" t="s">
        <v>109</v>
      </c>
      <c r="C38" s="154"/>
      <c r="D38" s="155"/>
      <c r="E38" s="155"/>
      <c r="F38" s="155"/>
    </row>
    <row r="39" customFormat="false" ht="20.1" hidden="false" customHeight="true" outlineLevel="0" collapsed="false">
      <c r="B39" s="162" t="str">
        <f aca="false">女甲賽程!S7</f>
        <v>Infinity - Inside Out</v>
      </c>
      <c r="C39" s="157"/>
      <c r="D39" s="155"/>
      <c r="E39" s="158"/>
      <c r="F39" s="155"/>
      <c r="G39" s="155"/>
    </row>
    <row r="40" customFormat="false" ht="20.1" hidden="false" customHeight="true" outlineLevel="0" collapsed="false">
      <c r="C40" s="159" t="s">
        <v>804</v>
      </c>
      <c r="D40" s="160"/>
      <c r="F40" s="155"/>
    </row>
    <row r="41" customFormat="false" ht="20.1" hidden="false" customHeight="true" outlineLevel="0" collapsed="false">
      <c r="C41" s="161" t="s">
        <v>805</v>
      </c>
      <c r="E41" s="162" t="str">
        <f aca="false">B42</f>
        <v>Myprotein - Red Ice</v>
      </c>
      <c r="F41" s="155"/>
      <c r="G41" s="155"/>
    </row>
    <row r="42" customFormat="false" ht="20.1" hidden="false" customHeight="true" outlineLevel="0" collapsed="false">
      <c r="B42" s="162" t="str">
        <f aca="false">女甲賽程!S16</f>
        <v>Myprotein - Red Ice</v>
      </c>
      <c r="C42" s="163"/>
      <c r="D42" s="164"/>
      <c r="E42" s="165"/>
      <c r="F42" s="155"/>
      <c r="G42" s="166"/>
    </row>
    <row r="43" customFormat="false" ht="20.1" hidden="false" customHeight="true" outlineLevel="0" collapsed="false">
      <c r="B43" s="141" t="s">
        <v>126</v>
      </c>
      <c r="C43" s="167"/>
      <c r="E43" s="159" t="s">
        <v>806</v>
      </c>
      <c r="F43" s="155"/>
      <c r="G43" s="168"/>
    </row>
    <row r="44" customFormat="false" ht="20.1" hidden="false" customHeight="true" outlineLevel="0" collapsed="false">
      <c r="C44" s="103"/>
      <c r="E44" s="155" t="s">
        <v>444</v>
      </c>
      <c r="F44" s="169"/>
      <c r="G44" s="170" t="str">
        <f aca="false">E47</f>
        <v>Alps-ayys </v>
      </c>
    </row>
    <row r="45" customFormat="false" ht="20.1" hidden="false" customHeight="true" outlineLevel="0" collapsed="false">
      <c r="B45" s="141" t="s">
        <v>134</v>
      </c>
      <c r="C45" s="154"/>
      <c r="D45" s="155"/>
      <c r="E45" s="171" t="s">
        <v>807</v>
      </c>
      <c r="F45" s="155"/>
      <c r="G45" s="166"/>
    </row>
    <row r="46" customFormat="false" ht="20.1" hidden="false" customHeight="true" outlineLevel="0" collapsed="false">
      <c r="B46" s="162" t="str">
        <f aca="false">女甲賽程!S8</f>
        <v>姣屍燉篤</v>
      </c>
      <c r="C46" s="157"/>
      <c r="D46" s="155"/>
      <c r="E46" s="172"/>
      <c r="F46" s="155"/>
      <c r="G46" s="155"/>
    </row>
    <row r="47" customFormat="false" ht="20.1" hidden="false" customHeight="true" outlineLevel="0" collapsed="false">
      <c r="C47" s="159" t="s">
        <v>808</v>
      </c>
      <c r="D47" s="173"/>
      <c r="E47" s="162" t="str">
        <f aca="false">B49</f>
        <v>Alps-ayys </v>
      </c>
      <c r="F47" s="155"/>
    </row>
    <row r="48" customFormat="false" ht="20.1" hidden="false" customHeight="true" outlineLevel="0" collapsed="false">
      <c r="C48" s="171" t="s">
        <v>809</v>
      </c>
      <c r="D48" s="155"/>
      <c r="F48" s="155"/>
      <c r="G48" s="155"/>
    </row>
    <row r="49" customFormat="false" ht="20.1" hidden="false" customHeight="true" outlineLevel="0" collapsed="false">
      <c r="B49" s="156" t="str">
        <f aca="false">女甲賽程!S15</f>
        <v>Alps-ayys </v>
      </c>
      <c r="C49" s="163"/>
      <c r="D49" s="155"/>
      <c r="E49" s="158"/>
      <c r="G49" s="155"/>
    </row>
    <row r="50" customFormat="false" ht="20.1" hidden="false" customHeight="true" outlineLevel="0" collapsed="false">
      <c r="B50" s="141" t="s">
        <v>117</v>
      </c>
      <c r="C50" s="158"/>
      <c r="E50" s="155"/>
      <c r="G50" s="155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>
      <c r="E53" s="162" t="str">
        <f aca="false">B39</f>
        <v>Infinity - Inside Out</v>
      </c>
      <c r="F53" s="155"/>
      <c r="G53" s="155"/>
    </row>
    <row r="54" customFormat="false" ht="20.1" hidden="false" customHeight="true" outlineLevel="0" collapsed="false">
      <c r="B54" s="176" t="s">
        <v>78</v>
      </c>
      <c r="C54" s="153" t="s">
        <v>79</v>
      </c>
      <c r="E54" s="165"/>
      <c r="F54" s="155"/>
      <c r="G54" s="166"/>
    </row>
    <row r="55" customFormat="false" ht="20.1" hidden="false" customHeight="true" outlineLevel="0" collapsed="false">
      <c r="B55" s="176" t="s">
        <v>86</v>
      </c>
      <c r="C55" s="153" t="s">
        <v>87</v>
      </c>
      <c r="E55" s="159" t="s">
        <v>810</v>
      </c>
      <c r="F55" s="155"/>
      <c r="G55" s="168"/>
    </row>
    <row r="56" customFormat="false" ht="20.1" hidden="false" customHeight="true" outlineLevel="0" collapsed="false">
      <c r="B56" s="176" t="s">
        <v>94</v>
      </c>
      <c r="C56" s="153" t="s">
        <v>95</v>
      </c>
      <c r="E56" s="155" t="s">
        <v>449</v>
      </c>
      <c r="F56" s="169"/>
      <c r="G56" s="170" t="str">
        <f aca="false">E53</f>
        <v>Infinity - Inside Out</v>
      </c>
    </row>
    <row r="57" customFormat="false" ht="20.1" hidden="false" customHeight="true" outlineLevel="0" collapsed="false">
      <c r="B57" s="176" t="s">
        <v>102</v>
      </c>
      <c r="C57" s="153" t="s">
        <v>103</v>
      </c>
      <c r="E57" s="469" t="s">
        <v>811</v>
      </c>
      <c r="F57" s="155"/>
      <c r="G57" s="166"/>
    </row>
    <row r="58" customFormat="false" ht="20.1" hidden="false" customHeight="true" outlineLevel="0" collapsed="false">
      <c r="B58" s="176" t="s">
        <v>110</v>
      </c>
      <c r="C58" s="153" t="s">
        <v>111</v>
      </c>
      <c r="E58" s="172"/>
      <c r="F58" s="155"/>
      <c r="G58" s="155"/>
    </row>
    <row r="59" customFormat="false" ht="20.1" hidden="false" customHeight="true" outlineLevel="0" collapsed="false">
      <c r="B59" s="176" t="s">
        <v>119</v>
      </c>
      <c r="C59" s="153" t="s">
        <v>120</v>
      </c>
      <c r="E59" s="162" t="str">
        <f aca="false">B46</f>
        <v>姣屍燉篤</v>
      </c>
      <c r="F59" s="155"/>
    </row>
    <row r="60" customFormat="false" ht="20.1" hidden="false" customHeight="true" outlineLevel="0" collapsed="false">
      <c r="B60" s="176" t="s">
        <v>127</v>
      </c>
      <c r="C60" s="153" t="s">
        <v>128</v>
      </c>
    </row>
    <row r="61" customFormat="false" ht="20.1" hidden="false" customHeight="true" outlineLevel="0" collapsed="false">
      <c r="B61" s="176" t="s">
        <v>135</v>
      </c>
      <c r="C61" s="153" t="s">
        <v>136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0:02:27Z</dcterms:created>
  <dc:creator>VBAHK - Stephen</dc:creator>
  <dc:description/>
  <dc:language>en-US</dc:language>
  <cp:lastModifiedBy>VBAHK-Stephen</cp:lastModifiedBy>
  <cp:lastPrinted>2023-05-03T09:06:53Z</cp:lastPrinted>
  <dcterms:modified xsi:type="dcterms:W3CDTF">2023-08-03T04:43:32Z</dcterms:modified>
  <cp:revision>0</cp:revision>
  <dc:subject/>
  <dc:title/>
</cp:coreProperties>
</file>