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須知" sheetId="1" state="visible" r:id="rId2"/>
    <sheet name="MD" sheetId="2" state="visible" r:id="rId3"/>
    <sheet name="MAFormat" sheetId="3" state="visible" r:id="rId4"/>
    <sheet name="男甲賽程" sheetId="4" state="visible" r:id="rId5"/>
    <sheet name="MQTFormat" sheetId="5" state="visible" r:id="rId6"/>
    <sheet name="MBFormat" sheetId="6" state="visible" r:id="rId7"/>
    <sheet name="男乙賽程" sheetId="7" state="visible" r:id="rId8"/>
    <sheet name="WD" sheetId="8" state="visible" r:id="rId9"/>
    <sheet name="WAFormat" sheetId="9" state="visible" r:id="rId10"/>
    <sheet name="女甲賽程" sheetId="10" state="visible" r:id="rId11"/>
    <sheet name="WQTFormat" sheetId="11" state="visible" r:id="rId12"/>
    <sheet name="WBFormat" sheetId="12" state="visible" r:id="rId13"/>
    <sheet name="女乙賽程" sheetId="13" state="visible" r:id="rId14"/>
    <sheet name="TT" sheetId="14" state="visible" r:id="rId15"/>
  </sheets>
  <definedNames>
    <definedName function="false" hidden="false" localSheetId="2" name="_xlnm.Print_Area" vbProcedure="false">MAFormat!$B$17:$G$64</definedName>
    <definedName function="false" hidden="false" localSheetId="5" name="_xlnm.Print_Area" vbProcedure="false">MBFormat!$A$24:$K$84</definedName>
    <definedName function="false" hidden="false" localSheetId="1" name="_xlnm.Print_Area" vbProcedure="false">MD!$B$1:$O$103</definedName>
    <definedName function="false" hidden="true" localSheetId="1" name="_xlnm._FilterDatabase" vbProcedure="false">MD!$E$5:$L$5</definedName>
    <definedName function="false" hidden="false" localSheetId="4" name="_xlnm.Print_Area" vbProcedure="false">MQTFormat!$B$17:$I$141</definedName>
    <definedName function="false" hidden="false" localSheetId="13" name="_xlnm.Print_Area" vbProcedure="false">TT!$A$18:$P$285</definedName>
    <definedName function="false" hidden="false" localSheetId="8" name="_xlnm.Print_Area" vbProcedure="false">WAFormat!$B$16:$G$64</definedName>
    <definedName function="false" hidden="false" localSheetId="11" name="_xlnm.Print_Area" vbProcedure="false">WBFormat!$B$21:$J$81</definedName>
    <definedName function="false" hidden="false" localSheetId="7" name="_xlnm.Print_Area" vbProcedure="false">WD!$A$1:$O$72</definedName>
    <definedName function="false" hidden="true" localSheetId="7" name="_xlnm._FilterDatabase" vbProcedure="false">WD!$E$5:$L$5</definedName>
    <definedName function="false" hidden="false" localSheetId="10" name="_xlnm.Print_Area" vbProcedure="false">WQTFormat!$A$15:$I$100</definedName>
    <definedName function="false" hidden="false" localSheetId="12" name="_xlnm.Print_Area" vbProcedure="false">女乙賽程!$A$1:$O$53</definedName>
    <definedName function="false" hidden="false" localSheetId="9" name="_xlnm.Print_Area" vbProcedure="false">女甲賽程!$A$1:$O$55</definedName>
    <definedName function="false" hidden="false" localSheetId="6" name="_xlnm.Print_Area" vbProcedure="false">男乙賽程!$A$1:$O$54</definedName>
    <definedName function="false" hidden="false" localSheetId="3" name="_xlnm.Print_Area" vbProcedure="false">男甲賽程!$A$1:$O$55</definedName>
    <definedName function="false" hidden="false" localSheetId="0" name="_xlnm.Print_Area" vbProcedure="false">須知!$A$1:$B$53</definedName>
    <definedName function="false" hidden="false" name="Excel_BuiltIn__FilterDatabase" vbProcedure="false">WD!$A$5:$U$5</definedName>
    <definedName function="false" hidden="false" localSheetId="2" name="Excel_BuiltIn_Print_Area" vbProcedure="false">MAFormat!$B$1:$F$38</definedName>
    <definedName function="false" hidden="false" localSheetId="4" name="Excel_BuiltIn_Print_Area" vbProcedure="false">MQTFormat!$B$1:$I$141</definedName>
    <definedName function="false" hidden="false" localSheetId="5" name="Excel_BuiltIn_Print_Area" vbProcedure="false">MBFormat!$A$1:$N$121</definedName>
    <definedName function="false" hidden="false" localSheetId="6" name="Excel_BuiltIn_Print_Area" vbProcedure="false">男乙賽程!$A$1:$O$55</definedName>
    <definedName function="false" hidden="false" localSheetId="8" name="Excel_BuiltIn_Print_Area" vbProcedure="false">WAFormat!$B$1:$G$40</definedName>
    <definedName function="false" hidden="false" localSheetId="10" name="Excel_BuiltIn_Print_Area" vbProcedure="false">WQTFormat!$A$1:$J$100</definedName>
    <definedName function="false" hidden="false" localSheetId="11" name="Excel_BuiltIn_Print_Area" vbProcedure="false">WBFormat!$B$6:$J$79</definedName>
    <definedName function="false" hidden="false" localSheetId="12" name="Excel_BuiltIn_Print_Area" vbProcedure="false">女乙賽程!$A$1:$O$41</definedName>
    <definedName function="false" hidden="false" localSheetId="13" name="Excel_BuiltIn_Print_Area" vbProcedure="false">TT!$A$1:$P$1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9" uniqueCount="1512">
  <si>
    <t xml:space="preserve"> </t>
  </si>
  <si>
    <r>
      <rPr>
        <b val="true"/>
        <sz val="20"/>
        <rFont val="Noto Sans"/>
        <family val="2"/>
      </rPr>
      <t xml:space="preserve">香港沙灘排球巡迴賽 </t>
    </r>
    <r>
      <rPr>
        <b val="true"/>
        <sz val="20"/>
        <rFont val="微軟正黑體"/>
        <family val="2"/>
        <charset val="136"/>
      </rPr>
      <t xml:space="preserve">2022-</t>
    </r>
    <r>
      <rPr>
        <b val="true"/>
        <sz val="20"/>
        <rFont val="Noto Sans"/>
        <family val="2"/>
      </rPr>
      <t xml:space="preserve">黃金站</t>
    </r>
  </si>
  <si>
    <t xml:space="preserve">比賽須知</t>
  </si>
  <si>
    <t xml:space="preserve">報　　到</t>
  </si>
  <si>
    <r>
      <rPr>
        <sz val="11"/>
        <rFont val="Noto Sans"/>
        <family val="2"/>
      </rPr>
      <t xml:space="preserve">所有參賽隊伍須於規定時間前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分鐘，向司令台報到。</t>
    </r>
  </si>
  <si>
    <t xml:space="preserve">如發現冒名頂替者，則其球隊之比賽資格及所得成績分將被取消。</t>
  </si>
  <si>
    <t xml:space="preserve">比賽制服</t>
  </si>
  <si>
    <t xml:space="preserve">比賽隊伍必須穿著比賽制服。</t>
  </si>
  <si>
    <t xml:space="preserve">比賽規則</t>
  </si>
  <si>
    <t xml:space="preserve">採用國際排球協會最新之沙灘排球現規則，網高及球場面積如下：</t>
  </si>
  <si>
    <r>
      <rPr>
        <sz val="11"/>
        <rFont val="Noto Sans"/>
        <family val="2"/>
      </rPr>
      <t xml:space="preserve">男子甲組網高</t>
    </r>
    <r>
      <rPr>
        <sz val="11"/>
        <rFont val="微軟正黑體"/>
        <family val="2"/>
        <charset val="136"/>
      </rPr>
      <t xml:space="preserve">2.43</t>
    </r>
    <r>
      <rPr>
        <sz val="11"/>
        <rFont val="Noto Sans"/>
        <family val="2"/>
      </rPr>
      <t xml:space="preserve">米，男子乙組網高</t>
    </r>
    <r>
      <rPr>
        <sz val="11"/>
        <rFont val="微軟正黑體"/>
        <family val="2"/>
        <charset val="136"/>
      </rPr>
      <t xml:space="preserve">2.35</t>
    </r>
    <r>
      <rPr>
        <sz val="11"/>
        <rFont val="Noto Sans"/>
        <family val="2"/>
      </rPr>
      <t xml:space="preserve">米，女子甲組網高</t>
    </r>
    <r>
      <rPr>
        <sz val="11"/>
        <rFont val="微軟正黑體"/>
        <family val="2"/>
        <charset val="136"/>
      </rPr>
      <t xml:space="preserve">2.24</t>
    </r>
    <r>
      <rPr>
        <sz val="11"/>
        <rFont val="Noto Sans"/>
        <family val="2"/>
      </rPr>
      <t xml:space="preserve">米，女子乙組網高</t>
    </r>
    <r>
      <rPr>
        <sz val="11"/>
        <rFont val="微軟正黑體"/>
        <family val="2"/>
        <charset val="136"/>
      </rPr>
      <t xml:space="preserve">2.2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球場：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米</t>
    </r>
    <r>
      <rPr>
        <sz val="11"/>
        <rFont val="微軟正黑體"/>
        <family val="2"/>
        <charset val="136"/>
      </rPr>
      <t xml:space="preserve">x 8</t>
    </r>
    <r>
      <rPr>
        <sz val="11"/>
        <rFont val="Noto Sans"/>
        <family val="2"/>
      </rPr>
      <t xml:space="preserve">米；半場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米</t>
    </r>
    <r>
      <rPr>
        <sz val="11"/>
        <rFont val="微軟正黑體"/>
        <family val="2"/>
        <charset val="136"/>
      </rPr>
      <t xml:space="preserve">x 8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小組賽兩局制，每球得分制，需至少領前兩分為勝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局，並無上限分。每勝一場得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分，每負一場得</t>
    </r>
    <r>
      <rPr>
        <sz val="11"/>
        <rFont val="微軟正黑體"/>
        <family val="2"/>
        <charset val="136"/>
      </rPr>
      <t xml:space="preserve">0</t>
    </r>
    <r>
      <rPr>
        <sz val="11"/>
        <rFont val="Noto Sans"/>
        <family val="2"/>
      </rPr>
      <t xml:space="preserve">分，平手各得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分。</t>
    </r>
  </si>
  <si>
    <r>
      <rPr>
        <sz val="11"/>
        <rFont val="Noto Sans"/>
        <family val="2"/>
      </rPr>
      <t xml:space="preserve">複賽三局兩勝制，每球得分制，需至少領前兩分為勝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局，並無上限分。</t>
    </r>
  </si>
  <si>
    <r>
      <rPr>
        <sz val="11"/>
        <rFont val="Noto Sans"/>
        <family val="2"/>
      </rPr>
      <t xml:space="preserve">一、二局每累積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分，決勝局每累積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分交換場地作賽。</t>
    </r>
  </si>
  <si>
    <r>
      <rPr>
        <sz val="11"/>
        <rFont val="Noto Sans"/>
        <family val="2"/>
      </rPr>
      <t xml:space="preserve">每隊每局一次暫停，限時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秒，只有隊長方可要求暫停。</t>
    </r>
  </si>
  <si>
    <r>
      <rPr>
        <sz val="11"/>
        <rFont val="Noto Sans"/>
        <family val="2"/>
      </rPr>
      <t xml:space="preserve">技術暫停：只設於一、二局，兩隊得分總和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分時自動執行，限時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秒。</t>
    </r>
  </si>
  <si>
    <t xml:space="preserve">球員不可用上手手指﹝虛攻﹞完成攻擊性擊球</t>
  </si>
  <si>
    <r>
      <rPr>
        <b val="true"/>
        <sz val="11"/>
        <rFont val="Noto Sans"/>
        <family val="2"/>
      </rPr>
      <t xml:space="preserve">凡 </t>
    </r>
    <r>
      <rPr>
        <b val="true"/>
        <sz val="11"/>
        <rFont val="微軟正黑體"/>
        <family val="2"/>
        <charset val="136"/>
      </rPr>
      <t xml:space="preserve">NO SHOW </t>
    </r>
    <r>
      <rPr>
        <b val="true"/>
        <sz val="11"/>
        <rFont val="Noto Sans"/>
        <family val="2"/>
      </rPr>
      <t xml:space="preserve">將不獲積分</t>
    </r>
  </si>
  <si>
    <t xml:space="preserve">Competition Information</t>
  </si>
  <si>
    <t xml:space="preserve">Report </t>
  </si>
  <si>
    <t xml:space="preserve">Teams should report to the competition organizer 15 minutes before the competition.</t>
  </si>
  <si>
    <t xml:space="preserve">All results will be deleted if unlawful player has been found.</t>
  </si>
  <si>
    <t xml:space="preserve">Uniform</t>
  </si>
  <si>
    <t xml:space="preserve">Players in a team should wear identical uniform with visible number 1 &amp; 2 on front and back side of players’uniform</t>
  </si>
  <si>
    <t xml:space="preserve">Rules</t>
  </si>
  <si>
    <t xml:space="preserve">Beach volleyball official rules from FIVB will be adopted throughout the game. </t>
  </si>
  <si>
    <t xml:space="preserve">Dimensions of playing area and height of the net are as follow:</t>
  </si>
  <si>
    <t xml:space="preserve">Playing area: 16m x 8m</t>
  </si>
  <si>
    <t xml:space="preserve">A Grade Men's net: 2.43m ;B Grade Men's net: 2.35m ;A Grade Women's net: 2.24m;B Grade Women's net: 2.20m</t>
  </si>
  <si>
    <t xml:space="preserve">A match would be won by team that wins two sets with each of them having a minimum lead of 2 points. </t>
  </si>
  <si>
    <t xml:space="preserve">In the case of 1-1 ties, the deciding set (the 3rd) is played to 15 points with a minimum lead of 2 points.</t>
  </si>
  <si>
    <t xml:space="preserve">Court switch would be taken place after every 7 points (Set 1 and 2)  and 5 points (Set 3) played</t>
  </si>
  <si>
    <t xml:space="preserve">Each team is entitled to a maximum of one time-out per set. Each time-out lasts for 30 seconds and could be called by either of the players </t>
  </si>
  <si>
    <t xml:space="preserve">Technical Time-out: in sets 1 and 2, one additional 30 second Technical Time-out</t>
  </si>
  <si>
    <t xml:space="preserve">is automatically allocated when the sum of the points scored by the teams equals 21 points.  </t>
  </si>
  <si>
    <t xml:space="preserve">A player completes an attack-hit using an “open-handed tip or dink” directing the ball</t>
  </si>
  <si>
    <t xml:space="preserve">with the fingers would be considered as a attack-hit fault</t>
  </si>
  <si>
    <t xml:space="preserve">Knock out system &amp; best of 3 system will be adopted in the final round and QT</t>
  </si>
  <si>
    <t xml:space="preserve">For Preliminary Round, all the games are in 2 sets </t>
  </si>
  <si>
    <t xml:space="preserve">Players in a team should wear identical uniform with visible number 1 &amp; 2 on front and back side of players’uniform.</t>
  </si>
  <si>
    <t xml:space="preserve">Men Division I's net: 2.43m ;Men Division II's net: 2.35m ; Women Division I's net: 2.24m;Women Division II's net: 2.20m </t>
  </si>
  <si>
    <t xml:space="preserve">In pool games,two sets in each game,win a game will get 3 points,draw a game will get 1 point.</t>
  </si>
  <si>
    <t xml:space="preserve">In the round of 16, in case of 1-1 ties, the deciding set (the 3rd) is played to 15 points with a minimum lead of 2 points.</t>
  </si>
  <si>
    <t xml:space="preserve">Court switch would be taken place after every 7 points (Set 1 and 2)  and 5 points (Set 3) played.</t>
  </si>
  <si>
    <t xml:space="preserve">Each team is entitled to a maximum of one time-out per set. Each time-out lasts for 30 seconds and could be called by captain.</t>
  </si>
  <si>
    <t xml:space="preserve">Technical Time-out: in sets 1 and 2, one additional 30 second Technical Time-out is automatically allocated when the sum of the points scored by the teams equals 21 points.</t>
  </si>
  <si>
    <t xml:space="preserve">A player completes an attack-hit using an “open-handed tip or dink” directing the ball with the fingers would be considered as a attack-hit fault.</t>
  </si>
  <si>
    <t xml:space="preserve">Knock out system &amp; best of 3 system will be adopted in the final round and QT.</t>
  </si>
  <si>
    <t xml:space="preserve">For Preliminary Round, all the games are in 2 sets.</t>
  </si>
  <si>
    <t xml:space="preserve">No points will be given for those "NO SHOW".</t>
  </si>
  <si>
    <t xml:space="preserve">第一階段：小組單循環比賽</t>
  </si>
  <si>
    <t xml:space="preserve">Seeding List (table 2)</t>
  </si>
  <si>
    <r>
      <rPr>
        <b val="true"/>
        <sz val="12"/>
        <color rgb="FF0000FF"/>
        <rFont val="Noto Sans"/>
        <family val="2"/>
      </rPr>
      <t xml:space="preserve">種子隊名單</t>
    </r>
    <r>
      <rPr>
        <b val="true"/>
        <sz val="12"/>
        <color rgb="FF0000FF"/>
        <rFont val="Calibri"/>
        <family val="2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表二</t>
    </r>
    <r>
      <rPr>
        <b val="true"/>
        <sz val="12"/>
        <color rgb="FF0000FF"/>
        <rFont val="Calibri"/>
        <family val="2"/>
        <charset val="136"/>
      </rPr>
      <t xml:space="preserve">)</t>
    </r>
  </si>
  <si>
    <t xml:space="preserve">種子編號</t>
  </si>
  <si>
    <t xml:space="preserve">Read </t>
  </si>
  <si>
    <t xml:space="preserve">Team</t>
  </si>
  <si>
    <t xml:space="preserve">Team Name</t>
  </si>
  <si>
    <t xml:space="preserve">Ind.</t>
  </si>
  <si>
    <t xml:space="preserve">積分</t>
  </si>
  <si>
    <t xml:space="preserve">DRAW RESULT</t>
  </si>
  <si>
    <t xml:space="preserve">SEED NO.</t>
  </si>
  <si>
    <t xml:space="preserve">抽籤結果</t>
  </si>
  <si>
    <t xml:space="preserve">Seeding</t>
  </si>
  <si>
    <t xml:space="preserve">隊名</t>
  </si>
  <si>
    <r>
      <rPr>
        <b val="true"/>
        <sz val="12"/>
        <rFont val="Noto Sans"/>
        <family val="2"/>
      </rPr>
      <t xml:space="preserve">球員</t>
    </r>
    <r>
      <rPr>
        <b val="true"/>
        <sz val="12"/>
        <rFont val="Calibri"/>
        <family val="2"/>
        <charset val="136"/>
      </rPr>
      <t xml:space="preserve">1</t>
    </r>
  </si>
  <si>
    <t xml:space="preserve">註冊編號</t>
  </si>
  <si>
    <t xml:space="preserve">Points</t>
  </si>
  <si>
    <r>
      <rPr>
        <b val="true"/>
        <sz val="12"/>
        <rFont val="Noto Sans"/>
        <family val="2"/>
      </rPr>
      <t xml:space="preserve">球員</t>
    </r>
    <r>
      <rPr>
        <b val="true"/>
        <sz val="12"/>
        <rFont val="Calibri"/>
        <family val="2"/>
        <charset val="136"/>
      </rPr>
      <t xml:space="preserve">2</t>
    </r>
  </si>
  <si>
    <t xml:space="preserve">備註</t>
  </si>
  <si>
    <t xml:space="preserve">球隊積分</t>
  </si>
  <si>
    <t xml:space="preserve">球員積分</t>
  </si>
  <si>
    <r>
      <rPr>
        <sz val="12"/>
        <rFont val="Calibri"/>
        <family val="2"/>
        <charset val="136"/>
      </rPr>
      <t xml:space="preserve">ALPS-</t>
    </r>
    <r>
      <rPr>
        <sz val="12"/>
        <rFont val="Noto Sans"/>
        <family val="2"/>
      </rPr>
      <t xml:space="preserve">仁濟</t>
    </r>
  </si>
  <si>
    <t xml:space="preserve">林琪豐</t>
  </si>
  <si>
    <t xml:space="preserve">M624</t>
  </si>
  <si>
    <t xml:space="preserve">王沛林</t>
  </si>
  <si>
    <t xml:space="preserve">M227</t>
  </si>
  <si>
    <t xml:space="preserve">AA1</t>
  </si>
  <si>
    <t xml:space="preserve">1st</t>
  </si>
  <si>
    <t xml:space="preserve">144 pts</t>
  </si>
  <si>
    <r>
      <rPr>
        <sz val="12"/>
        <rFont val="Calibri"/>
        <family val="2"/>
        <charset val="136"/>
      </rPr>
      <t xml:space="preserve">ALPS-9</t>
    </r>
    <r>
      <rPr>
        <sz val="12"/>
        <rFont val="Noto Sans"/>
        <family val="2"/>
      </rPr>
      <t xml:space="preserve">號烈峰及</t>
    </r>
    <r>
      <rPr>
        <sz val="12"/>
        <rFont val="Calibri"/>
        <family val="2"/>
        <charset val="136"/>
      </rPr>
      <t xml:space="preserve">PO</t>
    </r>
    <r>
      <rPr>
        <sz val="12"/>
        <rFont val="Noto Sans"/>
        <family val="2"/>
      </rPr>
      <t xml:space="preserve">風信號</t>
    </r>
  </si>
  <si>
    <t xml:space="preserve">SBDW</t>
  </si>
  <si>
    <t xml:space="preserve">蔡偉傑</t>
  </si>
  <si>
    <t xml:space="preserve">M205</t>
  </si>
  <si>
    <t xml:space="preserve">王龍</t>
  </si>
  <si>
    <t xml:space="preserve">M561</t>
  </si>
  <si>
    <t xml:space="preserve">AB1</t>
  </si>
  <si>
    <t xml:space="preserve">2nd</t>
  </si>
  <si>
    <t xml:space="preserve">132 pts</t>
  </si>
  <si>
    <r>
      <rPr>
        <sz val="12"/>
        <rFont val="Noto Sans"/>
        <family val="2"/>
      </rPr>
      <t xml:space="preserve">騰和</t>
    </r>
    <r>
      <rPr>
        <sz val="12"/>
        <rFont val="Calibri"/>
        <family val="2"/>
        <charset val="136"/>
      </rPr>
      <t xml:space="preserve">Alps – WT</t>
    </r>
  </si>
  <si>
    <r>
      <rPr>
        <sz val="12"/>
        <rFont val="Noto Sans"/>
        <family val="2"/>
      </rPr>
      <t xml:space="preserve">騰和</t>
    </r>
    <r>
      <rPr>
        <sz val="12"/>
        <rFont val="Calibri"/>
        <family val="2"/>
        <charset val="136"/>
      </rPr>
      <t xml:space="preserve">Alps - WT</t>
    </r>
  </si>
  <si>
    <t xml:space="preserve">謝鍵泓</t>
  </si>
  <si>
    <t xml:space="preserve">M762 </t>
  </si>
  <si>
    <t xml:space="preserve">黃嘉潤</t>
  </si>
  <si>
    <t xml:space="preserve">M556</t>
  </si>
  <si>
    <t xml:space="preserve">AB2</t>
  </si>
  <si>
    <t xml:space="preserve">3rd</t>
  </si>
  <si>
    <t xml:space="preserve">120 pts</t>
  </si>
  <si>
    <t xml:space="preserve">2R</t>
  </si>
  <si>
    <t xml:space="preserve">黃俊偉</t>
  </si>
  <si>
    <t xml:space="preserve">M112</t>
  </si>
  <si>
    <t xml:space="preserve">黃冠邦</t>
  </si>
  <si>
    <t xml:space="preserve">M202</t>
  </si>
  <si>
    <t xml:space="preserve">AA2</t>
  </si>
  <si>
    <t xml:space="preserve">4th</t>
  </si>
  <si>
    <t xml:space="preserve">108 pts</t>
  </si>
  <si>
    <t xml:space="preserve">ALPS Handshake</t>
  </si>
  <si>
    <t xml:space="preserve">簡詩恆</t>
  </si>
  <si>
    <t xml:space="preserve">M891</t>
  </si>
  <si>
    <t xml:space="preserve">黃震</t>
  </si>
  <si>
    <t xml:space="preserve">M907</t>
  </si>
  <si>
    <t xml:space="preserve">AA3</t>
  </si>
  <si>
    <t xml:space="preserve">5th</t>
  </si>
  <si>
    <t xml:space="preserve">96 pts</t>
  </si>
  <si>
    <t xml:space="preserve">CC</t>
  </si>
  <si>
    <t xml:space="preserve">徐錦龍</t>
  </si>
  <si>
    <t xml:space="preserve">M323</t>
  </si>
  <si>
    <t xml:space="preserve">張綽航</t>
  </si>
  <si>
    <t xml:space="preserve">M639</t>
  </si>
  <si>
    <t xml:space="preserve">AB3</t>
  </si>
  <si>
    <t xml:space="preserve">6th</t>
  </si>
  <si>
    <t xml:space="preserve">90 pts</t>
  </si>
  <si>
    <t xml:space="preserve">饒明淦</t>
  </si>
  <si>
    <t xml:space="preserve">M751</t>
  </si>
  <si>
    <t xml:space="preserve">李烈峰</t>
  </si>
  <si>
    <t xml:space="preserve">M899</t>
  </si>
  <si>
    <t xml:space="preserve">AB4</t>
  </si>
  <si>
    <t xml:space="preserve">7th</t>
  </si>
  <si>
    <t xml:space="preserve">84 pts</t>
  </si>
  <si>
    <t xml:space="preserve">KU TIN LOK</t>
  </si>
  <si>
    <t xml:space="preserve">古顯庭</t>
  </si>
  <si>
    <t xml:space="preserve">M331</t>
  </si>
  <si>
    <t xml:space="preserve">余天樂</t>
  </si>
  <si>
    <t xml:space="preserve">M342</t>
  </si>
  <si>
    <t xml:space="preserve">AA4</t>
  </si>
  <si>
    <t xml:space="preserve">8th</t>
  </si>
  <si>
    <t xml:space="preserve">78 pts</t>
  </si>
  <si>
    <t xml:space="preserve">ALPS BALLMING</t>
  </si>
  <si>
    <t xml:space="preserve">陳葆霖</t>
  </si>
  <si>
    <t xml:space="preserve">M983</t>
  </si>
  <si>
    <t xml:space="preserve">張澔銘</t>
  </si>
  <si>
    <t xml:space="preserve">M984</t>
  </si>
  <si>
    <t xml:space="preserve">A1</t>
  </si>
  <si>
    <t xml:space="preserve">Ivan &amp; Pak</t>
  </si>
  <si>
    <t xml:space="preserve">林柏均</t>
  </si>
  <si>
    <t xml:space="preserve">M179</t>
  </si>
  <si>
    <t xml:space="preserve">雲維華</t>
  </si>
  <si>
    <t xml:space="preserve">M798</t>
  </si>
  <si>
    <t xml:space="preserve">B1</t>
  </si>
  <si>
    <r>
      <rPr>
        <sz val="12"/>
        <rFont val="Calibri"/>
        <family val="2"/>
        <charset val="136"/>
      </rPr>
      <t xml:space="preserve">ALPS </t>
    </r>
    <r>
      <rPr>
        <sz val="12"/>
        <rFont val="Noto Sans"/>
        <family val="2"/>
      </rPr>
      <t xml:space="preserve">大埔</t>
    </r>
  </si>
  <si>
    <t xml:space="preserve">譚洭倫</t>
  </si>
  <si>
    <t xml:space="preserve">M514</t>
  </si>
  <si>
    <t xml:space="preserve">勞永鏗</t>
  </si>
  <si>
    <t xml:space="preserve">M667</t>
  </si>
  <si>
    <t xml:space="preserve">C1</t>
  </si>
  <si>
    <t xml:space="preserve">C1,D1</t>
  </si>
  <si>
    <t xml:space="preserve">廖廖</t>
  </si>
  <si>
    <t xml:space="preserve">廖樞麒</t>
  </si>
  <si>
    <t xml:space="preserve">M552</t>
  </si>
  <si>
    <t xml:space="preserve">廖家勤</t>
  </si>
  <si>
    <t xml:space="preserve">M625</t>
  </si>
  <si>
    <t xml:space="preserve">D1</t>
  </si>
  <si>
    <t xml:space="preserve">ALPS-SGB</t>
  </si>
  <si>
    <t xml:space="preserve">劉卓然</t>
  </si>
  <si>
    <t xml:space="preserve">M934</t>
  </si>
  <si>
    <t xml:space="preserve">陳煒傑</t>
  </si>
  <si>
    <t xml:space="preserve">M936</t>
  </si>
  <si>
    <t xml:space="preserve">E1</t>
  </si>
  <si>
    <t xml:space="preserve">72 pts</t>
  </si>
  <si>
    <t xml:space="preserve">灝龍</t>
  </si>
  <si>
    <t xml:space="preserve">林惠龍</t>
  </si>
  <si>
    <t xml:space="preserve">M744</t>
  </si>
  <si>
    <t xml:space="preserve">林灝銘</t>
  </si>
  <si>
    <t xml:space="preserve">M781</t>
  </si>
  <si>
    <t xml:space="preserve">F1</t>
  </si>
  <si>
    <t xml:space="preserve">SCAA - KAYAN9896</t>
  </si>
  <si>
    <t xml:space="preserve">柳凱富</t>
  </si>
  <si>
    <t xml:space="preserve">M806</t>
  </si>
  <si>
    <t xml:space="preserve">黃英彰</t>
  </si>
  <si>
    <t xml:space="preserve">M931</t>
  </si>
  <si>
    <t xml:space="preserve">G1</t>
  </si>
  <si>
    <r>
      <rPr>
        <sz val="12"/>
        <rFont val="Calibri"/>
        <family val="2"/>
        <charset val="136"/>
      </rPr>
      <t xml:space="preserve">ALPS </t>
    </r>
    <r>
      <rPr>
        <sz val="12"/>
        <rFont val="Noto Sans"/>
        <family val="2"/>
      </rPr>
      <t xml:space="preserve">我揸車你洗車</t>
    </r>
  </si>
  <si>
    <t xml:space="preserve">李宇煌</t>
  </si>
  <si>
    <t xml:space="preserve">M330 </t>
  </si>
  <si>
    <t xml:space="preserve">葉志誠</t>
  </si>
  <si>
    <t xml:space="preserve">M802</t>
  </si>
  <si>
    <t xml:space="preserve">H1</t>
  </si>
  <si>
    <t xml:space="preserve">SA</t>
  </si>
  <si>
    <t xml:space="preserve">丘至剛</t>
  </si>
  <si>
    <t xml:space="preserve">M550</t>
  </si>
  <si>
    <t xml:space="preserve">杜顯陞</t>
  </si>
  <si>
    <t xml:space="preserve">M214</t>
  </si>
  <si>
    <t xml:space="preserve">G2</t>
  </si>
  <si>
    <t xml:space="preserve">H2, G2</t>
  </si>
  <si>
    <t xml:space="preserve">9th</t>
  </si>
  <si>
    <t xml:space="preserve">54 pts</t>
  </si>
  <si>
    <t xml:space="preserve">浪費時間</t>
  </si>
  <si>
    <t xml:space="preserve">Alps - Cheap Drink</t>
  </si>
  <si>
    <t xml:space="preserve">陳嘉浩</t>
  </si>
  <si>
    <t xml:space="preserve">M750</t>
  </si>
  <si>
    <t xml:space="preserve">陳樂恆</t>
  </si>
  <si>
    <t xml:space="preserve">M670</t>
  </si>
  <si>
    <t xml:space="preserve">H2</t>
  </si>
  <si>
    <t xml:space="preserve">消防</t>
  </si>
  <si>
    <t xml:space="preserve">Alps-Bangkok glass</t>
  </si>
  <si>
    <t xml:space="preserve">李梓恆</t>
  </si>
  <si>
    <t xml:space="preserve">M568</t>
  </si>
  <si>
    <t xml:space="preserve">劉健燊</t>
  </si>
  <si>
    <t xml:space="preserve">M961</t>
  </si>
  <si>
    <t xml:space="preserve">F2</t>
  </si>
  <si>
    <t xml:space="preserve">JC</t>
  </si>
  <si>
    <t xml:space="preserve">譚嘉輝</t>
  </si>
  <si>
    <t xml:space="preserve">M570</t>
  </si>
  <si>
    <t xml:space="preserve">林耀宗</t>
  </si>
  <si>
    <t xml:space="preserve">M963</t>
  </si>
  <si>
    <t xml:space="preserve">E2</t>
  </si>
  <si>
    <r>
      <rPr>
        <sz val="12"/>
        <rFont val="Noto Sans"/>
        <family val="2"/>
      </rPr>
      <t xml:space="preserve">隨心</t>
    </r>
    <r>
      <rPr>
        <sz val="12"/>
        <rFont val="Calibri"/>
        <family val="2"/>
        <charset val="136"/>
      </rPr>
      <t xml:space="preserve">96ers</t>
    </r>
  </si>
  <si>
    <t xml:space="preserve">北極熊</t>
  </si>
  <si>
    <t xml:space="preserve">林敬淳</t>
  </si>
  <si>
    <t xml:space="preserve">M187</t>
  </si>
  <si>
    <t xml:space="preserve">張淦邦</t>
  </si>
  <si>
    <t xml:space="preserve">M184</t>
  </si>
  <si>
    <t xml:space="preserve">D2</t>
  </si>
  <si>
    <t xml:space="preserve">LM</t>
  </si>
  <si>
    <t xml:space="preserve">仁</t>
  </si>
  <si>
    <t xml:space="preserve">張竣棓</t>
  </si>
  <si>
    <t xml:space="preserve">M940</t>
  </si>
  <si>
    <t xml:space="preserve">陳銘琛</t>
  </si>
  <si>
    <t xml:space="preserve">M986</t>
  </si>
  <si>
    <t xml:space="preserve">C2</t>
  </si>
  <si>
    <t xml:space="preserve">C2,B2,A2</t>
  </si>
  <si>
    <t xml:space="preserve">ALPS-LaamKi</t>
  </si>
  <si>
    <t xml:space="preserve">撈碧鵰</t>
  </si>
  <si>
    <t xml:space="preserve">陳暐晴</t>
  </si>
  <si>
    <t xml:space="preserve">M642</t>
  </si>
  <si>
    <t xml:space="preserve">黃志傑</t>
  </si>
  <si>
    <t xml:space="preserve">M704</t>
  </si>
  <si>
    <t xml:space="preserve">A2</t>
  </si>
  <si>
    <t xml:space="preserve">輸咗比頂聖誕帽</t>
  </si>
  <si>
    <t xml:space="preserve">小矮人</t>
  </si>
  <si>
    <t xml:space="preserve">莫皓智</t>
  </si>
  <si>
    <t xml:space="preserve">M906</t>
  </si>
  <si>
    <t xml:space="preserve">張智行</t>
  </si>
  <si>
    <t xml:space="preserve">M729</t>
  </si>
  <si>
    <t xml:space="preserve">B2</t>
  </si>
  <si>
    <t xml:space="preserve">馬朗青</t>
  </si>
  <si>
    <t xml:space="preserve">M727</t>
  </si>
  <si>
    <t xml:space="preserve">梁景嵐</t>
  </si>
  <si>
    <t xml:space="preserve">M829</t>
  </si>
  <si>
    <t xml:space="preserve">A3</t>
  </si>
  <si>
    <t xml:space="preserve">17th</t>
  </si>
  <si>
    <t xml:space="preserve">48 pts</t>
  </si>
  <si>
    <t xml:space="preserve">YC</t>
  </si>
  <si>
    <t xml:space="preserve">西菲利</t>
  </si>
  <si>
    <t xml:space="preserve">李健禧</t>
  </si>
  <si>
    <t xml:space="preserve">M843</t>
  </si>
  <si>
    <t xml:space="preserve">邱詩皓</t>
  </si>
  <si>
    <t xml:space="preserve">M968</t>
  </si>
  <si>
    <t xml:space="preserve">B3</t>
  </si>
  <si>
    <t xml:space="preserve">TTS</t>
  </si>
  <si>
    <t xml:space="preserve">潘卓爾</t>
  </si>
  <si>
    <t xml:space="preserve">M198</t>
  </si>
  <si>
    <t xml:space="preserve">林詩朗</t>
  </si>
  <si>
    <t xml:space="preserve">M675</t>
  </si>
  <si>
    <t xml:space="preserve">C3</t>
  </si>
  <si>
    <t xml:space="preserve">李卓曦</t>
  </si>
  <si>
    <t xml:space="preserve">NEW</t>
  </si>
  <si>
    <t xml:space="preserve">饒兆琮</t>
  </si>
  <si>
    <t xml:space="preserve">M977</t>
  </si>
  <si>
    <t xml:space="preserve">D3</t>
  </si>
  <si>
    <t xml:space="preserve">挨罵二人組</t>
  </si>
  <si>
    <t xml:space="preserve">李晉瑋</t>
  </si>
  <si>
    <t xml:space="preserve">M949</t>
  </si>
  <si>
    <t xml:space="preserve">林子聰</t>
  </si>
  <si>
    <t xml:space="preserve">M957</t>
  </si>
  <si>
    <t xml:space="preserve">E3</t>
  </si>
  <si>
    <t xml:space="preserve">張俊彥</t>
  </si>
  <si>
    <t xml:space="preserve">M719</t>
  </si>
  <si>
    <t xml:space="preserve">譚錦鴻</t>
  </si>
  <si>
    <t xml:space="preserve">M814</t>
  </si>
  <si>
    <t xml:space="preserve">F3</t>
  </si>
  <si>
    <t xml:space="preserve">隨心老少</t>
  </si>
  <si>
    <r>
      <rPr>
        <sz val="12"/>
        <rFont val="Calibri"/>
        <family val="2"/>
        <charset val="136"/>
      </rPr>
      <t xml:space="preserve">IVE</t>
    </r>
    <r>
      <rPr>
        <sz val="12"/>
        <rFont val="Noto Sans"/>
        <family val="2"/>
      </rPr>
      <t xml:space="preserve">雙雷</t>
    </r>
  </si>
  <si>
    <t xml:space="preserve">郭家俊</t>
  </si>
  <si>
    <t xml:space="preserve">M790</t>
  </si>
  <si>
    <t xml:space="preserve">陳朗晞</t>
  </si>
  <si>
    <t xml:space="preserve">M950</t>
  </si>
  <si>
    <t xml:space="preserve">G3</t>
  </si>
  <si>
    <t xml:space="preserve">謝思豪</t>
  </si>
  <si>
    <t xml:space="preserve">M115</t>
  </si>
  <si>
    <t xml:space="preserve">莊紀來</t>
  </si>
  <si>
    <t xml:space="preserve">M229</t>
  </si>
  <si>
    <t xml:space="preserve">H3</t>
  </si>
  <si>
    <t xml:space="preserve">考試中</t>
  </si>
  <si>
    <t xml:space="preserve">唔好用腳</t>
  </si>
  <si>
    <t xml:space="preserve">劉富豪</t>
  </si>
  <si>
    <t xml:space="preserve">M555</t>
  </si>
  <si>
    <t xml:space="preserve">關梓峰</t>
  </si>
  <si>
    <t xml:space="preserve">M890</t>
  </si>
  <si>
    <t xml:space="preserve">SEED#33</t>
  </si>
  <si>
    <t xml:space="preserve">25th</t>
  </si>
  <si>
    <t xml:space="preserve">36 pts</t>
  </si>
  <si>
    <t xml:space="preserve">唔拉車當贏</t>
  </si>
  <si>
    <t xml:space="preserve">盧易翔</t>
  </si>
  <si>
    <t xml:space="preserve">M778</t>
  </si>
  <si>
    <t xml:space="preserve">梁浩賢</t>
  </si>
  <si>
    <t xml:space="preserve">M779</t>
  </si>
  <si>
    <t xml:space="preserve">SEED#34</t>
  </si>
  <si>
    <t xml:space="preserve">林永豪</t>
  </si>
  <si>
    <t xml:space="preserve">M336</t>
  </si>
  <si>
    <t xml:space="preserve">車孝男</t>
  </si>
  <si>
    <t xml:space="preserve">M991</t>
  </si>
  <si>
    <t xml:space="preserve">SEED#35</t>
  </si>
  <si>
    <t xml:space="preserve">羅中小伙子</t>
  </si>
  <si>
    <t xml:space="preserve">胡健朗</t>
  </si>
  <si>
    <t xml:space="preserve">M947</t>
  </si>
  <si>
    <t xml:space="preserve">趙浩智</t>
  </si>
  <si>
    <t xml:space="preserve">M980</t>
  </si>
  <si>
    <t xml:space="preserve">SEED#36</t>
  </si>
  <si>
    <t xml:space="preserve">SEED#36, SEED#37</t>
  </si>
  <si>
    <t xml:space="preserve">RBBB</t>
  </si>
  <si>
    <t xml:space="preserve">黃栢熙</t>
  </si>
  <si>
    <t xml:space="preserve">M867</t>
  </si>
  <si>
    <t xml:space="preserve">黃思瀚</t>
  </si>
  <si>
    <t xml:space="preserve">M911</t>
  </si>
  <si>
    <t xml:space="preserve">SEED#37</t>
  </si>
  <si>
    <t xml:space="preserve">努飛</t>
  </si>
  <si>
    <t xml:space="preserve">楠天晴朗</t>
  </si>
  <si>
    <t xml:space="preserve">林逸朗</t>
  </si>
  <si>
    <t xml:space="preserve">M974</t>
  </si>
  <si>
    <t xml:space="preserve">劉卓楠</t>
  </si>
  <si>
    <t xml:space="preserve">M142</t>
  </si>
  <si>
    <t xml:space="preserve">SEED#38</t>
  </si>
  <si>
    <t xml:space="preserve">DD</t>
  </si>
  <si>
    <t xml:space="preserve">何建邦</t>
  </si>
  <si>
    <t xml:space="preserve">M924</t>
  </si>
  <si>
    <t xml:space="preserve">薜俊逸</t>
  </si>
  <si>
    <t xml:space="preserve">M321</t>
  </si>
  <si>
    <t xml:space="preserve">SEED#39</t>
  </si>
  <si>
    <t xml:space="preserve">QT</t>
  </si>
  <si>
    <t xml:space="preserve">6 pts</t>
  </si>
  <si>
    <t xml:space="preserve">長洲站</t>
  </si>
  <si>
    <t xml:space="preserve">羅中二人組</t>
  </si>
  <si>
    <t xml:space="preserve">王敏聰</t>
  </si>
  <si>
    <t xml:space="preserve">陳鍵烯</t>
  </si>
  <si>
    <t xml:space="preserve">SEED#40</t>
  </si>
  <si>
    <t xml:space="preserve">雙雷之買一送一</t>
  </si>
  <si>
    <t xml:space="preserve">兄弟草</t>
  </si>
  <si>
    <t xml:space="preserve">李霆峯</t>
  </si>
  <si>
    <t xml:space="preserve">M213</t>
  </si>
  <si>
    <t xml:space="preserve">陳志浩</t>
  </si>
  <si>
    <t xml:space="preserve">M674</t>
  </si>
  <si>
    <t xml:space="preserve">SEED#41</t>
  </si>
  <si>
    <t xml:space="preserve">加落去</t>
  </si>
  <si>
    <t xml:space="preserve">赤殷</t>
  </si>
  <si>
    <t xml:space="preserve">李祥坤</t>
  </si>
  <si>
    <t xml:space="preserve">M960</t>
  </si>
  <si>
    <t xml:space="preserve">卓少雄</t>
  </si>
  <si>
    <t xml:space="preserve">M970</t>
  </si>
  <si>
    <t xml:space="preserve">SEED#45</t>
  </si>
  <si>
    <t xml:space="preserve">SEED#42,43,44,45,46,47,48,49</t>
  </si>
  <si>
    <t xml:space="preserve">DBS 3</t>
  </si>
  <si>
    <t xml:space="preserve">Force Elements</t>
  </si>
  <si>
    <t xml:space="preserve">葉敬亮</t>
  </si>
  <si>
    <t xml:space="preserve">M501</t>
  </si>
  <si>
    <t xml:space="preserve">張家謙</t>
  </si>
  <si>
    <t xml:space="preserve">M236</t>
  </si>
  <si>
    <t xml:space="preserve">SEED#42</t>
  </si>
  <si>
    <t xml:space="preserve">KS Team</t>
  </si>
  <si>
    <t xml:space="preserve">加拿大兄弟幫</t>
  </si>
  <si>
    <t xml:space="preserve">單康睿</t>
  </si>
  <si>
    <t xml:space="preserve">M994</t>
  </si>
  <si>
    <t xml:space="preserve">杜知行</t>
  </si>
  <si>
    <t xml:space="preserve">M965</t>
  </si>
  <si>
    <t xml:space="preserve">SEED#48</t>
  </si>
  <si>
    <t xml:space="preserve">KS team</t>
  </si>
  <si>
    <t xml:space="preserve">蘇世文</t>
  </si>
  <si>
    <t xml:space="preserve">M183</t>
  </si>
  <si>
    <t xml:space="preserve">傅學昆</t>
  </si>
  <si>
    <t xml:space="preserve">M182</t>
  </si>
  <si>
    <t xml:space="preserve">SEED#44</t>
  </si>
  <si>
    <t xml:space="preserve">DBS 2</t>
  </si>
  <si>
    <t xml:space="preserve">李俊軒</t>
  </si>
  <si>
    <t xml:space="preserve">M993</t>
  </si>
  <si>
    <t xml:space="preserve">林文杰</t>
  </si>
  <si>
    <t xml:space="preserve">M992</t>
  </si>
  <si>
    <t xml:space="preserve">SEED#46</t>
  </si>
  <si>
    <t xml:space="preserve">AM</t>
  </si>
  <si>
    <t xml:space="preserve">李日東</t>
  </si>
  <si>
    <t xml:space="preserve">M414</t>
  </si>
  <si>
    <t xml:space="preserve">麥浩暘</t>
  </si>
  <si>
    <t xml:space="preserve">M665</t>
  </si>
  <si>
    <t xml:space="preserve">SEED#47</t>
  </si>
  <si>
    <t xml:space="preserve">黃浩堯</t>
  </si>
  <si>
    <t xml:space="preserve">邱政軒</t>
  </si>
  <si>
    <t xml:space="preserve">SEED#49</t>
  </si>
  <si>
    <t xml:space="preserve">準備受死</t>
  </si>
  <si>
    <t xml:space="preserve">梁衍維</t>
  </si>
  <si>
    <t xml:space="preserve">章于湛</t>
  </si>
  <si>
    <t xml:space="preserve">SEED#43</t>
  </si>
  <si>
    <t xml:space="preserve">張中和</t>
  </si>
  <si>
    <t xml:space="preserve">李智豪</t>
  </si>
  <si>
    <t xml:space="preserve">M995</t>
  </si>
  <si>
    <t xml:space="preserve">黎日朗</t>
  </si>
  <si>
    <t xml:space="preserve">M996</t>
  </si>
  <si>
    <t xml:space="preserve">SEED#51</t>
  </si>
  <si>
    <t xml:space="preserve">SEED#50,51,52,53</t>
  </si>
  <si>
    <r>
      <rPr>
        <sz val="12"/>
        <rFont val="Noto Sans"/>
        <family val="2"/>
      </rPr>
      <t xml:space="preserve">天寶好</t>
    </r>
    <r>
      <rPr>
        <sz val="12"/>
        <rFont val="Calibri"/>
        <family val="2"/>
        <charset val="136"/>
      </rPr>
      <t xml:space="preserve">Kick</t>
    </r>
  </si>
  <si>
    <t xml:space="preserve">孫俊桉</t>
  </si>
  <si>
    <t xml:space="preserve">M982</t>
  </si>
  <si>
    <t xml:space="preserve">莫天寶</t>
  </si>
  <si>
    <t xml:space="preserve">SEED#53</t>
  </si>
  <si>
    <t xml:space="preserve">趙彥嵐</t>
  </si>
  <si>
    <t xml:space="preserve">譚頌祺</t>
  </si>
  <si>
    <t xml:space="preserve">M937</t>
  </si>
  <si>
    <t xml:space="preserve">SEED#52</t>
  </si>
  <si>
    <t xml:space="preserve">狠筆挫</t>
  </si>
  <si>
    <t xml:space="preserve">林卓諺</t>
  </si>
  <si>
    <t xml:space="preserve">M1005</t>
  </si>
  <si>
    <t xml:space="preserve">林子軒</t>
  </si>
  <si>
    <t xml:space="preserve">SEED#50</t>
  </si>
  <si>
    <t xml:space="preserve">毫無頭緒</t>
  </si>
  <si>
    <t xml:space="preserve">袁珀灝</t>
  </si>
  <si>
    <t xml:space="preserve">江啟新</t>
  </si>
  <si>
    <t xml:space="preserve">SEED#54</t>
  </si>
  <si>
    <t xml:space="preserve">yan ching</t>
  </si>
  <si>
    <t xml:space="preserve">黎樹輝</t>
  </si>
  <si>
    <t xml:space="preserve">M826</t>
  </si>
  <si>
    <t xml:space="preserve">胡俊冬</t>
  </si>
  <si>
    <t xml:space="preserve">M430</t>
  </si>
  <si>
    <t xml:space="preserve">SEED#56</t>
  </si>
  <si>
    <t xml:space="preserve">SEED#55,56</t>
  </si>
  <si>
    <t xml:space="preserve">A&amp;H</t>
  </si>
  <si>
    <t xml:space="preserve">王澄晞</t>
  </si>
  <si>
    <t xml:space="preserve">M653</t>
  </si>
  <si>
    <t xml:space="preserve">葉東豪</t>
  </si>
  <si>
    <t xml:space="preserve">M969</t>
  </si>
  <si>
    <t xml:space="preserve">SEED#55</t>
  </si>
  <si>
    <t xml:space="preserve">齋守唔攔</t>
  </si>
  <si>
    <t xml:space="preserve">老人汝海</t>
  </si>
  <si>
    <t xml:space="preserve">莫海健</t>
  </si>
  <si>
    <t xml:space="preserve">M685</t>
  </si>
  <si>
    <t xml:space="preserve">林駿汝</t>
  </si>
  <si>
    <t xml:space="preserve">M807</t>
  </si>
  <si>
    <t xml:space="preserve">SEED#68</t>
  </si>
  <si>
    <t xml:space="preserve">SEED#57,58,59,60,61,62,63,64,65,66,67,68,69,70,71,72,73,74</t>
  </si>
  <si>
    <t xml:space="preserve">周海斌</t>
  </si>
  <si>
    <t xml:space="preserve">M725</t>
  </si>
  <si>
    <t xml:space="preserve">蘇嘉諾</t>
  </si>
  <si>
    <t xml:space="preserve">M564</t>
  </si>
  <si>
    <t xml:space="preserve">SEED#65</t>
  </si>
  <si>
    <t xml:space="preserve">凌贊豐</t>
  </si>
  <si>
    <t xml:space="preserve">李顯陽</t>
  </si>
  <si>
    <t xml:space="preserve">SEED#67</t>
  </si>
  <si>
    <t xml:space="preserve">鄒桫名</t>
  </si>
  <si>
    <t xml:space="preserve">M1002</t>
  </si>
  <si>
    <t xml:space="preserve">黃泰龍</t>
  </si>
  <si>
    <t xml:space="preserve">M1001</t>
  </si>
  <si>
    <t xml:space="preserve">SEED#59</t>
  </si>
  <si>
    <r>
      <rPr>
        <sz val="12"/>
        <rFont val="Calibri"/>
        <family val="2"/>
        <charset val="136"/>
      </rPr>
      <t xml:space="preserve">SIM</t>
    </r>
    <r>
      <rPr>
        <sz val="12"/>
        <rFont val="Noto Sans"/>
        <family val="2"/>
      </rPr>
      <t xml:space="preserve">聲奪人</t>
    </r>
  </si>
  <si>
    <t xml:space="preserve">梁瀚文</t>
  </si>
  <si>
    <t xml:space="preserve">曾嘉鉦</t>
  </si>
  <si>
    <t xml:space="preserve">SEED#58</t>
  </si>
  <si>
    <t xml:space="preserve">間條猛料</t>
  </si>
  <si>
    <t xml:space="preserve">陳堡然</t>
  </si>
  <si>
    <t xml:space="preserve">鍾興洲</t>
  </si>
  <si>
    <t xml:space="preserve">SEED#71</t>
  </si>
  <si>
    <t xml:space="preserve">任你隊</t>
  </si>
  <si>
    <t xml:space="preserve">錢俊傑</t>
  </si>
  <si>
    <t xml:space="preserve">M1008</t>
  </si>
  <si>
    <t xml:space="preserve">阮斯衡</t>
  </si>
  <si>
    <t xml:space="preserve">SEED#69</t>
  </si>
  <si>
    <t xml:space="preserve">滴卡瀧</t>
  </si>
  <si>
    <t xml:space="preserve">丁思皞</t>
  </si>
  <si>
    <t xml:space="preserve">M998</t>
  </si>
  <si>
    <t xml:space="preserve">楊景帆</t>
  </si>
  <si>
    <t xml:space="preserve">M997</t>
  </si>
  <si>
    <t xml:space="preserve">SEED#57</t>
  </si>
  <si>
    <t xml:space="preserve">啊珍</t>
  </si>
  <si>
    <t xml:space="preserve">劉隽永</t>
  </si>
  <si>
    <t xml:space="preserve">M844</t>
  </si>
  <si>
    <t xml:space="preserve">黃逸程</t>
  </si>
  <si>
    <t xml:space="preserve">SEED#62</t>
  </si>
  <si>
    <t xml:space="preserve">盧家驄</t>
  </si>
  <si>
    <t xml:space="preserve">M770</t>
  </si>
  <si>
    <t xml:space="preserve">林亦熙</t>
  </si>
  <si>
    <t xml:space="preserve">SEED#61</t>
  </si>
  <si>
    <t xml:space="preserve">陳彥呈</t>
  </si>
  <si>
    <t xml:space="preserve">杜嘉軒</t>
  </si>
  <si>
    <t xml:space="preserve">SEED#66</t>
  </si>
  <si>
    <t xml:space="preserve">睇肉兩男</t>
  </si>
  <si>
    <t xml:space="preserve">古靖堅</t>
  </si>
  <si>
    <t xml:space="preserve">張智維</t>
  </si>
  <si>
    <t xml:space="preserve">SEED#72</t>
  </si>
  <si>
    <t xml:space="preserve">孖仔隊</t>
  </si>
  <si>
    <t xml:space="preserve">張燿庭</t>
  </si>
  <si>
    <t xml:space="preserve">張燿錩</t>
  </si>
  <si>
    <t xml:space="preserve">SEED#74</t>
  </si>
  <si>
    <t xml:space="preserve">Kit²</t>
  </si>
  <si>
    <t xml:space="preserve">黃梓傑</t>
  </si>
  <si>
    <t xml:space="preserve">周駿傑</t>
  </si>
  <si>
    <t xml:space="preserve">SEED#63</t>
  </si>
  <si>
    <t xml:space="preserve">NO SHOWS/Withdraw</t>
  </si>
  <si>
    <t xml:space="preserve">李偉瀧</t>
  </si>
  <si>
    <t xml:space="preserve">M417</t>
  </si>
  <si>
    <t xml:space="preserve">伍卓珩</t>
  </si>
  <si>
    <t xml:space="preserve">SEED#73</t>
  </si>
  <si>
    <t xml:space="preserve">張俊泓</t>
  </si>
  <si>
    <t xml:space="preserve">方文迪</t>
  </si>
  <si>
    <t xml:space="preserve">SEED#70</t>
  </si>
  <si>
    <t xml:space="preserve">yy2</t>
  </si>
  <si>
    <t xml:space="preserve">陳子皓</t>
  </si>
  <si>
    <t xml:space="preserve">劉衍樂</t>
  </si>
  <si>
    <t xml:space="preserve">SEED#60</t>
  </si>
  <si>
    <t xml:space="preserve">趙雲</t>
  </si>
  <si>
    <t xml:space="preserve">潘頌焜</t>
  </si>
  <si>
    <t xml:space="preserve">SEED#64</t>
  </si>
  <si>
    <t xml:space="preserve">唔拉車當嬴</t>
  </si>
  <si>
    <t xml:space="preserve">C4</t>
  </si>
  <si>
    <t xml:space="preserve">M852</t>
  </si>
  <si>
    <t xml:space="preserve">D4</t>
  </si>
  <si>
    <t xml:space="preserve">E4</t>
  </si>
  <si>
    <t xml:space="preserve">M853</t>
  </si>
  <si>
    <t xml:space="preserve">F4</t>
  </si>
  <si>
    <t xml:space="preserve">G4</t>
  </si>
  <si>
    <t xml:space="preserve">M854</t>
  </si>
  <si>
    <t xml:space="preserve">H4</t>
  </si>
  <si>
    <t xml:space="preserve">M855</t>
  </si>
  <si>
    <t xml:space="preserve">M856</t>
  </si>
  <si>
    <t xml:space="preserve">M857</t>
  </si>
  <si>
    <t xml:space="preserve">M858</t>
  </si>
  <si>
    <t xml:space="preserve">P3</t>
  </si>
  <si>
    <t xml:space="preserve">M859</t>
  </si>
  <si>
    <t xml:space="preserve">O3</t>
  </si>
  <si>
    <t xml:space="preserve">N3</t>
  </si>
  <si>
    <t xml:space="preserve">M860</t>
  </si>
  <si>
    <t xml:space="preserve">M3</t>
  </si>
  <si>
    <t xml:space="preserve">L3</t>
  </si>
  <si>
    <t xml:space="preserve">M861</t>
  </si>
  <si>
    <t xml:space="preserve">K3</t>
  </si>
  <si>
    <t xml:space="preserve">J3</t>
  </si>
  <si>
    <t xml:space="preserve">M862</t>
  </si>
  <si>
    <t xml:space="preserve">I3</t>
  </si>
  <si>
    <r>
      <rPr>
        <sz val="12"/>
        <color rgb="FF000000"/>
        <rFont val="Calibri"/>
        <family val="2"/>
        <charset val="136"/>
      </rPr>
      <t xml:space="preserve">I.        </t>
    </r>
    <r>
      <rPr>
        <sz val="12"/>
        <color rgb="FF000000"/>
        <rFont val="Noto Sans"/>
        <family val="2"/>
      </rPr>
      <t xml:space="preserve">男子甲組：</t>
    </r>
  </si>
  <si>
    <r>
      <rPr>
        <sz val="12"/>
        <color rgb="FF000000"/>
        <rFont val="Calibri"/>
        <family val="2"/>
        <charset val="136"/>
      </rPr>
      <t xml:space="preserve">a.        </t>
    </r>
    <r>
      <rPr>
        <sz val="12"/>
        <color rgb="FF000000"/>
        <rFont val="Noto Sans"/>
        <family val="2"/>
      </rPr>
      <t xml:space="preserve">分組方法：</t>
    </r>
  </si>
  <si>
    <r>
      <rPr>
        <sz val="12"/>
        <color rgb="FF000000"/>
        <rFont val="Calibri"/>
        <family val="2"/>
        <charset val="136"/>
      </rPr>
      <t xml:space="preserve">i. </t>
    </r>
    <r>
      <rPr>
        <sz val="12"/>
        <color rgb="FF000000"/>
        <rFont val="Noto Sans"/>
        <family val="2"/>
      </rPr>
      <t xml:space="preserve">以種子分（</t>
    </r>
    <r>
      <rPr>
        <sz val="12"/>
        <color rgb="FF000000"/>
        <rFont val="Calibri"/>
        <family val="2"/>
        <charset val="136"/>
      </rPr>
      <t xml:space="preserve">SEEDING POINT</t>
    </r>
    <r>
      <rPr>
        <sz val="12"/>
        <color rgb="FF000000"/>
        <rFont val="Noto Sans"/>
        <family val="2"/>
      </rPr>
      <t xml:space="preserve">）排列種子隊。</t>
    </r>
  </si>
  <si>
    <r>
      <rPr>
        <sz val="12"/>
        <color rgb="FF000000"/>
        <rFont val="Calibri"/>
        <family val="2"/>
        <charset val="136"/>
      </rPr>
      <t xml:space="preserve">ii.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Calibri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至第</t>
    </r>
    <r>
      <rPr>
        <sz val="12"/>
        <color rgb="FF000000"/>
        <rFont val="Calibri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種子依次編入</t>
    </r>
    <r>
      <rPr>
        <sz val="12"/>
        <color rgb="FF000000"/>
        <rFont val="Calibri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Calibri"/>
        <family val="2"/>
        <charset val="136"/>
      </rPr>
      <t xml:space="preserve">B</t>
    </r>
    <r>
      <rPr>
        <sz val="12"/>
        <color rgb="FF000000"/>
        <rFont val="Noto Sans"/>
        <family val="2"/>
      </rPr>
      <t xml:space="preserve">組。</t>
    </r>
  </si>
  <si>
    <t xml:space="preserve">A</t>
  </si>
  <si>
    <t xml:space="preserve">B</t>
  </si>
  <si>
    <t xml:space="preserve">SEED#1</t>
  </si>
  <si>
    <t xml:space="preserve">SEED#2</t>
  </si>
  <si>
    <t xml:space="preserve">SEED#4</t>
  </si>
  <si>
    <t xml:space="preserve">SEED#3</t>
  </si>
  <si>
    <t xml:space="preserve">SEED#5</t>
  </si>
  <si>
    <t xml:space="preserve">SEED#6</t>
  </si>
  <si>
    <t xml:space="preserve">SEED#8</t>
  </si>
  <si>
    <t xml:space="preserve">SEED#7</t>
  </si>
  <si>
    <t xml:space="preserve">             小組單循環比賽中得分由高至低依次排名次。</t>
  </si>
  <si>
    <r>
      <rPr>
        <sz val="12"/>
        <color rgb="FF000000"/>
        <rFont val="Calibri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小組首次名交叉對賽，勝方進行冠軍賽，負者進行季軍賽；小組第</t>
    </r>
    <r>
      <rPr>
        <sz val="12"/>
        <color rgb="FF000000"/>
        <rFont val="Calibri"/>
        <family val="2"/>
        <charset val="136"/>
      </rPr>
      <t xml:space="preserve">3,4</t>
    </r>
    <r>
      <rPr>
        <sz val="12"/>
        <color rgb="FF000000"/>
        <rFont val="Noto Sans"/>
        <family val="2"/>
      </rPr>
      <t xml:space="preserve">名進行</t>
    </r>
    <r>
      <rPr>
        <sz val="12"/>
        <color rgb="FF000000"/>
        <rFont val="Calibri"/>
        <family val="2"/>
        <charset val="136"/>
      </rPr>
      <t xml:space="preserve">5-8</t>
    </r>
    <r>
      <rPr>
        <sz val="12"/>
        <color rgb="FF000000"/>
        <rFont val="Noto Sans"/>
        <family val="2"/>
      </rPr>
      <t xml:space="preserve">名次賽。</t>
    </r>
  </si>
  <si>
    <t xml:space="preserve">MA1</t>
  </si>
  <si>
    <t xml:space="preserve">18:21, 18:21</t>
  </si>
  <si>
    <t xml:space="preserve">MA8</t>
  </si>
  <si>
    <t xml:space="preserve">Final 1/2 places</t>
  </si>
  <si>
    <t xml:space="preserve">16:21, 21:19, 15:9</t>
  </si>
  <si>
    <t xml:space="preserve">MA2</t>
  </si>
  <si>
    <t xml:space="preserve">12:21, 15:21</t>
  </si>
  <si>
    <t xml:space="preserve">MA7</t>
  </si>
  <si>
    <t xml:space="preserve">Final 3/4 places</t>
  </si>
  <si>
    <t xml:space="preserve">21:14, 21:13</t>
  </si>
  <si>
    <t xml:space="preserve">MA3</t>
  </si>
  <si>
    <t xml:space="preserve">21:14, 21:15</t>
  </si>
  <si>
    <t xml:space="preserve">MA6</t>
  </si>
  <si>
    <t xml:space="preserve">Final 5/6 places</t>
  </si>
  <si>
    <t xml:space="preserve">17:21, 23:21, 7:15</t>
  </si>
  <si>
    <t xml:space="preserve">MA4</t>
  </si>
  <si>
    <t xml:space="preserve">KU TIN LOK Withdraws</t>
  </si>
  <si>
    <t xml:space="preserve">MA5</t>
  </si>
  <si>
    <t xml:space="preserve">Final 7/8 places</t>
  </si>
  <si>
    <t xml:space="preserve">Playing Schedule (Men's Division I)</t>
  </si>
  <si>
    <r>
      <rPr>
        <b val="true"/>
        <sz val="18"/>
        <rFont val="Noto Sans"/>
        <family val="2"/>
      </rPr>
      <t xml:space="preserve">賽程表 </t>
    </r>
    <r>
      <rPr>
        <b val="true"/>
        <sz val="18"/>
        <rFont val="Calibri"/>
        <family val="2"/>
        <charset val="136"/>
      </rPr>
      <t xml:space="preserve">(</t>
    </r>
    <r>
      <rPr>
        <b val="true"/>
        <sz val="18"/>
        <rFont val="Noto Sans"/>
        <family val="2"/>
      </rPr>
      <t xml:space="preserve">男子男組</t>
    </r>
    <r>
      <rPr>
        <b val="true"/>
        <sz val="18"/>
        <rFont val="Calibri"/>
        <family val="2"/>
        <charset val="136"/>
      </rPr>
      <t xml:space="preserve">)</t>
    </r>
  </si>
  <si>
    <t xml:space="preserve">????</t>
  </si>
  <si>
    <t xml:space="preserve">對賽隊</t>
  </si>
  <si>
    <t xml:space="preserve">局數</t>
  </si>
  <si>
    <t xml:space="preserve">分數</t>
  </si>
  <si>
    <t xml:space="preserve">Serial no.</t>
  </si>
  <si>
    <t xml:space="preserve">Match No.</t>
  </si>
  <si>
    <t xml:space="preserve">POOL</t>
  </si>
  <si>
    <t xml:space="preserve">Group</t>
  </si>
  <si>
    <t xml:space="preserve">TEAMS</t>
  </si>
  <si>
    <t xml:space="preserve">TEAM A</t>
  </si>
  <si>
    <t xml:space="preserve">TEAM B</t>
  </si>
  <si>
    <t xml:space="preserve">比賽場號</t>
  </si>
  <si>
    <t xml:space="preserve">分組</t>
  </si>
  <si>
    <t xml:space="preserve">Position</t>
  </si>
  <si>
    <t xml:space="preserve">Win</t>
  </si>
  <si>
    <t xml:space="preserve">Draw</t>
  </si>
  <si>
    <t xml:space="preserve">Loss</t>
  </si>
  <si>
    <t xml:space="preserve">Vs</t>
  </si>
  <si>
    <t xml:space="preserve">21:16, 21:18</t>
  </si>
  <si>
    <t xml:space="preserve">17:21, 18:21</t>
  </si>
  <si>
    <t xml:space="preserve">21:17, 21:17</t>
  </si>
  <si>
    <t xml:space="preserve">21:18, 21:13</t>
  </si>
  <si>
    <t xml:space="preserve">21:18, 21:11</t>
  </si>
  <si>
    <t xml:space="preserve">2R Withdraws</t>
  </si>
  <si>
    <t xml:space="preserve">17:21, 19:21</t>
  </si>
  <si>
    <t xml:space="preserve">18:21, 21:14</t>
  </si>
  <si>
    <t xml:space="preserve">24:22, 17:21</t>
  </si>
  <si>
    <t xml:space="preserve">21:16, 21:15</t>
  </si>
  <si>
    <t xml:space="preserve">21:19, 17:21</t>
  </si>
  <si>
    <t xml:space="preserve">13:21, 11:21</t>
  </si>
  <si>
    <t xml:space="preserve">AA8</t>
  </si>
  <si>
    <t xml:space="preserve">AA5</t>
  </si>
  <si>
    <t xml:space="preserve">AA7</t>
  </si>
  <si>
    <t xml:space="preserve">AA6</t>
  </si>
  <si>
    <t xml:space="preserve">E</t>
  </si>
  <si>
    <t xml:space="preserve">F</t>
  </si>
  <si>
    <t xml:space="preserve">G</t>
  </si>
  <si>
    <t xml:space="preserve">H</t>
  </si>
  <si>
    <r>
      <rPr>
        <sz val="12"/>
        <color rgb="FF000000"/>
        <rFont val="Calibri"/>
        <family val="2"/>
        <charset val="136"/>
      </rPr>
      <t xml:space="preserve">I. </t>
    </r>
    <r>
      <rPr>
        <sz val="12"/>
        <color rgb="FF000000"/>
        <rFont val="Noto Sans"/>
        <family val="2"/>
      </rPr>
      <t xml:space="preserve">男子乙組：</t>
    </r>
  </si>
  <si>
    <t xml:space="preserve">資格賽賽程</t>
  </si>
  <si>
    <t xml:space="preserve">C</t>
  </si>
  <si>
    <t xml:space="preserve">D</t>
  </si>
  <si>
    <t xml:space="preserve">SEED#9</t>
  </si>
  <si>
    <t xml:space="preserve">SEED#10</t>
  </si>
  <si>
    <t xml:space="preserve">SEED#11</t>
  </si>
  <si>
    <t xml:space="preserve">SEED#12</t>
  </si>
  <si>
    <t xml:space="preserve">SEED#13</t>
  </si>
  <si>
    <t xml:space="preserve">SEED#14</t>
  </si>
  <si>
    <t xml:space="preserve">SEED#15</t>
  </si>
  <si>
    <t xml:space="preserve">SEED#16</t>
  </si>
  <si>
    <t xml:space="preserve">SEED#24</t>
  </si>
  <si>
    <t xml:space="preserve">SEED#23</t>
  </si>
  <si>
    <t xml:space="preserve">SEED#22</t>
  </si>
  <si>
    <t xml:space="preserve">SEED#21</t>
  </si>
  <si>
    <t xml:space="preserve">SEED#20</t>
  </si>
  <si>
    <t xml:space="preserve">SEED#19</t>
  </si>
  <si>
    <t xml:space="preserve">SEED#18</t>
  </si>
  <si>
    <t xml:space="preserve">SEED#17</t>
  </si>
  <si>
    <t xml:space="preserve">SEED#25</t>
  </si>
  <si>
    <t xml:space="preserve">SEED#26</t>
  </si>
  <si>
    <t xml:space="preserve">SEED#27</t>
  </si>
  <si>
    <t xml:space="preserve">SEED#28</t>
  </si>
  <si>
    <t xml:space="preserve">SEED#29</t>
  </si>
  <si>
    <t xml:space="preserve">SEED#30</t>
  </si>
  <si>
    <t xml:space="preserve">SEED#31</t>
  </si>
  <si>
    <t xml:space="preserve">SEED#32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Calibri"/>
        <family val="2"/>
        <charset val="136"/>
      </rPr>
      <t xml:space="preserve">33-74</t>
    </r>
    <r>
      <rPr>
        <sz val="12"/>
        <color rgb="FF000000"/>
        <rFont val="Noto Sans"/>
        <family val="2"/>
      </rPr>
      <t xml:space="preserve">種子進行淘汰賽，賽出資格並分配於各組內。</t>
    </r>
  </si>
  <si>
    <t xml:space="preserve">Seed#33</t>
  </si>
  <si>
    <t xml:space="preserve">Seed#64</t>
  </si>
  <si>
    <t xml:space="preserve">QT25</t>
  </si>
  <si>
    <t xml:space="preserve">QT10</t>
  </si>
  <si>
    <t xml:space="preserve">9:15, 9:15</t>
  </si>
  <si>
    <t xml:space="preserve">Seed#65</t>
  </si>
  <si>
    <t xml:space="preserve">yy2 NO SHOW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  <charset val="136"/>
      </rPr>
      <t xml:space="preserve">H4</t>
    </r>
  </si>
  <si>
    <t xml:space="preserve">Seed#48</t>
  </si>
  <si>
    <t xml:space="preserve">QT34</t>
  </si>
  <si>
    <r>
      <rPr>
        <b val="true"/>
        <sz val="12"/>
        <color rgb="FF000000"/>
        <rFont val="Noto Sans"/>
        <family val="2"/>
      </rPr>
      <t xml:space="preserve">加落去 </t>
    </r>
    <r>
      <rPr>
        <b val="true"/>
        <sz val="12"/>
        <color rgb="FF000000"/>
        <rFont val="Microsoft YaHei"/>
        <family val="2"/>
        <charset val="136"/>
      </rPr>
      <t xml:space="preserve">NO SHOW</t>
    </r>
  </si>
  <si>
    <t xml:space="preserve">QT26</t>
  </si>
  <si>
    <t xml:space="preserve">Seed#49</t>
  </si>
  <si>
    <t xml:space="preserve">14:16, 9:15</t>
  </si>
  <si>
    <t xml:space="preserve">Seed#41</t>
  </si>
  <si>
    <t xml:space="preserve">Seed#72</t>
  </si>
  <si>
    <t xml:space="preserve">QT11</t>
  </si>
  <si>
    <t xml:space="preserve">QT1</t>
  </si>
  <si>
    <r>
      <rPr>
        <b val="true"/>
        <sz val="12"/>
        <color rgb="FF000000"/>
        <rFont val="Noto Sans"/>
        <family val="2"/>
      </rPr>
      <t xml:space="preserve">兄弟草 </t>
    </r>
    <r>
      <rPr>
        <b val="true"/>
        <sz val="12"/>
        <color rgb="FF000000"/>
        <rFont val="Calibri"/>
        <family val="2"/>
        <charset val="136"/>
      </rPr>
      <t xml:space="preserve">withdraws</t>
    </r>
  </si>
  <si>
    <t xml:space="preserve">Seed#73</t>
  </si>
  <si>
    <t xml:space="preserve">15:11, 15:13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  <charset val="136"/>
      </rPr>
      <t xml:space="preserve">A4</t>
    </r>
  </si>
  <si>
    <t xml:space="preserve">QT27</t>
  </si>
  <si>
    <t xml:space="preserve">Seed#40</t>
  </si>
  <si>
    <t xml:space="preserve">Seed#56</t>
  </si>
  <si>
    <t xml:space="preserve">QT12</t>
  </si>
  <si>
    <t xml:space="preserve">QT2</t>
  </si>
  <si>
    <t xml:space="preserve">Seed#57</t>
  </si>
  <si>
    <t xml:space="preserve">11:15, 13:15</t>
  </si>
  <si>
    <t xml:space="preserve">Seed#37</t>
  </si>
  <si>
    <t xml:space="preserve">Seed#60</t>
  </si>
  <si>
    <t xml:space="preserve">QT17</t>
  </si>
  <si>
    <t xml:space="preserve">14:16, 17:15, 14:16</t>
  </si>
  <si>
    <t xml:space="preserve">QT6</t>
  </si>
  <si>
    <t xml:space="preserve">Seed#69</t>
  </si>
  <si>
    <t xml:space="preserve">15:12, 15:5</t>
  </si>
  <si>
    <t xml:space="preserve">QT30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  <charset val="136"/>
      </rPr>
      <t xml:space="preserve">D4</t>
    </r>
  </si>
  <si>
    <t xml:space="preserve">Seed#44</t>
  </si>
  <si>
    <t xml:space="preserve">13:15, 15:9, 15:13</t>
  </si>
  <si>
    <t xml:space="preserve">QT18</t>
  </si>
  <si>
    <t xml:space="preserve">Seed#53</t>
  </si>
  <si>
    <t xml:space="preserve">15:8, 15:13</t>
  </si>
  <si>
    <r>
      <rPr>
        <sz val="12"/>
        <color rgb="FF000000"/>
        <rFont val="Noto Sans"/>
        <family val="2"/>
      </rPr>
      <t xml:space="preserve">天寶好</t>
    </r>
    <r>
      <rPr>
        <sz val="12"/>
        <color rgb="FF000000"/>
        <rFont val="Calibri"/>
        <family val="2"/>
        <charset val="136"/>
      </rPr>
      <t xml:space="preserve">Kick</t>
    </r>
  </si>
  <si>
    <t xml:space="preserve">Seed#45</t>
  </si>
  <si>
    <t xml:space="preserve">QT19</t>
  </si>
  <si>
    <t xml:space="preserve">Seed#52</t>
  </si>
  <si>
    <t xml:space="preserve">4:15, 7:15</t>
  </si>
  <si>
    <t xml:space="preserve">QT31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  <charset val="136"/>
      </rPr>
      <t xml:space="preserve">E4</t>
    </r>
  </si>
  <si>
    <t xml:space="preserve">Seed#36</t>
  </si>
  <si>
    <t xml:space="preserve">15:6, 10:15, 15:5</t>
  </si>
  <si>
    <t xml:space="preserve">Seed#61</t>
  </si>
  <si>
    <t xml:space="preserve">QT20</t>
  </si>
  <si>
    <t xml:space="preserve">14:16, 15:13, 15:9</t>
  </si>
  <si>
    <t xml:space="preserve">QT7</t>
  </si>
  <si>
    <t xml:space="preserve">Seed#68</t>
  </si>
  <si>
    <t xml:space="preserve">Seed#35</t>
  </si>
  <si>
    <t xml:space="preserve">Seed#62</t>
  </si>
  <si>
    <t xml:space="preserve">QT21</t>
  </si>
  <si>
    <r>
      <rPr>
        <b val="true"/>
        <sz val="12"/>
        <color rgb="FF000000"/>
        <rFont val="Noto Sans"/>
        <family val="2"/>
      </rPr>
      <t xml:space="preserve">齋守唔攔 </t>
    </r>
    <r>
      <rPr>
        <b val="true"/>
        <sz val="12"/>
        <color rgb="FF000000"/>
        <rFont val="Calibri"/>
        <family val="2"/>
        <charset val="136"/>
      </rPr>
      <t xml:space="preserve">No show</t>
    </r>
  </si>
  <si>
    <t xml:space="preserve">QT8</t>
  </si>
  <si>
    <t xml:space="preserve">Seed#67</t>
  </si>
  <si>
    <r>
      <rPr>
        <b val="true"/>
        <sz val="12"/>
        <color rgb="FF000000"/>
        <rFont val="Noto Sans"/>
        <family val="2"/>
      </rPr>
      <t xml:space="preserve">啊珍 </t>
    </r>
    <r>
      <rPr>
        <b val="true"/>
        <sz val="12"/>
        <color rgb="FF000000"/>
        <rFont val="Calibri"/>
        <family val="2"/>
        <charset val="136"/>
      </rPr>
      <t xml:space="preserve">NO SHOW</t>
    </r>
  </si>
  <si>
    <t xml:space="preserve">QT32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  <charset val="136"/>
      </rPr>
      <t xml:space="preserve">F4</t>
    </r>
  </si>
  <si>
    <t xml:space="preserve">15:7, 15:11</t>
  </si>
  <si>
    <t xml:space="preserve">Seed#46</t>
  </si>
  <si>
    <t xml:space="preserve">QT22</t>
  </si>
  <si>
    <t xml:space="preserve">Seed#51</t>
  </si>
  <si>
    <t xml:space="preserve">14:16, 15:7, 15:8</t>
  </si>
  <si>
    <t xml:space="preserve">Seed#43</t>
  </si>
  <si>
    <t xml:space="preserve">QT15</t>
  </si>
  <si>
    <t xml:space="preserve">Seed#54</t>
  </si>
  <si>
    <t xml:space="preserve">15:8, 15:5</t>
  </si>
  <si>
    <t xml:space="preserve">QT29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  <charset val="136"/>
      </rPr>
      <t xml:space="preserve">C4</t>
    </r>
  </si>
  <si>
    <t xml:space="preserve">Seed#38</t>
  </si>
  <si>
    <t xml:space="preserve">15:7, 15:10</t>
  </si>
  <si>
    <t xml:space="preserve">Seed#59</t>
  </si>
  <si>
    <t xml:space="preserve">QT16</t>
  </si>
  <si>
    <t xml:space="preserve">QT5</t>
  </si>
  <si>
    <t xml:space="preserve">12:15, 6:15</t>
  </si>
  <si>
    <t xml:space="preserve">Seed#70</t>
  </si>
  <si>
    <t xml:space="preserve">15:9, 15:11</t>
  </si>
  <si>
    <t xml:space="preserve">Seed#39</t>
  </si>
  <si>
    <t xml:space="preserve">Seed#55</t>
  </si>
  <si>
    <t xml:space="preserve">QT13</t>
  </si>
  <si>
    <t xml:space="preserve">QT3</t>
  </si>
  <si>
    <t xml:space="preserve">15:10, 6:15, 19:21</t>
  </si>
  <si>
    <t xml:space="preserve">Seed#58</t>
  </si>
  <si>
    <r>
      <rPr>
        <b val="true"/>
        <sz val="12"/>
        <color rgb="FF000000"/>
        <rFont val="Calibri"/>
        <family val="2"/>
        <charset val="136"/>
      </rPr>
      <t xml:space="preserve">SIM</t>
    </r>
    <r>
      <rPr>
        <b val="true"/>
        <sz val="12"/>
        <color rgb="FF000000"/>
        <rFont val="Noto Sans"/>
        <family val="2"/>
      </rPr>
      <t xml:space="preserve">聲奪人 </t>
    </r>
    <r>
      <rPr>
        <b val="true"/>
        <sz val="12"/>
        <color rgb="FF000000"/>
        <rFont val="Calibri"/>
        <family val="2"/>
        <charset val="136"/>
      </rPr>
      <t xml:space="preserve">withdraw</t>
    </r>
  </si>
  <si>
    <r>
      <rPr>
        <sz val="12"/>
        <color rgb="FF000000"/>
        <rFont val="Calibri"/>
        <family val="2"/>
        <charset val="136"/>
      </rPr>
      <t xml:space="preserve">SIM</t>
    </r>
    <r>
      <rPr>
        <sz val="12"/>
        <color rgb="FF000000"/>
        <rFont val="Noto Sans"/>
        <family val="2"/>
      </rPr>
      <t xml:space="preserve">聲奪人</t>
    </r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  <charset val="136"/>
      </rPr>
      <t xml:space="preserve">B4</t>
    </r>
  </si>
  <si>
    <t xml:space="preserve">QT28</t>
  </si>
  <si>
    <t xml:space="preserve">Seed#42</t>
  </si>
  <si>
    <t xml:space="preserve">18:16, 10:15, 16:14</t>
  </si>
  <si>
    <t xml:space="preserve">Seed#71</t>
  </si>
  <si>
    <t xml:space="preserve">QT14</t>
  </si>
  <si>
    <t xml:space="preserve">16:14, 15:6</t>
  </si>
  <si>
    <t xml:space="preserve">QT4</t>
  </si>
  <si>
    <t xml:space="preserve">Seed#74</t>
  </si>
  <si>
    <t xml:space="preserve">15:9, 15:4</t>
  </si>
  <si>
    <t xml:space="preserve">Seed#47</t>
  </si>
  <si>
    <t xml:space="preserve">QT23</t>
  </si>
  <si>
    <t xml:space="preserve">Seed#50</t>
  </si>
  <si>
    <t xml:space="preserve">15:6, 15:7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  <charset val="136"/>
      </rPr>
      <t xml:space="preserve">G4</t>
    </r>
  </si>
  <si>
    <t xml:space="preserve">Seed#34</t>
  </si>
  <si>
    <t xml:space="preserve">QT33</t>
  </si>
  <si>
    <t xml:space="preserve">13:15, 15:8, 15:6</t>
  </si>
  <si>
    <t xml:space="preserve">Seed#63</t>
  </si>
  <si>
    <t xml:space="preserve">QT24</t>
  </si>
  <si>
    <r>
      <rPr>
        <b val="true"/>
        <sz val="12"/>
        <color rgb="FF000000"/>
        <rFont val="Noto Sans"/>
        <family val="2"/>
      </rPr>
      <t xml:space="preserve">唔拉車當贏 </t>
    </r>
    <r>
      <rPr>
        <b val="true"/>
        <sz val="12"/>
        <color rgb="FF000000"/>
        <rFont val="Calibri"/>
        <family val="2"/>
        <charset val="136"/>
      </rPr>
      <t xml:space="preserve">No show</t>
    </r>
  </si>
  <si>
    <t xml:space="preserve">QT9</t>
  </si>
  <si>
    <t xml:space="preserve">Seed#66</t>
  </si>
  <si>
    <r>
      <rPr>
        <sz val="12"/>
        <color rgb="FF000000"/>
        <rFont val="Calibri"/>
        <family val="2"/>
      </rPr>
      <t xml:space="preserve">I. </t>
    </r>
    <r>
      <rPr>
        <sz val="12"/>
        <color rgb="FF000000"/>
        <rFont val="Noto Sans"/>
        <family val="2"/>
      </rPr>
      <t xml:space="preserve">男子乙組：</t>
    </r>
  </si>
  <si>
    <r>
      <rPr>
        <sz val="12"/>
        <color rgb="FF000000"/>
        <rFont val="Calibri"/>
        <family val="2"/>
      </rPr>
      <t xml:space="preserve">a. </t>
    </r>
    <r>
      <rPr>
        <sz val="12"/>
        <color rgb="FF000000"/>
        <rFont val="Noto Sans"/>
        <family val="2"/>
      </rPr>
      <t xml:space="preserve">分組方法：</t>
    </r>
  </si>
  <si>
    <r>
      <rPr>
        <sz val="12"/>
        <color rgb="FF000000"/>
        <rFont val="Calibri"/>
        <family val="2"/>
      </rPr>
      <t xml:space="preserve">i. </t>
    </r>
    <r>
      <rPr>
        <sz val="12"/>
        <color rgb="FF000000"/>
        <rFont val="Noto Sans"/>
        <family val="2"/>
      </rPr>
      <t xml:space="preserve">以種子分（</t>
    </r>
    <r>
      <rPr>
        <sz val="12"/>
        <color rgb="FF000000"/>
        <rFont val="Calibri"/>
        <family val="2"/>
      </rPr>
      <t xml:space="preserve">SEEDING POINT</t>
    </r>
    <r>
      <rPr>
        <sz val="12"/>
        <color rgb="FF000000"/>
        <rFont val="Noto Sans"/>
        <family val="2"/>
      </rPr>
      <t xml:space="preserve">）排列種子隊。</t>
    </r>
  </si>
  <si>
    <r>
      <rPr>
        <sz val="12"/>
        <color rgb="FF000000"/>
        <rFont val="Calibri"/>
        <family val="2"/>
      </rPr>
      <t xml:space="preserve">ii.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Calibri"/>
        <family val="2"/>
      </rPr>
      <t xml:space="preserve">9</t>
    </r>
    <r>
      <rPr>
        <sz val="12"/>
        <color rgb="FF000000"/>
        <rFont val="Noto Sans"/>
        <family val="2"/>
      </rPr>
      <t xml:space="preserve">至第</t>
    </r>
    <r>
      <rPr>
        <sz val="12"/>
        <color rgb="FF000000"/>
        <rFont val="Calibri"/>
        <family val="2"/>
      </rPr>
      <t xml:space="preserve">32</t>
    </r>
    <r>
      <rPr>
        <sz val="12"/>
        <color rgb="FF000000"/>
        <rFont val="Noto Sans"/>
        <family val="2"/>
      </rPr>
      <t xml:space="preserve">種子依次編入</t>
    </r>
    <r>
      <rPr>
        <sz val="12"/>
        <color rgb="FF000000"/>
        <rFont val="Calibri"/>
        <family val="2"/>
      </rPr>
      <t xml:space="preserve">A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Calibri"/>
        <family val="2"/>
      </rPr>
      <t xml:space="preserve">H</t>
    </r>
    <r>
      <rPr>
        <sz val="12"/>
        <color rgb="FF000000"/>
        <rFont val="Noto Sans"/>
        <family val="2"/>
      </rPr>
      <t xml:space="preserve">組。</t>
    </r>
  </si>
  <si>
    <r>
      <rPr>
        <sz val="12"/>
        <color rgb="FF000000"/>
        <rFont val="Calibri"/>
        <family val="2"/>
      </rPr>
      <t xml:space="preserve">iii. </t>
    </r>
    <r>
      <rPr>
        <sz val="12"/>
        <color rgb="FF000000"/>
        <rFont val="Noto Sans"/>
        <family val="2"/>
      </rPr>
      <t xml:space="preserve">其餘隊伍根據抽籤及資格賽成績分配於各組內。</t>
    </r>
  </si>
  <si>
    <r>
      <rPr>
        <sz val="12"/>
        <color rgb="FF000000"/>
        <rFont val="Calibri"/>
        <family val="2"/>
      </rPr>
      <t xml:space="preserve">iv. </t>
    </r>
    <r>
      <rPr>
        <sz val="12"/>
        <color rgb="FF000000"/>
        <rFont val="Noto Sans"/>
        <family val="2"/>
      </rPr>
      <t xml:space="preserve">資格賽賽程詳見</t>
    </r>
    <r>
      <rPr>
        <sz val="12"/>
        <color rgb="FF000000"/>
        <rFont val="Calibri"/>
        <family val="2"/>
      </rPr>
      <t xml:space="preserve">MQTFormat</t>
    </r>
  </si>
  <si>
    <t xml:space="preserve">小組單循環比賽中得分由高至低依次排名次。首次名晉級。</t>
  </si>
  <si>
    <r>
      <rPr>
        <sz val="12"/>
        <rFont val="Noto Sans"/>
        <family val="2"/>
      </rPr>
      <t xml:space="preserve">第三名為名次</t>
    </r>
    <r>
      <rPr>
        <sz val="12"/>
        <rFont val="Calibri"/>
        <family val="2"/>
      </rPr>
      <t xml:space="preserve">17</t>
    </r>
    <r>
      <rPr>
        <sz val="12"/>
        <rFont val="Noto Sans"/>
        <family val="2"/>
      </rPr>
      <t xml:space="preserve">得</t>
    </r>
    <r>
      <rPr>
        <sz val="12"/>
        <rFont val="Calibri"/>
        <family val="2"/>
      </rPr>
      <t xml:space="preserve">48</t>
    </r>
    <r>
      <rPr>
        <sz val="12"/>
        <rFont val="Noto Sans"/>
        <family val="2"/>
      </rPr>
      <t xml:space="preserve">種子分。</t>
    </r>
  </si>
  <si>
    <r>
      <rPr>
        <sz val="12"/>
        <rFont val="Noto Sans"/>
        <family val="2"/>
      </rPr>
      <t xml:space="preserve">第四名為名次</t>
    </r>
    <r>
      <rPr>
        <sz val="12"/>
        <rFont val="Calibri"/>
        <family val="2"/>
      </rPr>
      <t xml:space="preserve">25</t>
    </r>
    <r>
      <rPr>
        <sz val="12"/>
        <rFont val="Noto Sans"/>
        <family val="2"/>
      </rPr>
      <t xml:space="preserve">得</t>
    </r>
    <r>
      <rPr>
        <sz val="12"/>
        <rFont val="Calibri"/>
        <family val="2"/>
      </rPr>
      <t xml:space="preserve">36</t>
    </r>
    <r>
      <rPr>
        <sz val="12"/>
        <rFont val="Noto Sans"/>
        <family val="2"/>
      </rPr>
      <t xml:space="preserve">種子分。</t>
    </r>
  </si>
  <si>
    <r>
      <rPr>
        <sz val="12"/>
        <color rgb="FF000000"/>
        <rFont val="Calibri"/>
        <family val="2"/>
      </rPr>
      <t xml:space="preserve">b. 16</t>
    </r>
    <r>
      <rPr>
        <sz val="12"/>
        <color rgb="FF000000"/>
        <rFont val="Noto Sans"/>
        <family val="2"/>
      </rPr>
      <t xml:space="preserve">隊進行淘汰賽，賽出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Calibri"/>
        <family val="2"/>
      </rPr>
      <t xml:space="preserve">9</t>
    </r>
    <r>
      <rPr>
        <sz val="12"/>
        <color rgb="FF000000"/>
        <rFont val="Noto Sans"/>
        <family val="2"/>
      </rPr>
      <t xml:space="preserve">名次。</t>
    </r>
  </si>
  <si>
    <t xml:space="preserve">MB1</t>
  </si>
  <si>
    <r>
      <rPr>
        <sz val="12"/>
        <color rgb="FF000000"/>
        <rFont val="Noto Sans"/>
        <family val="2"/>
      </rPr>
      <t xml:space="preserve">浪費時間 </t>
    </r>
    <r>
      <rPr>
        <sz val="12"/>
        <color rgb="FF000000"/>
        <rFont val="Calibri"/>
        <family val="2"/>
      </rPr>
      <t xml:space="preserve">NO SHOWS</t>
    </r>
  </si>
  <si>
    <t xml:space="preserve">MB9</t>
  </si>
  <si>
    <t xml:space="preserve">Ivan   &amp; Pak Withdraws</t>
  </si>
  <si>
    <t xml:space="preserve">MB2</t>
  </si>
  <si>
    <t xml:space="preserve">21:23, 21:12, 15:10</t>
  </si>
  <si>
    <t xml:space="preserve">MB13</t>
  </si>
  <si>
    <t xml:space="preserve">19:21, 17:21</t>
  </si>
  <si>
    <t xml:space="preserve">MB3</t>
  </si>
  <si>
    <t xml:space="preserve">SA NO SHOWS</t>
  </si>
  <si>
    <t xml:space="preserve">MB10</t>
  </si>
  <si>
    <t xml:space="preserve">25:23, 21:8</t>
  </si>
  <si>
    <r>
      <rPr>
        <sz val="12"/>
        <color rgb="FF000000"/>
        <rFont val="Noto Sans"/>
        <family val="2"/>
      </rPr>
      <t xml:space="preserve">隨心</t>
    </r>
    <r>
      <rPr>
        <sz val="12"/>
        <color rgb="FF000000"/>
        <rFont val="Calibri"/>
        <family val="2"/>
      </rPr>
      <t xml:space="preserve">96ers</t>
    </r>
  </si>
  <si>
    <t xml:space="preserve">MB4</t>
  </si>
  <si>
    <t xml:space="preserve">23:21, 15:21, 11:15</t>
  </si>
  <si>
    <t xml:space="preserve">21:19, 21:13</t>
  </si>
  <si>
    <r>
      <rPr>
        <sz val="12"/>
        <rFont val="Calibri"/>
        <family val="2"/>
      </rPr>
      <t xml:space="preserve">ALPS</t>
    </r>
    <r>
      <rPr>
        <sz val="12"/>
        <rFont val="Noto Sans"/>
        <family val="2"/>
      </rPr>
      <t xml:space="preserve">大埔</t>
    </r>
  </si>
  <si>
    <t xml:space="preserve">MB5</t>
  </si>
  <si>
    <t xml:space="preserve">21:15, 21:13</t>
  </si>
  <si>
    <t xml:space="preserve">MB11</t>
  </si>
  <si>
    <t xml:space="preserve">21:17, 22:20</t>
  </si>
  <si>
    <t xml:space="preserve">ALPS-Lammki</t>
  </si>
  <si>
    <t xml:space="preserve">MB6</t>
  </si>
  <si>
    <t xml:space="preserve">18:21, 13:21</t>
  </si>
  <si>
    <t xml:space="preserve">MB14</t>
  </si>
  <si>
    <t xml:space="preserve">21:19, 16:21, 15:9</t>
  </si>
  <si>
    <t xml:space="preserve">輸咗俾頂聖誕帽</t>
  </si>
  <si>
    <t xml:space="preserve">MB7</t>
  </si>
  <si>
    <t xml:space="preserve">5:21, 15:21</t>
  </si>
  <si>
    <t xml:space="preserve">SCAA–Kayan9896</t>
  </si>
  <si>
    <t xml:space="preserve">MB12</t>
  </si>
  <si>
    <t xml:space="preserve">22:20, 16:21, 19:21</t>
  </si>
  <si>
    <t xml:space="preserve">MB15</t>
  </si>
  <si>
    <t xml:space="preserve">Alps-Cheap Drink</t>
  </si>
  <si>
    <t xml:space="preserve">ALPS BALLMING withdraws</t>
  </si>
  <si>
    <t xml:space="preserve">MB8</t>
  </si>
  <si>
    <t xml:space="preserve">23:21, 21:23, 9:15</t>
  </si>
  <si>
    <t xml:space="preserve">Playing Schedule (Men's Division II)</t>
  </si>
  <si>
    <r>
      <rPr>
        <b val="true"/>
        <sz val="18"/>
        <rFont val="Noto Sans"/>
        <family val="2"/>
      </rPr>
      <t xml:space="preserve">賽程表 </t>
    </r>
    <r>
      <rPr>
        <b val="true"/>
        <sz val="18"/>
        <rFont val="Calibri"/>
        <family val="2"/>
        <charset val="136"/>
      </rPr>
      <t xml:space="preserve">(</t>
    </r>
    <r>
      <rPr>
        <b val="true"/>
        <sz val="18"/>
        <rFont val="Noto Sans"/>
        <family val="2"/>
      </rPr>
      <t xml:space="preserve">男子乙組</t>
    </r>
    <r>
      <rPr>
        <b val="true"/>
        <sz val="18"/>
        <rFont val="Calibri"/>
        <family val="2"/>
        <charset val="136"/>
      </rPr>
      <t xml:space="preserve">)</t>
    </r>
  </si>
  <si>
    <t xml:space="preserve">A4</t>
  </si>
  <si>
    <t xml:space="preserve">21:19, 21:14</t>
  </si>
  <si>
    <t xml:space="preserve">8:21, 9:21</t>
  </si>
  <si>
    <t xml:space="preserve">21:12, 21:15</t>
  </si>
  <si>
    <t xml:space="preserve">21:17, 18:21</t>
  </si>
  <si>
    <t xml:space="preserve">21:7, 21:9</t>
  </si>
  <si>
    <t xml:space="preserve">B4</t>
  </si>
  <si>
    <t xml:space="preserve">15:21, 21:13</t>
  </si>
  <si>
    <t xml:space="preserve">21:10, 21:18</t>
  </si>
  <si>
    <t xml:space="preserve">21:10, 21:9</t>
  </si>
  <si>
    <t xml:space="preserve">TTs</t>
  </si>
  <si>
    <t xml:space="preserve">21:7, 21:18</t>
  </si>
  <si>
    <t xml:space="preserve">21:23, 22:20</t>
  </si>
  <si>
    <t xml:space="preserve">17:21, 21:15</t>
  </si>
  <si>
    <r>
      <rPr>
        <sz val="12"/>
        <rFont val="Noto Sans"/>
        <family val="2"/>
      </rPr>
      <t xml:space="preserve">長洲站</t>
    </r>
    <r>
      <rPr>
        <sz val="12"/>
        <rFont val="Calibri"/>
        <family val="2"/>
        <charset val="136"/>
      </rPr>
      <t xml:space="preserve">NO SHOWS</t>
    </r>
  </si>
  <si>
    <r>
      <rPr>
        <sz val="12"/>
        <rFont val="Noto Sans"/>
        <family val="2"/>
      </rPr>
      <t xml:space="preserve">仁 </t>
    </r>
    <r>
      <rPr>
        <sz val="12"/>
        <rFont val="Calibri"/>
        <family val="2"/>
        <charset val="136"/>
      </rPr>
      <t xml:space="preserve">NO SHOWS</t>
    </r>
  </si>
  <si>
    <r>
      <rPr>
        <sz val="12"/>
        <rFont val="Calibri"/>
        <family val="2"/>
        <charset val="136"/>
      </rPr>
      <t xml:space="preserve">ALPS</t>
    </r>
    <r>
      <rPr>
        <sz val="12"/>
        <rFont val="Noto Sans"/>
        <family val="2"/>
      </rPr>
      <t xml:space="preserve">大埔</t>
    </r>
  </si>
  <si>
    <t xml:space="preserve">21:10, 21:16</t>
  </si>
  <si>
    <t xml:space="preserve">21:13, 0:21</t>
  </si>
  <si>
    <r>
      <rPr>
        <sz val="12"/>
        <rFont val="Noto Sans"/>
        <family val="2"/>
      </rPr>
      <t xml:space="preserve">雙雷之買一送一</t>
    </r>
    <r>
      <rPr>
        <sz val="12"/>
        <rFont val="Calibri"/>
        <family val="2"/>
        <charset val="136"/>
      </rPr>
      <t xml:space="preserve">NO SHOWS</t>
    </r>
  </si>
  <si>
    <t xml:space="preserve">11:21, 8:21</t>
  </si>
  <si>
    <t xml:space="preserve">21:15, 18:21</t>
  </si>
  <si>
    <t xml:space="preserve">21:12, 21:16</t>
  </si>
  <si>
    <t xml:space="preserve">10:21, 18:21</t>
  </si>
  <si>
    <t xml:space="preserve">21:15, 21:17</t>
  </si>
  <si>
    <t xml:space="preserve">ALPS-Laamki</t>
  </si>
  <si>
    <t xml:space="preserve">15:21, 7:21</t>
  </si>
  <si>
    <t xml:space="preserve">17:21, 16:21</t>
  </si>
  <si>
    <t xml:space="preserve">JC NO SHOWS</t>
  </si>
  <si>
    <t xml:space="preserve">21:14, 21:9</t>
  </si>
  <si>
    <t xml:space="preserve">19:21, 15:21</t>
  </si>
  <si>
    <t xml:space="preserve">21:13, 21:15</t>
  </si>
  <si>
    <t xml:space="preserve">23:25, 22:24</t>
  </si>
  <si>
    <t xml:space="preserve">/</t>
  </si>
  <si>
    <t xml:space="preserve">Both teams NO SHOW</t>
  </si>
  <si>
    <t xml:space="preserve">21:9, 21:14</t>
  </si>
  <si>
    <t xml:space="preserve">21:13, 21:11</t>
  </si>
  <si>
    <t xml:space="preserve">21:15, 21:16</t>
  </si>
  <si>
    <t xml:space="preserve">SCAA – KAYAN9896</t>
  </si>
  <si>
    <t xml:space="preserve">21:8, 21:10</t>
  </si>
  <si>
    <t xml:space="preserve">13:21, 21:15</t>
  </si>
  <si>
    <t xml:space="preserve">23:21, 21:18</t>
  </si>
  <si>
    <r>
      <rPr>
        <sz val="12"/>
        <rFont val="Calibri"/>
        <family val="2"/>
        <charset val="136"/>
      </rPr>
      <t xml:space="preserve">ALPS </t>
    </r>
    <r>
      <rPr>
        <sz val="14"/>
        <rFont val="Noto Sans"/>
        <family val="2"/>
      </rPr>
      <t xml:space="preserve">我揸車你洗車</t>
    </r>
  </si>
  <si>
    <t xml:space="preserve">21:16, 17:21</t>
  </si>
  <si>
    <t xml:space="preserve">16:21, 19:21</t>
  </si>
  <si>
    <r>
      <rPr>
        <sz val="12"/>
        <rFont val="Calibri"/>
        <family val="2"/>
        <charset val="136"/>
      </rPr>
      <t xml:space="preserve">ALPS </t>
    </r>
    <r>
      <rPr>
        <sz val="14"/>
        <rFont val="Noto Sans"/>
        <family val="2"/>
      </rPr>
      <t xml:space="preserve">我揸車你洗車 </t>
    </r>
    <r>
      <rPr>
        <sz val="12"/>
        <rFont val="Calibri"/>
        <family val="2"/>
        <charset val="136"/>
      </rPr>
      <t xml:space="preserve">NO SHOWS</t>
    </r>
  </si>
  <si>
    <t xml:space="preserve">21:16, 21:5</t>
  </si>
  <si>
    <t xml:space="preserve">21:12, 19:21</t>
  </si>
  <si>
    <t xml:space="preserve">20:22, 16:21</t>
  </si>
  <si>
    <r>
      <rPr>
        <b val="true"/>
        <sz val="14"/>
        <color rgb="FF0000FF"/>
        <rFont val="Noto Sans"/>
        <family val="2"/>
      </rPr>
      <t xml:space="preserve">種子隊名單</t>
    </r>
    <r>
      <rPr>
        <b val="true"/>
        <sz val="14"/>
        <color rgb="FF0000FF"/>
        <rFont val="Calibri"/>
        <family val="2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表二</t>
    </r>
    <r>
      <rPr>
        <b val="true"/>
        <sz val="14"/>
        <color rgb="FF0000FF"/>
        <rFont val="Calibri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球員</t>
    </r>
    <r>
      <rPr>
        <b val="true"/>
        <sz val="14"/>
        <rFont val="Calibri"/>
        <family val="2"/>
        <charset val="136"/>
      </rPr>
      <t xml:space="preserve">1</t>
    </r>
  </si>
  <si>
    <r>
      <rPr>
        <b val="true"/>
        <sz val="14"/>
        <rFont val="Noto Sans"/>
        <family val="2"/>
      </rPr>
      <t xml:space="preserve">球員</t>
    </r>
    <r>
      <rPr>
        <b val="true"/>
        <sz val="14"/>
        <rFont val="Calibri"/>
        <family val="2"/>
        <charset val="136"/>
      </rPr>
      <t xml:space="preserve">2</t>
    </r>
  </si>
  <si>
    <r>
      <rPr>
        <sz val="14"/>
        <rFont val="Noto Sans"/>
        <family val="2"/>
      </rPr>
      <t xml:space="preserve">騰和</t>
    </r>
    <r>
      <rPr>
        <sz val="14"/>
        <rFont val="Calibri"/>
        <family val="2"/>
        <charset val="136"/>
      </rPr>
      <t xml:space="preserve">Alps-AYYY</t>
    </r>
  </si>
  <si>
    <t xml:space="preserve">歐陽瑋欣</t>
  </si>
  <si>
    <t xml:space="preserve">F153</t>
  </si>
  <si>
    <t xml:space="preserve">古蓉蓉</t>
  </si>
  <si>
    <t xml:space="preserve">F395</t>
  </si>
  <si>
    <t xml:space="preserve">MTR</t>
  </si>
  <si>
    <t xml:space="preserve">杜詠彤</t>
  </si>
  <si>
    <t xml:space="preserve">F530</t>
  </si>
  <si>
    <t xml:space="preserve">黃雯靖</t>
  </si>
  <si>
    <t xml:space="preserve">F681</t>
  </si>
  <si>
    <t xml:space="preserve">ALPS- Pillarsports</t>
  </si>
  <si>
    <t xml:space="preserve">L</t>
  </si>
  <si>
    <t xml:space="preserve">駱映喬</t>
  </si>
  <si>
    <t xml:space="preserve">F599</t>
  </si>
  <si>
    <t xml:space="preserve">吳詠嵐</t>
  </si>
  <si>
    <t xml:space="preserve">F628</t>
  </si>
  <si>
    <t xml:space="preserve">盧慧茵</t>
  </si>
  <si>
    <t xml:space="preserve">F202</t>
  </si>
  <si>
    <t xml:space="preserve">袁廷芝</t>
  </si>
  <si>
    <t xml:space="preserve">齮齮齕齕</t>
  </si>
  <si>
    <t xml:space="preserve">吳玥嬈</t>
  </si>
  <si>
    <t xml:space="preserve">F609</t>
  </si>
  <si>
    <t xml:space="preserve">陳綺婷</t>
  </si>
  <si>
    <t xml:space="preserve">F799</t>
  </si>
  <si>
    <t xml:space="preserve">YS923</t>
  </si>
  <si>
    <t xml:space="preserve">羅潤婷</t>
  </si>
  <si>
    <t xml:space="preserve">F558</t>
  </si>
  <si>
    <t xml:space="preserve">黃雪怡</t>
  </si>
  <si>
    <t xml:space="preserve">F773</t>
  </si>
  <si>
    <t xml:space="preserve">SURVIVOR</t>
  </si>
  <si>
    <t xml:space="preserve">梁倩橋</t>
  </si>
  <si>
    <t xml:space="preserve">F583</t>
  </si>
  <si>
    <t xml:space="preserve">馮可盈</t>
  </si>
  <si>
    <t xml:space="preserve">F582</t>
  </si>
  <si>
    <t xml:space="preserve">AB4,AA4,A1</t>
  </si>
  <si>
    <t xml:space="preserve">羅可楓</t>
  </si>
  <si>
    <t xml:space="preserve">F259</t>
  </si>
  <si>
    <t xml:space="preserve">李佩珊</t>
  </si>
  <si>
    <t xml:space="preserve">F260</t>
  </si>
  <si>
    <r>
      <rPr>
        <sz val="14"/>
        <rFont val="Noto Sans"/>
        <family val="2"/>
      </rPr>
      <t xml:space="preserve">葵青</t>
    </r>
    <r>
      <rPr>
        <sz val="14"/>
        <rFont val="Calibri"/>
        <family val="2"/>
        <charset val="136"/>
      </rPr>
      <t xml:space="preserve">-</t>
    </r>
    <r>
      <rPr>
        <sz val="14"/>
        <rFont val="Noto Sans"/>
        <family val="2"/>
      </rPr>
      <t xml:space="preserve">啫喱冰冰</t>
    </r>
  </si>
  <si>
    <t xml:space="preserve">周影楣</t>
  </si>
  <si>
    <t xml:space="preserve">F531</t>
  </si>
  <si>
    <t xml:space="preserve">何慧恩</t>
  </si>
  <si>
    <t xml:space="preserve">F179</t>
  </si>
  <si>
    <t xml:space="preserve">The Gale</t>
  </si>
  <si>
    <t xml:space="preserve">林穎哲</t>
  </si>
  <si>
    <t xml:space="preserve">F611</t>
  </si>
  <si>
    <t xml:space="preserve">曾嘉悅</t>
  </si>
  <si>
    <t xml:space="preserve">F215</t>
  </si>
  <si>
    <r>
      <rPr>
        <sz val="14"/>
        <rFont val="Noto Sans"/>
        <family val="2"/>
      </rPr>
      <t xml:space="preserve">詩</t>
    </r>
    <r>
      <rPr>
        <sz val="14"/>
        <rFont val="Calibri"/>
        <family val="2"/>
        <charset val="136"/>
      </rPr>
      <t xml:space="preserve">&amp;</t>
    </r>
    <r>
      <rPr>
        <sz val="14"/>
        <rFont val="Noto Sans"/>
        <family val="2"/>
      </rPr>
      <t xml:space="preserve">祈</t>
    </r>
  </si>
  <si>
    <t xml:space="preserve">梁雨詩</t>
  </si>
  <si>
    <t xml:space="preserve">F774</t>
  </si>
  <si>
    <t xml:space="preserve">吳祈穎</t>
  </si>
  <si>
    <t xml:space="preserve">F306</t>
  </si>
  <si>
    <t xml:space="preserve">麻薯球球</t>
  </si>
  <si>
    <t xml:space="preserve">伍蒨兒</t>
  </si>
  <si>
    <t xml:space="preserve">F781</t>
  </si>
  <si>
    <t xml:space="preserve">梁卓怡</t>
  </si>
  <si>
    <t xml:space="preserve">F779</t>
  </si>
  <si>
    <t xml:space="preserve">Puipui</t>
  </si>
  <si>
    <t xml:space="preserve">鄧琪霈</t>
  </si>
  <si>
    <t xml:space="preserve">F754</t>
  </si>
  <si>
    <t xml:space="preserve">吳佩兒</t>
  </si>
  <si>
    <t xml:space="preserve">F708</t>
  </si>
  <si>
    <t xml:space="preserve">一毛壹釀</t>
  </si>
  <si>
    <t xml:space="preserve">楊穎曈</t>
  </si>
  <si>
    <t xml:space="preserve">F641</t>
  </si>
  <si>
    <t xml:space="preserve">張嘉樺</t>
  </si>
  <si>
    <t xml:space="preserve">F701</t>
  </si>
  <si>
    <t xml:space="preserve">Runa</t>
  </si>
  <si>
    <t xml:space="preserve">趙穎琪</t>
  </si>
  <si>
    <t xml:space="preserve">F678</t>
  </si>
  <si>
    <t xml:space="preserve">林慧賢</t>
  </si>
  <si>
    <t xml:space="preserve">F679</t>
  </si>
  <si>
    <t xml:space="preserve">MY Jenny </t>
  </si>
  <si>
    <t xml:space="preserve">林淑怡</t>
  </si>
  <si>
    <t xml:space="preserve">F675</t>
  </si>
  <si>
    <t xml:space="preserve">麥𩓙恩</t>
  </si>
  <si>
    <t xml:space="preserve">F653</t>
  </si>
  <si>
    <t xml:space="preserve">J&amp;M</t>
  </si>
  <si>
    <t xml:space="preserve">布諾珩</t>
  </si>
  <si>
    <t xml:space="preserve">F584</t>
  </si>
  <si>
    <t xml:space="preserve">廖美恩</t>
  </si>
  <si>
    <t xml:space="preserve">F437</t>
  </si>
  <si>
    <t xml:space="preserve">325CM</t>
  </si>
  <si>
    <t xml:space="preserve">貓貓貓貓</t>
  </si>
  <si>
    <t xml:space="preserve">余藹殷</t>
  </si>
  <si>
    <t xml:space="preserve">F526</t>
  </si>
  <si>
    <t xml:space="preserve">黃詠雪</t>
  </si>
  <si>
    <t xml:space="preserve">F772</t>
  </si>
  <si>
    <t xml:space="preserve">ALPS-RACO</t>
  </si>
  <si>
    <t xml:space="preserve">方慧敏</t>
  </si>
  <si>
    <t xml:space="preserve">F758</t>
  </si>
  <si>
    <t xml:space="preserve">鄭鈺諺</t>
  </si>
  <si>
    <t xml:space="preserve">F667</t>
  </si>
  <si>
    <t xml:space="preserve">H&amp;M</t>
  </si>
  <si>
    <t xml:space="preserve">任頌欣</t>
  </si>
  <si>
    <t xml:space="preserve">F585</t>
  </si>
  <si>
    <t xml:space="preserve">麥綺雯</t>
  </si>
  <si>
    <t xml:space="preserve">F571</t>
  </si>
  <si>
    <r>
      <rPr>
        <sz val="14"/>
        <rFont val="Microsoft YaHei"/>
        <family val="2"/>
        <charset val="136"/>
      </rPr>
      <t xml:space="preserve">Alps-</t>
    </r>
    <r>
      <rPr>
        <sz val="14"/>
        <rFont val="Noto Sans"/>
        <family val="2"/>
      </rPr>
      <t xml:space="preserve">冰紅茶</t>
    </r>
  </si>
  <si>
    <t xml:space="preserve">KiTung</t>
  </si>
  <si>
    <t xml:space="preserve">陳綺琪</t>
  </si>
  <si>
    <t xml:space="preserve">F242</t>
  </si>
  <si>
    <t xml:space="preserve">吳樂彤</t>
  </si>
  <si>
    <t xml:space="preserve">F565</t>
  </si>
  <si>
    <t xml:space="preserve">KB</t>
  </si>
  <si>
    <r>
      <rPr>
        <sz val="14"/>
        <rFont val="Calibri"/>
        <family val="2"/>
        <charset val="136"/>
      </rPr>
      <t xml:space="preserve">Alps - </t>
    </r>
    <r>
      <rPr>
        <sz val="14"/>
        <rFont val="Noto Sans"/>
        <family val="2"/>
      </rPr>
      <t xml:space="preserve">冰紅茶</t>
    </r>
  </si>
  <si>
    <t xml:space="preserve">曾子紅</t>
  </si>
  <si>
    <t xml:space="preserve">F560</t>
  </si>
  <si>
    <t xml:space="preserve">鍾慧樺</t>
  </si>
  <si>
    <t xml:space="preserve">F450</t>
  </si>
  <si>
    <t xml:space="preserve">TACKLE</t>
  </si>
  <si>
    <t xml:space="preserve">陳氏姊妹花</t>
  </si>
  <si>
    <t xml:space="preserve">陳莉媛</t>
  </si>
  <si>
    <t xml:space="preserve">F299</t>
  </si>
  <si>
    <t xml:space="preserve">陳秋穎</t>
  </si>
  <si>
    <t xml:space="preserve">F105</t>
  </si>
  <si>
    <r>
      <rPr>
        <sz val="14"/>
        <rFont val="Noto Sans"/>
        <family val="2"/>
      </rPr>
      <t xml:space="preserve">唔好死住</t>
    </r>
    <r>
      <rPr>
        <sz val="14"/>
        <rFont val="Calibri"/>
        <family val="2"/>
        <charset val="136"/>
      </rPr>
      <t xml:space="preserve">!</t>
    </r>
  </si>
  <si>
    <t xml:space="preserve">陳凱晴</t>
  </si>
  <si>
    <t xml:space="preserve">F808</t>
  </si>
  <si>
    <t xml:space="preserve">周思欣</t>
  </si>
  <si>
    <t xml:space="preserve">F778</t>
  </si>
  <si>
    <t xml:space="preserve">My Jenny</t>
  </si>
  <si>
    <t xml:space="preserve">徐家麗</t>
  </si>
  <si>
    <t xml:space="preserve">F713</t>
  </si>
  <si>
    <t xml:space="preserve">羅婷芳</t>
  </si>
  <si>
    <t xml:space="preserve">F598</t>
  </si>
  <si>
    <t xml:space="preserve">YSYL</t>
  </si>
  <si>
    <t xml:space="preserve">YB</t>
  </si>
  <si>
    <t xml:space="preserve">黃凱欣</t>
  </si>
  <si>
    <t xml:space="preserve">F276</t>
  </si>
  <si>
    <t xml:space="preserve">何寶宜</t>
  </si>
  <si>
    <t xml:space="preserve">F720</t>
  </si>
  <si>
    <t xml:space="preserve">Backpain </t>
  </si>
  <si>
    <t xml:space="preserve">江卓瑩</t>
  </si>
  <si>
    <t xml:space="preserve">F793</t>
  </si>
  <si>
    <t xml:space="preserve">徐希如</t>
  </si>
  <si>
    <t xml:space="preserve">F812</t>
  </si>
  <si>
    <t xml:space="preserve">肥老野兩小女</t>
  </si>
  <si>
    <r>
      <rPr>
        <sz val="14"/>
        <rFont val="Noto Sans"/>
        <family val="2"/>
      </rPr>
      <t xml:space="preserve">高</t>
    </r>
    <r>
      <rPr>
        <sz val="14"/>
        <rFont val="Calibri"/>
        <family val="2"/>
        <charset val="136"/>
      </rPr>
      <t xml:space="preserve">LING</t>
    </r>
  </si>
  <si>
    <t xml:space="preserve">曾岳羚</t>
  </si>
  <si>
    <t xml:space="preserve">F735</t>
  </si>
  <si>
    <t xml:space="preserve">杜詠雯</t>
  </si>
  <si>
    <t xml:space="preserve">F556</t>
  </si>
  <si>
    <t xml:space="preserve">Jac and Ans</t>
  </si>
  <si>
    <t xml:space="preserve">謝思遠</t>
  </si>
  <si>
    <t xml:space="preserve">柯栩華</t>
  </si>
  <si>
    <t xml:space="preserve">F792</t>
  </si>
  <si>
    <t xml:space="preserve">鄒凱喬</t>
  </si>
  <si>
    <t xml:space="preserve">F807</t>
  </si>
  <si>
    <t xml:space="preserve">謝思行</t>
  </si>
  <si>
    <t xml:space="preserve">F806</t>
  </si>
  <si>
    <t xml:space="preserve">希嘉</t>
  </si>
  <si>
    <t xml:space="preserve">張嘉兒</t>
  </si>
  <si>
    <t xml:space="preserve">F786</t>
  </si>
  <si>
    <t xml:space="preserve">林希梅</t>
  </si>
  <si>
    <t xml:space="preserve">F782</t>
  </si>
  <si>
    <t xml:space="preserve">唔係鍾彤</t>
  </si>
  <si>
    <t xml:space="preserve">思敏儀</t>
  </si>
  <si>
    <t xml:space="preserve">林敏儀</t>
  </si>
  <si>
    <t xml:space="preserve">F657</t>
  </si>
  <si>
    <t xml:space="preserve">陳思敏</t>
  </si>
  <si>
    <t xml:space="preserve">F512</t>
  </si>
  <si>
    <t xml:space="preserve">唔好死住</t>
  </si>
  <si>
    <t xml:space="preserve">Zoyee</t>
  </si>
  <si>
    <t xml:space="preserve">林靜儀</t>
  </si>
  <si>
    <t xml:space="preserve">F597</t>
  </si>
  <si>
    <t xml:space="preserve">梁詩蕊</t>
  </si>
  <si>
    <t xml:space="preserve">F595</t>
  </si>
  <si>
    <t xml:space="preserve">Backpain</t>
  </si>
  <si>
    <t xml:space="preserve">Yan Ting</t>
  </si>
  <si>
    <t xml:space="preserve">張詠欣</t>
  </si>
  <si>
    <t xml:space="preserve">F775</t>
  </si>
  <si>
    <t xml:space="preserve">許玉婷</t>
  </si>
  <si>
    <t xml:space="preserve">SEED#34,35,36</t>
  </si>
  <si>
    <t xml:space="preserve">小豬姵琦</t>
  </si>
  <si>
    <t xml:space="preserve">譚卓琦</t>
  </si>
  <si>
    <t xml:space="preserve">陳姵妍</t>
  </si>
  <si>
    <t xml:space="preserve">F809</t>
  </si>
  <si>
    <t xml:space="preserve">馬曉瑩</t>
  </si>
  <si>
    <t xml:space="preserve">F757</t>
  </si>
  <si>
    <t xml:space="preserve">陳芷蔚</t>
  </si>
  <si>
    <t xml:space="preserve">F828</t>
  </si>
  <si>
    <t xml:space="preserve">培柔</t>
  </si>
  <si>
    <t xml:space="preserve">鄭凱柔</t>
  </si>
  <si>
    <t xml:space="preserve">楊培珊</t>
  </si>
  <si>
    <t xml:space="preserve">ABMM</t>
  </si>
  <si>
    <t xml:space="preserve">麥詠詩</t>
  </si>
  <si>
    <t xml:space="preserve">F601</t>
  </si>
  <si>
    <t xml:space="preserve">關雅之</t>
  </si>
  <si>
    <t xml:space="preserve">F518</t>
  </si>
  <si>
    <t xml:space="preserve">SEED#38,39</t>
  </si>
  <si>
    <t xml:space="preserve">Haiyaa</t>
  </si>
  <si>
    <t xml:space="preserve">林綺嫻</t>
  </si>
  <si>
    <t xml:space="preserve">F148</t>
  </si>
  <si>
    <t xml:space="preserve">林綺慧</t>
  </si>
  <si>
    <t xml:space="preserve">馬鈴薯</t>
  </si>
  <si>
    <t xml:space="preserve">蔡淳茵</t>
  </si>
  <si>
    <t xml:space="preserve">F801</t>
  </si>
  <si>
    <t xml:space="preserve">鄧秀玲</t>
  </si>
  <si>
    <t xml:space="preserve">F800</t>
  </si>
  <si>
    <t xml:space="preserve">葉萃茹</t>
  </si>
  <si>
    <t xml:space="preserve">F520</t>
  </si>
  <si>
    <t xml:space="preserve">葉萃苓</t>
  </si>
  <si>
    <t xml:space="preserve">F696</t>
  </si>
  <si>
    <t xml:space="preserve">SEED#41,42,43,44,45,46</t>
  </si>
  <si>
    <t xml:space="preserve">IC</t>
  </si>
  <si>
    <t xml:space="preserve">羅中魂</t>
  </si>
  <si>
    <t xml:space="preserve">林樂怡</t>
  </si>
  <si>
    <t xml:space="preserve">林心然</t>
  </si>
  <si>
    <r>
      <rPr>
        <sz val="14"/>
        <rFont val="Noto Sans"/>
        <family val="2"/>
      </rPr>
      <t xml:space="preserve">羅中 </t>
    </r>
    <r>
      <rPr>
        <sz val="14"/>
        <rFont val="Calibri"/>
        <family val="2"/>
        <charset val="136"/>
      </rPr>
      <t xml:space="preserve">Tom &amp; Jerry</t>
    </r>
  </si>
  <si>
    <t xml:space="preserve">張壅潔</t>
  </si>
  <si>
    <t xml:space="preserve">蔡明慧</t>
  </si>
  <si>
    <r>
      <rPr>
        <sz val="14"/>
        <rFont val="Calibri"/>
        <family val="2"/>
        <charset val="136"/>
      </rPr>
      <t xml:space="preserve">M</t>
    </r>
    <r>
      <rPr>
        <sz val="14"/>
        <rFont val="Noto Sans"/>
        <family val="2"/>
      </rPr>
      <t xml:space="preserve">小組連環不幸事件</t>
    </r>
  </si>
  <si>
    <r>
      <rPr>
        <sz val="14"/>
        <rFont val="Calibri"/>
        <family val="2"/>
        <charset val="136"/>
      </rPr>
      <t xml:space="preserve">M</t>
    </r>
    <r>
      <rPr>
        <sz val="14"/>
        <rFont val="Noto Sans"/>
        <family val="2"/>
      </rPr>
      <t xml:space="preserve">小姐連環不幸事件</t>
    </r>
  </si>
  <si>
    <t xml:space="preserve">伍曉雪</t>
  </si>
  <si>
    <t xml:space="preserve">F704</t>
  </si>
  <si>
    <t xml:space="preserve">黃曉瑩</t>
  </si>
  <si>
    <t xml:space="preserve">F579</t>
  </si>
  <si>
    <t xml:space="preserve">鐵腳</t>
  </si>
  <si>
    <t xml:space="preserve">鄧靜敏</t>
  </si>
  <si>
    <t xml:space="preserve">F624</t>
  </si>
  <si>
    <t xml:space="preserve">莊建芬</t>
  </si>
  <si>
    <t xml:space="preserve">F825</t>
  </si>
  <si>
    <t xml:space="preserve">雙晴正</t>
  </si>
  <si>
    <t xml:space="preserve">陳芷晴</t>
  </si>
  <si>
    <t xml:space="preserve">F832</t>
  </si>
  <si>
    <t xml:space="preserve">段雙雙</t>
  </si>
  <si>
    <t xml:space="preserve">F785</t>
  </si>
  <si>
    <r>
      <rPr>
        <sz val="14"/>
        <rFont val="Noto Sans"/>
        <family val="2"/>
      </rPr>
      <t xml:space="preserve">羅中</t>
    </r>
    <r>
      <rPr>
        <sz val="14"/>
        <rFont val="Calibri"/>
        <family val="2"/>
        <charset val="136"/>
      </rPr>
      <t xml:space="preserve">TIKYIU</t>
    </r>
  </si>
  <si>
    <t xml:space="preserve">楊雪瑩</t>
  </si>
  <si>
    <t xml:space="preserve">F844</t>
  </si>
  <si>
    <t xml:space="preserve">蕭洛瑤</t>
  </si>
  <si>
    <t xml:space="preserve">F843 </t>
  </si>
  <si>
    <t xml:space="preserve">SEED#47,48,49,50,51,52,53,54,55</t>
  </si>
  <si>
    <r>
      <rPr>
        <sz val="14"/>
        <rFont val="Noto Sans"/>
        <family val="2"/>
      </rPr>
      <t xml:space="preserve">羅中 </t>
    </r>
    <r>
      <rPr>
        <sz val="14"/>
        <rFont val="Calibri"/>
        <family val="2"/>
        <charset val="136"/>
      </rPr>
      <t xml:space="preserve">TIKIYU</t>
    </r>
  </si>
  <si>
    <t xml:space="preserve">趙曉彤</t>
  </si>
  <si>
    <t xml:space="preserve">陳怡汝</t>
  </si>
  <si>
    <t xml:space="preserve">Flare 1</t>
  </si>
  <si>
    <t xml:space="preserve">New Youth</t>
  </si>
  <si>
    <t xml:space="preserve">黃文莉</t>
  </si>
  <si>
    <t xml:space="preserve">曾楚堯</t>
  </si>
  <si>
    <t xml:space="preserve">Tempura Lobster</t>
  </si>
  <si>
    <t xml:space="preserve">陳霈穎</t>
  </si>
  <si>
    <t xml:space="preserve">楊惠琳</t>
  </si>
  <si>
    <t xml:space="preserve">李敏婷</t>
  </si>
  <si>
    <t xml:space="preserve">F740</t>
  </si>
  <si>
    <t xml:space="preserve">謝海茵</t>
  </si>
  <si>
    <t xml:space="preserve">F676</t>
  </si>
  <si>
    <t xml:space="preserve">NO SHOWS</t>
  </si>
  <si>
    <t xml:space="preserve">朱古力格仔餅</t>
  </si>
  <si>
    <t xml:space="preserve">Flare 1 </t>
  </si>
  <si>
    <t xml:space="preserve">李穎怡</t>
  </si>
  <si>
    <t xml:space="preserve">吳海琪</t>
  </si>
  <si>
    <t xml:space="preserve">/Withdraw</t>
  </si>
  <si>
    <t xml:space="preserve">劉穎霖</t>
  </si>
  <si>
    <t xml:space="preserve">盧晞桐</t>
  </si>
  <si>
    <t xml:space="preserve">鍾詠禎</t>
  </si>
  <si>
    <t xml:space="preserve">何彤彤</t>
  </si>
  <si>
    <t xml:space="preserve">F175</t>
  </si>
  <si>
    <t xml:space="preserve">黃曉楠</t>
  </si>
  <si>
    <t xml:space="preserve">麥凱彤</t>
  </si>
  <si>
    <t xml:space="preserve">???</t>
  </si>
  <si>
    <t xml:space="preserve">F710</t>
  </si>
  <si>
    <t xml:space="preserve">F711</t>
  </si>
  <si>
    <t xml:space="preserve">F712</t>
  </si>
  <si>
    <t xml:space="preserve">F714</t>
  </si>
  <si>
    <t xml:space="preserve">F715</t>
  </si>
  <si>
    <t xml:space="preserve">F716</t>
  </si>
  <si>
    <t xml:space="preserve">F717</t>
  </si>
  <si>
    <t xml:space="preserve">F718</t>
  </si>
  <si>
    <t xml:space="preserve">F719</t>
  </si>
  <si>
    <t xml:space="preserve"> AB4</t>
  </si>
  <si>
    <t xml:space="preserve">F721</t>
  </si>
  <si>
    <t xml:space="preserve">F722</t>
  </si>
  <si>
    <t xml:space="preserve">F723</t>
  </si>
  <si>
    <t xml:space="preserve">F724</t>
  </si>
  <si>
    <t xml:space="preserve">F725</t>
  </si>
  <si>
    <r>
      <rPr>
        <sz val="12"/>
        <color rgb="FF000000"/>
        <rFont val="Calibri"/>
        <family val="2"/>
        <charset val="136"/>
      </rPr>
      <t xml:space="preserve">I.        </t>
    </r>
    <r>
      <rPr>
        <sz val="12"/>
        <color rgb="FF000000"/>
        <rFont val="Noto Sans"/>
        <family val="2"/>
      </rPr>
      <t xml:space="preserve">女子甲組：</t>
    </r>
  </si>
  <si>
    <r>
      <rPr>
        <sz val="12"/>
        <rFont val="Noto Sans"/>
        <family val="2"/>
      </rPr>
      <t xml:space="preserve">騰和</t>
    </r>
    <r>
      <rPr>
        <sz val="12"/>
        <rFont val="Calibri"/>
        <family val="2"/>
        <charset val="136"/>
      </rPr>
      <t xml:space="preserve">Alps-AYYY</t>
    </r>
  </si>
  <si>
    <t xml:space="preserve">WA1</t>
  </si>
  <si>
    <t xml:space="preserve">21:15, 10:21, 15:7</t>
  </si>
  <si>
    <t xml:space="preserve">WA8</t>
  </si>
  <si>
    <t xml:space="preserve">21:13, 21:12</t>
  </si>
  <si>
    <t xml:space="preserve">WA2</t>
  </si>
  <si>
    <t xml:space="preserve">21:19. 21:17</t>
  </si>
  <si>
    <t xml:space="preserve">WA7</t>
  </si>
  <si>
    <t xml:space="preserve">21:17, 21:16</t>
  </si>
  <si>
    <r>
      <rPr>
        <sz val="12"/>
        <rFont val="Noto Sans"/>
        <family val="2"/>
      </rPr>
      <t xml:space="preserve">葵青</t>
    </r>
    <r>
      <rPr>
        <sz val="12"/>
        <rFont val="Calibri"/>
        <family val="2"/>
        <charset val="136"/>
      </rPr>
      <t xml:space="preserve">-</t>
    </r>
    <r>
      <rPr>
        <sz val="12"/>
        <rFont val="Noto Sans"/>
        <family val="2"/>
      </rPr>
      <t xml:space="preserve">啫喱冰冰</t>
    </r>
  </si>
  <si>
    <t xml:space="preserve">WA3</t>
  </si>
  <si>
    <r>
      <rPr>
        <sz val="12"/>
        <color rgb="FF000000"/>
        <rFont val="Noto Sans"/>
        <family val="2"/>
      </rPr>
      <t xml:space="preserve">葵青</t>
    </r>
    <r>
      <rPr>
        <sz val="12"/>
        <color rgb="FF000000"/>
        <rFont val="Microsoft YaHei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啫喱冰冰 </t>
    </r>
    <r>
      <rPr>
        <sz val="12"/>
        <color rgb="FF000000"/>
        <rFont val="Microsoft YaHei"/>
        <family val="2"/>
        <charset val="136"/>
      </rPr>
      <t xml:space="preserve">withdraws</t>
    </r>
  </si>
  <si>
    <t xml:space="preserve">WA6</t>
  </si>
  <si>
    <t xml:space="preserve">21:15, 21:15</t>
  </si>
  <si>
    <t xml:space="preserve">WA4</t>
  </si>
  <si>
    <t xml:space="preserve">17:21, 10:21</t>
  </si>
  <si>
    <t xml:space="preserve">WA5</t>
  </si>
  <si>
    <r>
      <rPr>
        <sz val="12"/>
        <rFont val="Noto Sans"/>
        <family val="2"/>
      </rPr>
      <t xml:space="preserve">葵青</t>
    </r>
    <r>
      <rPr>
        <sz val="12"/>
        <rFont val="Calibri"/>
        <family val="2"/>
        <charset val="136"/>
      </rPr>
      <t xml:space="preserve">-</t>
    </r>
    <r>
      <rPr>
        <sz val="12"/>
        <rFont val="Noto Sans"/>
        <family val="2"/>
      </rPr>
      <t xml:space="preserve">啫喱冰冰 </t>
    </r>
    <r>
      <rPr>
        <sz val="12"/>
        <rFont val="Microsoft YaHei"/>
        <family val="2"/>
        <charset val="136"/>
      </rPr>
      <t xml:space="preserve">withdraws</t>
    </r>
  </si>
  <si>
    <t xml:space="preserve">Playing Schedule (Women's Division I)</t>
  </si>
  <si>
    <r>
      <rPr>
        <b val="true"/>
        <sz val="12"/>
        <rFont val="Noto Sans"/>
        <family val="2"/>
      </rPr>
      <t xml:space="preserve">賽程表 </t>
    </r>
    <r>
      <rPr>
        <b val="true"/>
        <sz val="12"/>
        <rFont val="Calibri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女子甲組</t>
    </r>
    <r>
      <rPr>
        <b val="true"/>
        <sz val="12"/>
        <rFont val="Calibri"/>
        <family val="2"/>
        <charset val="136"/>
      </rPr>
      <t xml:space="preserve">)</t>
    </r>
  </si>
  <si>
    <t xml:space="preserve">21:11, 21:13</t>
  </si>
  <si>
    <t xml:space="preserve">21:5, 21:7</t>
  </si>
  <si>
    <t xml:space="preserve">21:12, 21:5</t>
  </si>
  <si>
    <t xml:space="preserve">21:6, 21:13</t>
  </si>
  <si>
    <t xml:space="preserve">24:22, 18:21</t>
  </si>
  <si>
    <t xml:space="preserve">21:13, 21:14</t>
  </si>
  <si>
    <t xml:space="preserve">21:5, 21:11</t>
  </si>
  <si>
    <t xml:space="preserve">21:11, 21:8</t>
  </si>
  <si>
    <t xml:space="preserve">21:12, 21:9</t>
  </si>
  <si>
    <t xml:space="preserve">21:11, 21:9</t>
  </si>
  <si>
    <t xml:space="preserve">22:24, 21:13</t>
  </si>
  <si>
    <t xml:space="preserve">21:16, 21:17</t>
  </si>
  <si>
    <t xml:space="preserve">.</t>
  </si>
  <si>
    <r>
      <rPr>
        <sz val="12"/>
        <color rgb="FF000000"/>
        <rFont val="Calibri"/>
        <family val="2"/>
        <charset val="136"/>
      </rPr>
      <t xml:space="preserve">I. </t>
    </r>
    <r>
      <rPr>
        <sz val="12"/>
        <color rgb="FF000000"/>
        <rFont val="Noto Sans"/>
        <family val="2"/>
      </rPr>
      <t xml:space="preserve">女子乙組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Calibri"/>
        <family val="2"/>
        <charset val="136"/>
      </rPr>
      <t xml:space="preserve">33-55</t>
    </r>
    <r>
      <rPr>
        <sz val="12"/>
        <color rgb="FF000000"/>
        <rFont val="Noto Sans"/>
        <family val="2"/>
      </rPr>
      <t xml:space="preserve">種子進行淘汰賽，賽出資格並分配於各組內。</t>
    </r>
  </si>
  <si>
    <t xml:space="preserve">13:15, 12:15</t>
  </si>
  <si>
    <t xml:space="preserve">15:3, 15:5</t>
  </si>
  <si>
    <t xml:space="preserve">15:9, 15:12</t>
  </si>
  <si>
    <t xml:space="preserve">9:15, 7:15</t>
  </si>
  <si>
    <r>
      <rPr>
        <b val="true"/>
        <sz val="12"/>
        <color rgb="FF000000"/>
        <rFont val="Noto Sans"/>
        <family val="2"/>
      </rPr>
      <t xml:space="preserve">朱古力格仔餅 </t>
    </r>
    <r>
      <rPr>
        <b val="true"/>
        <sz val="12"/>
        <color rgb="FF000000"/>
        <rFont val="Microsoft YaHei"/>
        <family val="2"/>
        <charset val="136"/>
      </rPr>
      <t xml:space="preserve">NO SHOW</t>
    </r>
  </si>
  <si>
    <t xml:space="preserve">15:12, 11:15, 11:15</t>
  </si>
  <si>
    <t xml:space="preserve">15:5, 15:4</t>
  </si>
  <si>
    <t xml:space="preserve">9:15, 15:12, 15:4</t>
  </si>
  <si>
    <r>
      <rPr>
        <sz val="12"/>
        <color rgb="FF000000"/>
        <rFont val="Calibri"/>
        <family val="2"/>
        <charset val="136"/>
      </rPr>
      <t xml:space="preserve">M</t>
    </r>
    <r>
      <rPr>
        <sz val="12"/>
        <color rgb="FF000000"/>
        <rFont val="Noto Sans"/>
        <family val="2"/>
      </rPr>
      <t xml:space="preserve">小姐連環不幸事件</t>
    </r>
  </si>
  <si>
    <t xml:space="preserve">15:13, 7:15, 15:11</t>
  </si>
  <si>
    <t xml:space="preserve">9:15, 12:15</t>
  </si>
  <si>
    <t xml:space="preserve">15:10, 16:18, 8:15</t>
  </si>
  <si>
    <t xml:space="preserve">15:2, 15:9</t>
  </si>
  <si>
    <r>
      <rPr>
        <sz val="12"/>
        <color rgb="FF000000"/>
        <rFont val="Noto Sans"/>
        <family val="2"/>
      </rPr>
      <t xml:space="preserve">羅中 </t>
    </r>
    <r>
      <rPr>
        <sz val="12"/>
        <color rgb="FF000000"/>
        <rFont val="Calibri"/>
        <family val="2"/>
        <charset val="136"/>
      </rPr>
      <t xml:space="preserve">Tom &amp; Jerry</t>
    </r>
  </si>
  <si>
    <t xml:space="preserve">13:15, 8:15</t>
  </si>
  <si>
    <r>
      <rPr>
        <sz val="12"/>
        <color rgb="FF000000"/>
        <rFont val="Noto Sans"/>
        <family val="2"/>
      </rPr>
      <t xml:space="preserve">羅中 </t>
    </r>
    <r>
      <rPr>
        <sz val="12"/>
        <color rgb="FF000000"/>
        <rFont val="Calibri"/>
        <family val="2"/>
        <charset val="136"/>
      </rPr>
      <t xml:space="preserve">TIKIYU</t>
    </r>
  </si>
  <si>
    <t xml:space="preserve">15:9, 15:9</t>
  </si>
  <si>
    <t xml:space="preserve">New Youth NO SHOW</t>
  </si>
  <si>
    <r>
      <rPr>
        <sz val="12"/>
        <color rgb="FF000000"/>
        <rFont val="Calibri"/>
        <family val="2"/>
      </rPr>
      <t xml:space="preserve">I. </t>
    </r>
    <r>
      <rPr>
        <sz val="12"/>
        <color rgb="FF000000"/>
        <rFont val="Noto Sans"/>
        <family val="2"/>
      </rPr>
      <t xml:space="preserve">女子乙組：</t>
    </r>
  </si>
  <si>
    <r>
      <rPr>
        <sz val="12"/>
        <color rgb="FF000000"/>
        <rFont val="Calibri"/>
        <family val="2"/>
      </rPr>
      <t xml:space="preserve">ii. </t>
    </r>
    <r>
      <rPr>
        <sz val="12"/>
        <rFont val="Noto Sans"/>
        <family val="2"/>
      </rPr>
      <t xml:space="preserve">第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至第</t>
    </r>
    <r>
      <rPr>
        <sz val="12"/>
        <rFont val="Calibri"/>
        <family val="2"/>
      </rPr>
      <t xml:space="preserve">32</t>
    </r>
    <r>
      <rPr>
        <sz val="12"/>
        <rFont val="Noto Sans"/>
        <family val="2"/>
      </rPr>
      <t xml:space="preserve">種子依次編入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至</t>
    </r>
    <r>
      <rPr>
        <sz val="12"/>
        <rFont val="Calibri"/>
        <family val="2"/>
      </rPr>
      <t xml:space="preserve">H</t>
    </r>
    <r>
      <rPr>
        <sz val="12"/>
        <rFont val="Noto Sans"/>
        <family val="2"/>
      </rPr>
      <t xml:space="preserve">組。</t>
    </r>
  </si>
  <si>
    <r>
      <rPr>
        <sz val="12"/>
        <rFont val="Calibri"/>
        <family val="2"/>
      </rPr>
      <t xml:space="preserve">iii. </t>
    </r>
    <r>
      <rPr>
        <sz val="12"/>
        <rFont val="Noto Sans"/>
        <family val="2"/>
      </rPr>
      <t xml:space="preserve">其餘隊伍根據抽籤及資格賽成績分配於各組內。</t>
    </r>
  </si>
  <si>
    <r>
      <rPr>
        <sz val="12"/>
        <color rgb="FF000000"/>
        <rFont val="Calibri"/>
        <family val="2"/>
      </rPr>
      <t xml:space="preserve">iv. </t>
    </r>
    <r>
      <rPr>
        <sz val="12"/>
        <color rgb="FF000000"/>
        <rFont val="Noto Sans"/>
        <family val="2"/>
      </rPr>
      <t xml:space="preserve">資格賽賽程詳見</t>
    </r>
    <r>
      <rPr>
        <sz val="12"/>
        <color rgb="FF000000"/>
        <rFont val="Calibri"/>
        <family val="2"/>
      </rPr>
      <t xml:space="preserve">WQTFormat</t>
    </r>
  </si>
  <si>
    <t xml:space="preserve">WB1</t>
  </si>
  <si>
    <t xml:space="preserve">325CM Withdraws</t>
  </si>
  <si>
    <t xml:space="preserve">DRAW</t>
  </si>
  <si>
    <t xml:space="preserve">WB9</t>
  </si>
  <si>
    <t xml:space="preserve">14:21, 21:14, 15:9</t>
  </si>
  <si>
    <t xml:space="preserve">WB2</t>
  </si>
  <si>
    <t xml:space="preserve">10:21, 21:14, 15:11</t>
  </si>
  <si>
    <t xml:space="preserve">WB13</t>
  </si>
  <si>
    <t xml:space="preserve">7:21, 9:21</t>
  </si>
  <si>
    <t xml:space="preserve">WB3</t>
  </si>
  <si>
    <t xml:space="preserve">12:21, 11:21</t>
  </si>
  <si>
    <t xml:space="preserve">WB10</t>
  </si>
  <si>
    <t xml:space="preserve">16:21, 12:21</t>
  </si>
  <si>
    <t xml:space="preserve">WB4</t>
  </si>
  <si>
    <t xml:space="preserve">17:21, 14:21</t>
  </si>
  <si>
    <r>
      <rPr>
        <sz val="12"/>
        <rFont val="Noto Sans"/>
        <family val="2"/>
      </rPr>
      <t xml:space="preserve">高</t>
    </r>
    <r>
      <rPr>
        <sz val="12"/>
        <rFont val="Calibri"/>
        <family val="2"/>
      </rPr>
      <t xml:space="preserve">LING</t>
    </r>
  </si>
  <si>
    <t xml:space="preserve">WB16</t>
  </si>
  <si>
    <t xml:space="preserve">21:11, 16:21, 16:14</t>
  </si>
  <si>
    <r>
      <rPr>
        <sz val="12"/>
        <rFont val="Noto Sans"/>
        <family val="2"/>
      </rPr>
      <t xml:space="preserve">詩</t>
    </r>
    <r>
      <rPr>
        <sz val="12"/>
        <rFont val="Calibri"/>
        <family val="2"/>
      </rPr>
      <t xml:space="preserve">&amp;</t>
    </r>
    <r>
      <rPr>
        <sz val="12"/>
        <rFont val="Noto Sans"/>
        <family val="2"/>
      </rPr>
      <t xml:space="preserve">祈</t>
    </r>
  </si>
  <si>
    <t xml:space="preserve">WB5</t>
  </si>
  <si>
    <t xml:space="preserve">KB NO SHOWS</t>
  </si>
  <si>
    <t xml:space="preserve">WB11</t>
  </si>
  <si>
    <t xml:space="preserve">19:21, 21:16, 15:4</t>
  </si>
  <si>
    <t xml:space="preserve">WB6</t>
  </si>
  <si>
    <t xml:space="preserve">13:21, 6:21</t>
  </si>
  <si>
    <t xml:space="preserve">WB14</t>
  </si>
  <si>
    <t xml:space="preserve">21:18, 21:23, 15:4</t>
  </si>
  <si>
    <t xml:space="preserve">WB7</t>
  </si>
  <si>
    <t xml:space="preserve">21:19, 21:7</t>
  </si>
  <si>
    <t xml:space="preserve">WB12</t>
  </si>
  <si>
    <t xml:space="preserve">21:8, 5:21, 9:15</t>
  </si>
  <si>
    <t xml:space="preserve">WB15</t>
  </si>
  <si>
    <t xml:space="preserve">18:21, 22:20, 19:21</t>
  </si>
  <si>
    <t xml:space="preserve">WB8</t>
  </si>
  <si>
    <t xml:space="preserve">17:21, 21:15, 10:15</t>
  </si>
  <si>
    <r>
      <rPr>
        <sz val="12"/>
        <color rgb="FF000000"/>
        <rFont val="Calibri"/>
        <family val="2"/>
      </rPr>
      <t xml:space="preserve">Alps – </t>
    </r>
    <r>
      <rPr>
        <sz val="12"/>
        <color rgb="FF000000"/>
        <rFont val="Noto Sans"/>
        <family val="2"/>
      </rPr>
      <t xml:space="preserve">冰紅茶</t>
    </r>
  </si>
  <si>
    <t xml:space="preserve">Playing Schedule (Women's Division II)</t>
  </si>
  <si>
    <r>
      <rPr>
        <b val="true"/>
        <sz val="18"/>
        <rFont val="Noto Sans"/>
        <family val="2"/>
      </rPr>
      <t xml:space="preserve">賽程表 </t>
    </r>
    <r>
      <rPr>
        <b val="true"/>
        <sz val="18"/>
        <rFont val="Calibri"/>
        <family val="2"/>
        <charset val="136"/>
      </rPr>
      <t xml:space="preserve">(</t>
    </r>
    <r>
      <rPr>
        <b val="true"/>
        <sz val="18"/>
        <rFont val="Noto Sans"/>
        <family val="2"/>
      </rPr>
      <t xml:space="preserve">女子乙組</t>
    </r>
    <r>
      <rPr>
        <b val="true"/>
        <sz val="18"/>
        <rFont val="Calibri"/>
        <family val="2"/>
        <charset val="136"/>
      </rPr>
      <t xml:space="preserve">)</t>
    </r>
  </si>
  <si>
    <t xml:space="preserve">21:6, 21:12</t>
  </si>
  <si>
    <t xml:space="preserve">11:21, 12:21</t>
  </si>
  <si>
    <t xml:space="preserve">21:23, 21:18</t>
  </si>
  <si>
    <t xml:space="preserve">21:19, 15:21</t>
  </si>
  <si>
    <t xml:space="preserve">21:7, 21:15</t>
  </si>
  <si>
    <t xml:space="preserve">21:18, 22:20</t>
  </si>
  <si>
    <t xml:space="preserve">ABMM Withdraws</t>
  </si>
  <si>
    <r>
      <rPr>
        <sz val="12"/>
        <rFont val="Noto Sans"/>
        <family val="2"/>
      </rPr>
      <t xml:space="preserve">陳氏姊妹花 </t>
    </r>
    <r>
      <rPr>
        <sz val="12"/>
        <rFont val="Calibri"/>
        <family val="2"/>
        <charset val="1"/>
      </rPr>
      <t xml:space="preserve">Withdraws</t>
    </r>
  </si>
  <si>
    <t xml:space="preserve">15:21, 21:18</t>
  </si>
  <si>
    <t xml:space="preserve">21:13, 21:9</t>
  </si>
  <si>
    <t xml:space="preserve">21:12, 21:8</t>
  </si>
  <si>
    <r>
      <rPr>
        <sz val="12"/>
        <rFont val="Noto Sans"/>
        <family val="2"/>
      </rPr>
      <t xml:space="preserve">詩</t>
    </r>
    <r>
      <rPr>
        <sz val="12"/>
        <rFont val="Calibri"/>
        <family val="2"/>
        <charset val="1"/>
      </rPr>
      <t xml:space="preserve">&amp;</t>
    </r>
    <r>
      <rPr>
        <sz val="12"/>
        <rFont val="Noto Sans"/>
        <family val="2"/>
      </rPr>
      <t xml:space="preserve">祈</t>
    </r>
  </si>
  <si>
    <r>
      <rPr>
        <sz val="12"/>
        <rFont val="Noto Sans"/>
        <family val="2"/>
      </rPr>
      <t xml:space="preserve">高</t>
    </r>
    <r>
      <rPr>
        <sz val="12"/>
        <rFont val="Calibri"/>
        <family val="2"/>
        <charset val="1"/>
      </rPr>
      <t xml:space="preserve">LING</t>
    </r>
  </si>
  <si>
    <t xml:space="preserve">21:14, 21:5</t>
  </si>
  <si>
    <r>
      <rPr>
        <sz val="12"/>
        <rFont val="Calibri"/>
        <family val="2"/>
        <charset val="1"/>
      </rPr>
      <t xml:space="preserve">Alps – </t>
    </r>
    <r>
      <rPr>
        <sz val="12"/>
        <rFont val="Noto Sans"/>
        <family val="2"/>
      </rPr>
      <t xml:space="preserve">冰紅茶</t>
    </r>
  </si>
  <si>
    <t xml:space="preserve">21:5, 21:12</t>
  </si>
  <si>
    <t xml:space="preserve">16:21, 14:21</t>
  </si>
  <si>
    <t xml:space="preserve">20:22, 21:18</t>
  </si>
  <si>
    <t xml:space="preserve">21:11, 20:22</t>
  </si>
  <si>
    <t xml:space="preserve">10:21, 8:21</t>
  </si>
  <si>
    <t xml:space="preserve">6:21, 3:21</t>
  </si>
  <si>
    <t xml:space="preserve">9:21, 18:21</t>
  </si>
  <si>
    <t xml:space="preserve">9:21, 22:20</t>
  </si>
  <si>
    <t xml:space="preserve">21:18, 21:10</t>
  </si>
  <si>
    <t xml:space="preserve">21:18, 18:21</t>
  </si>
  <si>
    <t xml:space="preserve">18:21, 21:18</t>
  </si>
  <si>
    <t xml:space="preserve">13:21, 21:16</t>
  </si>
  <si>
    <t xml:space="preserve">H&amp;M NO SHOWS</t>
  </si>
  <si>
    <t xml:space="preserve">18:21, 21:11</t>
  </si>
  <si>
    <t xml:space="preserve">21:11, 21:10</t>
  </si>
  <si>
    <t xml:space="preserve">21:11, 21:5</t>
  </si>
  <si>
    <t xml:space="preserve">17:21, 21:5</t>
  </si>
  <si>
    <t xml:space="preserve">Yan Ting NO SHOWS</t>
  </si>
  <si>
    <t xml:space="preserve">18:21, 22:20</t>
  </si>
  <si>
    <t xml:space="preserve">21:7, 21:6</t>
  </si>
  <si>
    <r>
      <rPr>
        <sz val="12"/>
        <rFont val="Noto Sans"/>
        <family val="2"/>
      </rPr>
      <t xml:space="preserve">貓貓貓貓 </t>
    </r>
    <r>
      <rPr>
        <sz val="12"/>
        <rFont val="Calibri"/>
        <family val="2"/>
        <charset val="1"/>
      </rPr>
      <t xml:space="preserve">Withdraws</t>
    </r>
  </si>
  <si>
    <r>
      <rPr>
        <sz val="12"/>
        <rFont val="Noto Sans"/>
        <family val="2"/>
      </rPr>
      <t xml:space="preserve">希嘉 </t>
    </r>
    <r>
      <rPr>
        <sz val="12"/>
        <rFont val="Calibri"/>
        <family val="2"/>
        <charset val="1"/>
      </rPr>
      <t xml:space="preserve">NO SHOWS</t>
    </r>
  </si>
  <si>
    <r>
      <rPr>
        <sz val="12"/>
        <rFont val="Noto Sans"/>
        <family val="2"/>
      </rPr>
      <t xml:space="preserve">唔係鍾彤 </t>
    </r>
    <r>
      <rPr>
        <sz val="12"/>
        <rFont val="Calibri"/>
        <family val="2"/>
        <charset val="1"/>
      </rPr>
      <t xml:space="preserve">NO SHOWS</t>
    </r>
  </si>
  <si>
    <r>
      <rPr>
        <sz val="12"/>
        <rFont val="Noto Sans"/>
        <family val="2"/>
      </rPr>
      <t xml:space="preserve">思敏儀 </t>
    </r>
    <r>
      <rPr>
        <sz val="12"/>
        <rFont val="Calibri"/>
        <family val="2"/>
        <charset val="1"/>
      </rPr>
      <t xml:space="preserve">Withdraws</t>
    </r>
  </si>
  <si>
    <t xml:space="preserve">21:15, 16:21</t>
  </si>
  <si>
    <r>
      <rPr>
        <sz val="12"/>
        <rFont val="Noto Sans"/>
        <family val="2"/>
      </rPr>
      <t xml:space="preserve">思敏儀 </t>
    </r>
    <r>
      <rPr>
        <sz val="12"/>
        <rFont val="Calibri"/>
        <family val="2"/>
        <charset val="1"/>
      </rPr>
      <t xml:space="preserve">NO SHOWS</t>
    </r>
  </si>
  <si>
    <t xml:space="preserve">My Jenny withdraws</t>
  </si>
  <si>
    <r>
      <rPr>
        <b val="true"/>
        <sz val="14"/>
        <rFont val="Noto Sans"/>
        <family val="2"/>
      </rPr>
      <t xml:space="preserve">香港沙灘排球巡迴賽 </t>
    </r>
    <r>
      <rPr>
        <b val="true"/>
        <sz val="14"/>
        <rFont val="Calibri"/>
        <family val="2"/>
        <charset val="136"/>
      </rPr>
      <t xml:space="preserve">2022 - </t>
    </r>
    <r>
      <rPr>
        <b val="true"/>
        <sz val="14"/>
        <rFont val="Noto Sans"/>
        <family val="2"/>
      </rPr>
      <t xml:space="preserve">黃金站</t>
    </r>
  </si>
  <si>
    <t xml:space="preserve">Hong Kong Beach Volleyball Tour 2022 GC Leg Time-table</t>
  </si>
  <si>
    <t xml:space="preserve">The Playing Schedule MAY BE affected by the progression of previous match days</t>
  </si>
  <si>
    <t xml:space="preserve">賽程可能被上周未能完成的賽事之進度影響</t>
  </si>
  <si>
    <r>
      <rPr>
        <b val="true"/>
        <u val="single"/>
        <sz val="12"/>
        <rFont val="Calibri"/>
        <family val="2"/>
        <charset val="136"/>
      </rPr>
      <t xml:space="preserve">2022/06/04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  <charset val="136"/>
      </rPr>
      <t xml:space="preserve">)</t>
    </r>
  </si>
  <si>
    <r>
      <rPr>
        <sz val="12"/>
        <rFont val="Noto Sans"/>
        <family val="2"/>
      </rPr>
      <t xml:space="preserve">女甲</t>
    </r>
    <r>
      <rPr>
        <sz val="12"/>
        <rFont val="Calibri"/>
        <family val="2"/>
        <charset val="136"/>
      </rPr>
      <t xml:space="preserve">1round</t>
    </r>
  </si>
  <si>
    <r>
      <rPr>
        <b val="true"/>
        <u val="single"/>
        <sz val="12"/>
        <rFont val="Calibri"/>
        <family val="2"/>
        <charset val="136"/>
      </rPr>
      <t xml:space="preserve">2022/06/05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  <charset val="136"/>
      </rPr>
      <t xml:space="preserve">)</t>
    </r>
  </si>
  <si>
    <r>
      <rPr>
        <sz val="12"/>
        <rFont val="Noto Sans"/>
        <family val="2"/>
      </rPr>
      <t xml:space="preserve">男甲</t>
    </r>
    <r>
      <rPr>
        <sz val="12"/>
        <rFont val="Calibri"/>
        <family val="2"/>
        <charset val="136"/>
      </rPr>
      <t xml:space="preserve">2round</t>
    </r>
  </si>
  <si>
    <t xml:space="preserve">1st digit</t>
  </si>
  <si>
    <r>
      <rPr>
        <sz val="11"/>
        <color rgb="FF000000"/>
        <rFont val="Calibri"/>
        <family val="2"/>
        <charset val="136"/>
      </rPr>
      <t xml:space="preserve">M -Men 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Calibri"/>
        <family val="2"/>
        <charset val="136"/>
      </rPr>
      <t xml:space="preserve">W-Women</t>
    </r>
    <r>
      <rPr>
        <sz val="11"/>
        <color rgb="FF000000"/>
        <rFont val="Noto Sans"/>
        <family val="2"/>
      </rPr>
      <t xml:space="preserve">女</t>
    </r>
  </si>
  <si>
    <t xml:space="preserve">Starting Time</t>
  </si>
  <si>
    <t xml:space="preserve">Serial No.</t>
  </si>
  <si>
    <r>
      <rPr>
        <sz val="12"/>
        <color rgb="FF000000"/>
        <rFont val="Calibri"/>
        <family val="2"/>
        <charset val="136"/>
      </rPr>
      <t xml:space="preserve">COURT </t>
    </r>
    <r>
      <rPr>
        <sz val="12"/>
        <color rgb="FF000000"/>
        <rFont val="Noto Sans"/>
        <family val="2"/>
      </rPr>
      <t xml:space="preserve">球場 黃金海岸</t>
    </r>
    <r>
      <rPr>
        <sz val="12"/>
        <color rgb="FF000000"/>
        <rFont val="Calibri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新咖啡灣</t>
    </r>
    <r>
      <rPr>
        <sz val="12"/>
        <color rgb="FF000000"/>
        <rFont val="Calibri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泳灘</t>
    </r>
  </si>
  <si>
    <t xml:space="preserve">2nd digit</t>
  </si>
  <si>
    <t xml:space="preserve">組別</t>
  </si>
  <si>
    <t xml:space="preserve">Division</t>
  </si>
  <si>
    <t xml:space="preserve">開始時間</t>
  </si>
  <si>
    <t xml:space="preserve">序號</t>
  </si>
  <si>
    <t xml:space="preserve">3rd digit</t>
  </si>
  <si>
    <t xml:space="preserve">Pool</t>
  </si>
  <si>
    <t xml:space="preserve">4th digit</t>
  </si>
  <si>
    <t xml:space="preserve">比賽編號</t>
  </si>
  <si>
    <t xml:space="preserve">LUNCH BREAK (T.B.C.)</t>
  </si>
  <si>
    <r>
      <rPr>
        <b val="true"/>
        <u val="single"/>
        <sz val="12"/>
        <rFont val="Calibri"/>
        <family val="2"/>
        <charset val="136"/>
      </rPr>
      <t xml:space="preserve">2022/06/11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  <charset val="136"/>
      </rPr>
      <t xml:space="preserve">)</t>
    </r>
  </si>
  <si>
    <r>
      <rPr>
        <sz val="12"/>
        <rFont val="Noto Sans"/>
        <family val="2"/>
      </rPr>
      <t xml:space="preserve">男甲</t>
    </r>
    <r>
      <rPr>
        <sz val="12"/>
        <rFont val="Calibri"/>
        <family val="2"/>
        <charset val="136"/>
      </rPr>
      <t xml:space="preserve">1round</t>
    </r>
  </si>
  <si>
    <r>
      <rPr>
        <b val="true"/>
        <u val="single"/>
        <sz val="12"/>
        <rFont val="Calibri"/>
        <family val="2"/>
        <charset val="136"/>
      </rPr>
      <t xml:space="preserve">2022/06/12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  <charset val="136"/>
      </rPr>
      <t xml:space="preserve">)</t>
    </r>
  </si>
  <si>
    <r>
      <rPr>
        <sz val="12"/>
        <rFont val="Noto Sans"/>
        <family val="2"/>
      </rPr>
      <t xml:space="preserve">女甲</t>
    </r>
    <r>
      <rPr>
        <sz val="12"/>
        <rFont val="Calibri"/>
        <family val="2"/>
        <charset val="136"/>
      </rPr>
      <t xml:space="preserve">2round</t>
    </r>
  </si>
  <si>
    <r>
      <rPr>
        <b val="true"/>
        <u val="single"/>
        <sz val="12"/>
        <rFont val="Calibri"/>
        <family val="2"/>
        <charset val="136"/>
      </rPr>
      <t xml:space="preserve">2022/06/17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  <charset val="136"/>
      </rPr>
      <t xml:space="preserve">)</t>
    </r>
  </si>
  <si>
    <r>
      <rPr>
        <b val="true"/>
        <u val="single"/>
        <sz val="12"/>
        <rFont val="Calibri"/>
        <family val="2"/>
        <charset val="136"/>
      </rPr>
      <t xml:space="preserve">2022/06/18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  <charset val="136"/>
      </rPr>
      <t xml:space="preserve">)</t>
    </r>
  </si>
  <si>
    <r>
      <rPr>
        <b val="true"/>
        <u val="single"/>
        <sz val="12"/>
        <rFont val="Calibri"/>
        <family val="2"/>
        <charset val="136"/>
      </rPr>
      <t xml:space="preserve">2022/06/24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  <charset val="136"/>
      </rPr>
      <t xml:space="preserve">)</t>
    </r>
  </si>
  <si>
    <t xml:space="preserve">少年錦標賽</t>
  </si>
  <si>
    <r>
      <rPr>
        <b val="true"/>
        <u val="single"/>
        <sz val="12"/>
        <rFont val="Calibri"/>
        <family val="2"/>
        <charset val="136"/>
      </rPr>
      <t xml:space="preserve">2022/06/25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  <charset val="136"/>
      </rPr>
      <t xml:space="preserve">)</t>
    </r>
  </si>
  <si>
    <t xml:space="preserve"> 少年錦標賽</t>
  </si>
  <si>
    <r>
      <rPr>
        <b val="true"/>
        <u val="single"/>
        <sz val="12"/>
        <rFont val="Calibri"/>
        <family val="2"/>
        <charset val="136"/>
      </rPr>
      <t xml:space="preserve">2022/07/02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  <charset val="136"/>
      </rPr>
      <t xml:space="preserve">)</t>
    </r>
  </si>
  <si>
    <r>
      <rPr>
        <b val="true"/>
        <u val="single"/>
        <sz val="12"/>
        <rFont val="Calibri"/>
        <family val="2"/>
        <charset val="136"/>
      </rPr>
      <t xml:space="preserve">2022/07/03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  <charset val="136"/>
      </rPr>
      <t xml:space="preserve">)</t>
    </r>
  </si>
  <si>
    <t xml:space="preserve">MQT1</t>
  </si>
  <si>
    <t xml:space="preserve">受惡劣天氣影響，賽事取消。</t>
  </si>
  <si>
    <t xml:space="preserve">MQT2</t>
  </si>
  <si>
    <t xml:space="preserve">MQT3</t>
  </si>
  <si>
    <t xml:space="preserve">MQT4</t>
  </si>
  <si>
    <t xml:space="preserve">MQT5</t>
  </si>
  <si>
    <t xml:space="preserve">MAA1</t>
  </si>
  <si>
    <t xml:space="preserve">MQT6</t>
  </si>
  <si>
    <t xml:space="preserve">MAB1</t>
  </si>
  <si>
    <t xml:space="preserve">MQT7</t>
  </si>
  <si>
    <t xml:space="preserve">MAA2</t>
  </si>
  <si>
    <t xml:space="preserve">MQT8</t>
  </si>
  <si>
    <t xml:space="preserve">MAB2</t>
  </si>
  <si>
    <t xml:space="preserve">MQT9</t>
  </si>
  <si>
    <r>
      <rPr>
        <b val="true"/>
        <u val="single"/>
        <sz val="12"/>
        <rFont val="Calibri"/>
        <family val="2"/>
        <charset val="136"/>
      </rPr>
      <t xml:space="preserve">2022/07/09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  <charset val="136"/>
      </rPr>
      <t xml:space="preserve">)</t>
    </r>
  </si>
  <si>
    <r>
      <rPr>
        <b val="true"/>
        <u val="single"/>
        <sz val="12"/>
        <rFont val="Calibri"/>
        <family val="2"/>
        <charset val="136"/>
      </rPr>
      <t xml:space="preserve">2022/07/10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  <charset val="136"/>
      </rPr>
      <t xml:space="preserve">)</t>
    </r>
  </si>
  <si>
    <t xml:space="preserve">WAA1</t>
  </si>
  <si>
    <t xml:space="preserve">MAA3</t>
  </si>
  <si>
    <t xml:space="preserve">WAA2</t>
  </si>
  <si>
    <t xml:space="preserve">MAA4</t>
  </si>
  <si>
    <t xml:space="preserve">WAB1</t>
  </si>
  <si>
    <t xml:space="preserve">MAB3</t>
  </si>
  <si>
    <t xml:space="preserve">WAB2</t>
  </si>
  <si>
    <t xml:space="preserve">MAB4</t>
  </si>
  <si>
    <t xml:space="preserve">MAA5</t>
  </si>
  <si>
    <t xml:space="preserve">WAA3</t>
  </si>
  <si>
    <t xml:space="preserve">MAA6</t>
  </si>
  <si>
    <t xml:space="preserve">WAA4</t>
  </si>
  <si>
    <t xml:space="preserve">MAB5</t>
  </si>
  <si>
    <t xml:space="preserve">WAB3</t>
  </si>
  <si>
    <t xml:space="preserve">MAB6</t>
  </si>
  <si>
    <t xml:space="preserve">WAB4</t>
  </si>
  <si>
    <t xml:space="preserve">MQT10</t>
  </si>
  <si>
    <r>
      <rPr>
        <b val="true"/>
        <u val="single"/>
        <sz val="12"/>
        <rFont val="Calibri"/>
        <family val="2"/>
        <charset val="136"/>
      </rPr>
      <t xml:space="preserve">2022/07/16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  <charset val="136"/>
      </rPr>
      <t xml:space="preserve">)</t>
    </r>
  </si>
  <si>
    <r>
      <rPr>
        <b val="true"/>
        <u val="single"/>
        <sz val="12"/>
        <rFont val="Calibri"/>
        <family val="2"/>
        <charset val="136"/>
      </rPr>
      <t xml:space="preserve">2022/07/17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  <charset val="136"/>
      </rPr>
      <t xml:space="preserve">)</t>
    </r>
  </si>
  <si>
    <t xml:space="preserve">MQT11</t>
  </si>
  <si>
    <t xml:space="preserve">MQT12</t>
  </si>
  <si>
    <t xml:space="preserve">MQT13</t>
  </si>
  <si>
    <t xml:space="preserve">MQT14</t>
  </si>
  <si>
    <t xml:space="preserve">MQT15</t>
  </si>
  <si>
    <t xml:space="preserve">MQT16</t>
  </si>
  <si>
    <t xml:space="preserve">MQT17</t>
  </si>
  <si>
    <t xml:space="preserve">MQT18</t>
  </si>
  <si>
    <t xml:space="preserve">MQT19</t>
  </si>
  <si>
    <t xml:space="preserve">MQT20</t>
  </si>
  <si>
    <t xml:space="preserve">WAB5</t>
  </si>
  <si>
    <t xml:space="preserve">MQT21</t>
  </si>
  <si>
    <t xml:space="preserve">MQT22</t>
  </si>
  <si>
    <t xml:space="preserve">WAB6</t>
  </si>
  <si>
    <t xml:space="preserve">MQT23</t>
  </si>
  <si>
    <t xml:space="preserve">MQT24</t>
  </si>
  <si>
    <t xml:space="preserve">WAA5</t>
  </si>
  <si>
    <t xml:space="preserve">MQT25</t>
  </si>
  <si>
    <t xml:space="preserve">MQT26</t>
  </si>
  <si>
    <t xml:space="preserve">WAA6</t>
  </si>
  <si>
    <t xml:space="preserve">MQT27</t>
  </si>
  <si>
    <t xml:space="preserve">MQT28</t>
  </si>
  <si>
    <r>
      <rPr>
        <b val="true"/>
        <u val="single"/>
        <sz val="12"/>
        <rFont val="Calibri"/>
        <family val="2"/>
        <charset val="136"/>
      </rPr>
      <t xml:space="preserve">2022/07/23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  <charset val="136"/>
      </rPr>
      <t xml:space="preserve">)</t>
    </r>
  </si>
  <si>
    <r>
      <rPr>
        <b val="true"/>
        <u val="single"/>
        <sz val="12"/>
        <rFont val="Calibri"/>
        <family val="2"/>
        <charset val="136"/>
      </rPr>
      <t xml:space="preserve">2022/07/24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  <charset val="136"/>
      </rPr>
      <t xml:space="preserve">)</t>
    </r>
  </si>
  <si>
    <t xml:space="preserve">MQT34</t>
  </si>
  <si>
    <t xml:space="preserve">WQT1</t>
  </si>
  <si>
    <t xml:space="preserve">WQT2</t>
  </si>
  <si>
    <t xml:space="preserve">WQT3</t>
  </si>
  <si>
    <t xml:space="preserve">WQT4</t>
  </si>
  <si>
    <t xml:space="preserve">WQT5</t>
  </si>
  <si>
    <t xml:space="preserve">WQT6</t>
  </si>
  <si>
    <t xml:space="preserve">WQT7</t>
  </si>
  <si>
    <t xml:space="preserve">WQT8</t>
  </si>
  <si>
    <t xml:space="preserve">WQT9</t>
  </si>
  <si>
    <t xml:space="preserve">MQT29</t>
  </si>
  <si>
    <t xml:space="preserve">WQT10</t>
  </si>
  <si>
    <t xml:space="preserve">WQT11</t>
  </si>
  <si>
    <t xml:space="preserve">MQT30</t>
  </si>
  <si>
    <t xml:space="preserve">WQT12</t>
  </si>
  <si>
    <t xml:space="preserve">WQT13</t>
  </si>
  <si>
    <t xml:space="preserve">MQT31</t>
  </si>
  <si>
    <t xml:space="preserve">WQT14</t>
  </si>
  <si>
    <t xml:space="preserve">WQT15</t>
  </si>
  <si>
    <t xml:space="preserve">MQT32</t>
  </si>
  <si>
    <t xml:space="preserve">MQT33</t>
  </si>
  <si>
    <r>
      <rPr>
        <b val="true"/>
        <u val="single"/>
        <sz val="12"/>
        <rFont val="Calibri"/>
        <family val="2"/>
        <charset val="136"/>
      </rPr>
      <t xml:space="preserve">2022/07/30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  <charset val="136"/>
      </rPr>
      <t xml:space="preserve">)</t>
    </r>
  </si>
  <si>
    <r>
      <rPr>
        <b val="true"/>
        <u val="single"/>
        <sz val="12"/>
        <rFont val="Calibri"/>
        <family val="2"/>
        <charset val="136"/>
      </rPr>
      <t xml:space="preserve">2022/07/31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  <charset val="136"/>
      </rPr>
      <t xml:space="preserve">)</t>
    </r>
  </si>
  <si>
    <t xml:space="preserve">MBE1</t>
  </si>
  <si>
    <t xml:space="preserve">MBE2</t>
  </si>
  <si>
    <t xml:space="preserve">MBF1</t>
  </si>
  <si>
    <t xml:space="preserve">MBF2</t>
  </si>
  <si>
    <t xml:space="preserve">MBG1</t>
  </si>
  <si>
    <t xml:space="preserve">MBG2</t>
  </si>
  <si>
    <t xml:space="preserve">MBH1</t>
  </si>
  <si>
    <t xml:space="preserve">MBH2</t>
  </si>
  <si>
    <t xml:space="preserve">MBA1</t>
  </si>
  <si>
    <t xml:space="preserve">MBA2</t>
  </si>
  <si>
    <t xml:space="preserve">MBE3</t>
  </si>
  <si>
    <t xml:space="preserve">MBE4</t>
  </si>
  <si>
    <t xml:space="preserve">MBB1</t>
  </si>
  <si>
    <t xml:space="preserve">MBB2</t>
  </si>
  <si>
    <t xml:space="preserve">MBF3</t>
  </si>
  <si>
    <t xml:space="preserve">MBF4</t>
  </si>
  <si>
    <t xml:space="preserve">MBC1</t>
  </si>
  <si>
    <t xml:space="preserve">MBC2</t>
  </si>
  <si>
    <t xml:space="preserve">MBG3</t>
  </si>
  <si>
    <t xml:space="preserve">MBG4</t>
  </si>
  <si>
    <t xml:space="preserve">MBD1</t>
  </si>
  <si>
    <t xml:space="preserve">MBD2</t>
  </si>
  <si>
    <t xml:space="preserve">MBH3</t>
  </si>
  <si>
    <t xml:space="preserve">MBH4</t>
  </si>
  <si>
    <r>
      <rPr>
        <b val="true"/>
        <u val="single"/>
        <sz val="12"/>
        <rFont val="Calibri"/>
        <family val="2"/>
        <charset val="136"/>
      </rPr>
      <t xml:space="preserve">2022/08/06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  <charset val="136"/>
      </rPr>
      <t xml:space="preserve">)</t>
    </r>
  </si>
  <si>
    <r>
      <rPr>
        <b val="true"/>
        <u val="single"/>
        <sz val="12"/>
        <rFont val="Calibri"/>
        <family val="2"/>
        <charset val="136"/>
      </rPr>
      <t xml:space="preserve">2022/08/07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  <charset val="136"/>
      </rPr>
      <t xml:space="preserve">)</t>
    </r>
  </si>
  <si>
    <t xml:space="preserve">MBA3</t>
  </si>
  <si>
    <t xml:space="preserve">MBA4</t>
  </si>
  <si>
    <t xml:space="preserve">MBC3</t>
  </si>
  <si>
    <t xml:space="preserve">MBB4</t>
  </si>
  <si>
    <t xml:space="preserve">MBB3</t>
  </si>
  <si>
    <t xml:space="preserve">MBC4</t>
  </si>
  <si>
    <t xml:space="preserve">MBD3</t>
  </si>
  <si>
    <t xml:space="preserve">MBD4</t>
  </si>
  <si>
    <t xml:space="preserve">MBE6</t>
  </si>
  <si>
    <t xml:space="preserve">MBE5</t>
  </si>
  <si>
    <t xml:space="preserve">MBA6</t>
  </si>
  <si>
    <t xml:space="preserve">MBA5</t>
  </si>
  <si>
    <t xml:space="preserve">MBF6</t>
  </si>
  <si>
    <t xml:space="preserve">MBF5</t>
  </si>
  <si>
    <t xml:space="preserve">MBB6</t>
  </si>
  <si>
    <t xml:space="preserve">MBB5</t>
  </si>
  <si>
    <t xml:space="preserve">MBG6</t>
  </si>
  <si>
    <t xml:space="preserve">MBG5</t>
  </si>
  <si>
    <t xml:space="preserve">MBC6</t>
  </si>
  <si>
    <t xml:space="preserve">MBC5</t>
  </si>
  <si>
    <t xml:space="preserve">MBH6</t>
  </si>
  <si>
    <t xml:space="preserve">MBH5</t>
  </si>
  <si>
    <t xml:space="preserve">MBD6</t>
  </si>
  <si>
    <t xml:space="preserve">MBD5</t>
  </si>
  <si>
    <r>
      <rPr>
        <b val="true"/>
        <u val="single"/>
        <sz val="12"/>
        <rFont val="Calibri"/>
        <family val="2"/>
        <charset val="136"/>
      </rPr>
      <t xml:space="preserve">2022/08/13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  <charset val="136"/>
      </rPr>
      <t xml:space="preserve">)</t>
    </r>
  </si>
  <si>
    <r>
      <rPr>
        <b val="true"/>
        <u val="single"/>
        <sz val="12"/>
        <rFont val="Calibri"/>
        <family val="2"/>
        <charset val="136"/>
      </rPr>
      <t xml:space="preserve">2022/08/14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  <charset val="136"/>
      </rPr>
      <t xml:space="preserve">)</t>
    </r>
  </si>
  <si>
    <t xml:space="preserve">WBA1</t>
  </si>
  <si>
    <t xml:space="preserve">WBA2</t>
  </si>
  <si>
    <t xml:space="preserve">WBB1</t>
  </si>
  <si>
    <t xml:space="preserve">WBB2</t>
  </si>
  <si>
    <t xml:space="preserve">WBC1</t>
  </si>
  <si>
    <t xml:space="preserve">WBC2</t>
  </si>
  <si>
    <t xml:space="preserve">WBD1</t>
  </si>
  <si>
    <t xml:space="preserve">WBD2</t>
  </si>
  <si>
    <r>
      <rPr>
        <b val="true"/>
        <u val="single"/>
        <sz val="12"/>
        <rFont val="Calibri"/>
        <family val="2"/>
        <charset val="136"/>
      </rPr>
      <t xml:space="preserve">2022/08/20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  <charset val="136"/>
      </rPr>
      <t xml:space="preserve">)</t>
    </r>
  </si>
  <si>
    <r>
      <rPr>
        <b val="true"/>
        <u val="single"/>
        <sz val="12"/>
        <rFont val="Calibri"/>
        <family val="2"/>
        <charset val="136"/>
      </rPr>
      <t xml:space="preserve">2022/08/21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  <charset val="136"/>
      </rPr>
      <t xml:space="preserve">)</t>
    </r>
  </si>
  <si>
    <t xml:space="preserve">WBC3</t>
  </si>
  <si>
    <t xml:space="preserve">WBC4</t>
  </si>
  <si>
    <t xml:space="preserve">WBD3</t>
  </si>
  <si>
    <t xml:space="preserve">WBD4</t>
  </si>
  <si>
    <t xml:space="preserve">WBE1</t>
  </si>
  <si>
    <t xml:space="preserve">WBE2</t>
  </si>
  <si>
    <t xml:space="preserve">WBA3</t>
  </si>
  <si>
    <t xml:space="preserve">WBA4</t>
  </si>
  <si>
    <t xml:space="preserve">WBC6</t>
  </si>
  <si>
    <t xml:space="preserve">WBC5</t>
  </si>
  <si>
    <t xml:space="preserve">WBB3</t>
  </si>
  <si>
    <t xml:space="preserve">WBB4</t>
  </si>
  <si>
    <t xml:space="preserve">WBD6</t>
  </si>
  <si>
    <t xml:space="preserve">WBD5</t>
  </si>
  <si>
    <t xml:space="preserve">WBA6</t>
  </si>
  <si>
    <t xml:space="preserve">WBA5</t>
  </si>
  <si>
    <t xml:space="preserve">WBE3</t>
  </si>
  <si>
    <t xml:space="preserve">WBE4</t>
  </si>
  <si>
    <t xml:space="preserve">WBB6</t>
  </si>
  <si>
    <t xml:space="preserve">WBB5</t>
  </si>
  <si>
    <r>
      <rPr>
        <b val="true"/>
        <u val="single"/>
        <sz val="12"/>
        <rFont val="Calibri"/>
        <family val="2"/>
        <charset val="136"/>
      </rPr>
      <t xml:space="preserve">2022/08/27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  <charset val="136"/>
      </rPr>
      <t xml:space="preserve">)</t>
    </r>
  </si>
  <si>
    <r>
      <rPr>
        <b val="true"/>
        <u val="single"/>
        <sz val="12"/>
        <rFont val="Calibri"/>
        <family val="2"/>
        <charset val="136"/>
      </rPr>
      <t xml:space="preserve">2022/08/28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  <charset val="136"/>
      </rPr>
      <t xml:space="preserve">)</t>
    </r>
  </si>
  <si>
    <t xml:space="preserve">WBF1</t>
  </si>
  <si>
    <t xml:space="preserve">WBF2</t>
  </si>
  <si>
    <t xml:space="preserve">WBG1</t>
  </si>
  <si>
    <t xml:space="preserve">WBG2</t>
  </si>
  <si>
    <t xml:space="preserve">WBH1</t>
  </si>
  <si>
    <t xml:space="preserve">WBH2</t>
  </si>
  <si>
    <t xml:space="preserve">WBE6</t>
  </si>
  <si>
    <t xml:space="preserve">WBE5</t>
  </si>
  <si>
    <t xml:space="preserve">青少盃</t>
  </si>
  <si>
    <t xml:space="preserve">WBF3</t>
  </si>
  <si>
    <t xml:space="preserve">WBF4</t>
  </si>
  <si>
    <t xml:space="preserve">WBG3</t>
  </si>
  <si>
    <t xml:space="preserve">WBG4</t>
  </si>
  <si>
    <t xml:space="preserve">WBH3</t>
  </si>
  <si>
    <t xml:space="preserve">WBH4</t>
  </si>
  <si>
    <r>
      <rPr>
        <b val="true"/>
        <u val="single"/>
        <sz val="12"/>
        <rFont val="Calibri"/>
        <family val="2"/>
        <charset val="136"/>
      </rPr>
      <t xml:space="preserve">2022/09/03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  <charset val="136"/>
      </rPr>
      <t xml:space="preserve">)</t>
    </r>
  </si>
  <si>
    <r>
      <rPr>
        <b val="true"/>
        <u val="single"/>
        <sz val="12"/>
        <rFont val="Calibri"/>
        <family val="2"/>
        <charset val="136"/>
      </rPr>
      <t xml:space="preserve">2022/09/04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  <charset val="136"/>
      </rPr>
      <t xml:space="preserve">)</t>
    </r>
  </si>
  <si>
    <t xml:space="preserve">WBF6</t>
  </si>
  <si>
    <t xml:space="preserve">WBF5</t>
  </si>
  <si>
    <t xml:space="preserve">WBG5</t>
  </si>
  <si>
    <t xml:space="preserve">WBG6</t>
  </si>
  <si>
    <t xml:space="preserve">WBH5</t>
  </si>
  <si>
    <t xml:space="preserve">WBH6</t>
  </si>
  <si>
    <r>
      <rPr>
        <b val="true"/>
        <u val="single"/>
        <sz val="12"/>
        <rFont val="Calibri"/>
        <family val="2"/>
        <charset val="136"/>
      </rPr>
      <t xml:space="preserve">2022/09/10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  <charset val="136"/>
      </rPr>
      <t xml:space="preserve">)</t>
    </r>
  </si>
  <si>
    <r>
      <rPr>
        <b val="true"/>
        <u val="single"/>
        <sz val="12"/>
        <rFont val="Calibri"/>
        <family val="2"/>
        <charset val="136"/>
      </rPr>
      <t xml:space="preserve">2022/09/11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  <charset val="136"/>
      </rPr>
      <t xml:space="preserve">)</t>
    </r>
  </si>
  <si>
    <t xml:space="preserve">沒有賽事</t>
  </si>
  <si>
    <r>
      <rPr>
        <b val="true"/>
        <u val="single"/>
        <sz val="12"/>
        <rFont val="Calibri"/>
        <family val="2"/>
        <charset val="136"/>
      </rPr>
      <t xml:space="preserve">2022/09/17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  <charset val="136"/>
      </rPr>
      <t xml:space="preserve">)</t>
    </r>
  </si>
  <si>
    <r>
      <rPr>
        <b val="true"/>
        <u val="single"/>
        <sz val="12"/>
        <rFont val="Calibri"/>
        <family val="2"/>
        <charset val="136"/>
      </rPr>
      <t xml:space="preserve">2022/09/18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  <charset val="136"/>
      </rPr>
      <t xml:space="preserve">)</t>
    </r>
  </si>
  <si>
    <t xml:space="preserve">MB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/m;@"/>
    <numFmt numFmtId="167" formatCode="@"/>
    <numFmt numFmtId="168" formatCode="[$-404]hh:mm"/>
  </numFmts>
  <fonts count="108">
    <font>
      <sz val="12"/>
      <name val="Microsoft YaHei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????"/>
      <family val="1"/>
    </font>
    <font>
      <sz val="12"/>
      <color rgb="FF800080"/>
      <name val="????"/>
      <family val="1"/>
    </font>
    <font>
      <sz val="12"/>
      <color rgb="FF008000"/>
      <name val="????"/>
      <family val="1"/>
    </font>
    <font>
      <sz val="12"/>
      <color rgb="FF993300"/>
      <name val="????"/>
      <family val="1"/>
    </font>
    <font>
      <sz val="12"/>
      <name val="????"/>
      <family val="1"/>
      <charset val="136"/>
    </font>
    <font>
      <b val="true"/>
      <sz val="15"/>
      <color rgb="FF003366"/>
      <name val="????"/>
      <family val="1"/>
    </font>
    <font>
      <sz val="10"/>
      <color rgb="FF000000"/>
      <name val="Arial"/>
      <family val="2"/>
    </font>
    <font>
      <b val="true"/>
      <sz val="13"/>
      <color rgb="FF003366"/>
      <name val="????"/>
      <family val="1"/>
    </font>
    <font>
      <b val="true"/>
      <sz val="11"/>
      <color rgb="FF003366"/>
      <name val="????"/>
      <family val="1"/>
    </font>
    <font>
      <sz val="18"/>
      <color rgb="FF003366"/>
      <name val="????"/>
      <family val="1"/>
    </font>
    <font>
      <b val="true"/>
      <sz val="12"/>
      <color rgb="FF000000"/>
      <name val="????"/>
      <family val="1"/>
    </font>
    <font>
      <sz val="12"/>
      <color rgb="FF333399"/>
      <name val="????"/>
      <family val="1"/>
    </font>
    <font>
      <b val="true"/>
      <sz val="12"/>
      <color rgb="FF333333"/>
      <name val="????"/>
      <family val="1"/>
    </font>
    <font>
      <sz val="12"/>
      <color rgb="FFFFFFFF"/>
      <name val="????"/>
      <family val="1"/>
    </font>
    <font>
      <b val="true"/>
      <sz val="12"/>
      <color rgb="FFFF9900"/>
      <name val="????"/>
      <family val="1"/>
    </font>
    <font>
      <i val="true"/>
      <sz val="12"/>
      <color rgb="FF808080"/>
      <name val="????"/>
      <family val="1"/>
    </font>
    <font>
      <sz val="12"/>
      <color rgb="FFFF0000"/>
      <name val="????"/>
      <family val="1"/>
    </font>
    <font>
      <b val="true"/>
      <sz val="12"/>
      <color rgb="FFFFFFFF"/>
      <name val="????"/>
      <family val="1"/>
    </font>
    <font>
      <sz val="12"/>
      <color rgb="FFFF9900"/>
      <name val="????"/>
      <family val="1"/>
    </font>
    <font>
      <sz val="12"/>
      <name val="新細明體"/>
      <family val="1"/>
      <charset val="136"/>
    </font>
    <font>
      <sz val="12"/>
      <color rgb="FF000000"/>
      <name val="Calibri"/>
      <family val="2"/>
    </font>
    <font>
      <b val="true"/>
      <sz val="15"/>
      <color rgb="FF333399"/>
      <name val="Calibri"/>
      <family val="1"/>
      <charset val="136"/>
    </font>
    <font>
      <b val="true"/>
      <sz val="12"/>
      <color rgb="FF333333"/>
      <name val="Calibri"/>
      <family val="1"/>
      <charset val="136"/>
    </font>
    <font>
      <sz val="12"/>
      <name val="微軟正黑體"/>
      <family val="2"/>
      <charset val="136"/>
    </font>
    <font>
      <b val="true"/>
      <sz val="20"/>
      <name val="Noto Sans"/>
      <family val="2"/>
    </font>
    <font>
      <b val="true"/>
      <sz val="20"/>
      <name val="微軟正黑體"/>
      <family val="2"/>
      <charset val="136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微軟正黑體"/>
      <family val="2"/>
      <charset val="136"/>
    </font>
    <font>
      <b val="true"/>
      <sz val="11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z val="12"/>
      <name val="Microsoft YaHei"/>
      <family val="2"/>
      <charset val="136"/>
    </font>
    <font>
      <b val="true"/>
      <sz val="12"/>
      <name val="Noto Sans"/>
      <family val="2"/>
    </font>
    <font>
      <b val="true"/>
      <sz val="12"/>
      <name val="Calibri"/>
      <family val="2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Calibri"/>
      <family val="2"/>
      <charset val="136"/>
    </font>
    <font>
      <b val="true"/>
      <sz val="12"/>
      <color rgb="FFFF0000"/>
      <name val="Microsoft YaHei"/>
      <family val="2"/>
      <charset val="136"/>
    </font>
    <font>
      <b val="true"/>
      <sz val="12"/>
      <color rgb="FF3366FF"/>
      <name val="Calibri"/>
      <family val="2"/>
      <charset val="136"/>
    </font>
    <font>
      <sz val="12"/>
      <color rgb="FF0000FF"/>
      <name val="Calibri"/>
      <family val="2"/>
      <charset val="136"/>
    </font>
    <font>
      <sz val="12"/>
      <name val="Calibri"/>
      <family val="2"/>
      <charset val="136"/>
    </font>
    <font>
      <sz val="12"/>
      <name val="Noto Sans"/>
      <family val="2"/>
    </font>
    <font>
      <sz val="12"/>
      <color rgb="FFFF0000"/>
      <name val="Calibri"/>
      <family val="2"/>
      <charset val="136"/>
    </font>
    <font>
      <b val="true"/>
      <sz val="12"/>
      <color rgb="FFFF0000"/>
      <name val="Calibri"/>
      <family val="2"/>
      <charset val="136"/>
    </font>
    <font>
      <sz val="12"/>
      <color rgb="FF000000"/>
      <name val="Noto Sans"/>
      <family val="2"/>
    </font>
    <font>
      <sz val="12"/>
      <color rgb="FF000000"/>
      <name val="Microsoft YaHei"/>
      <family val="2"/>
      <charset val="136"/>
    </font>
    <font>
      <sz val="12"/>
      <color rgb="FF000000"/>
      <name val="Calibri"/>
      <family val="2"/>
      <charset val="136"/>
    </font>
    <font>
      <sz val="12"/>
      <color rgb="FF000000"/>
      <name val="新細明體"/>
      <family val="1"/>
      <charset val="136"/>
    </font>
    <font>
      <b val="true"/>
      <sz val="12"/>
      <color rgb="FF000000"/>
      <name val="Microsoft YaHei"/>
      <family val="2"/>
      <charset val="136"/>
    </font>
    <font>
      <b val="true"/>
      <u val="single"/>
      <sz val="12"/>
      <color rgb="FF000000"/>
      <name val="Calibri"/>
      <family val="2"/>
      <charset val="136"/>
    </font>
    <font>
      <b val="true"/>
      <u val="single"/>
      <sz val="12"/>
      <color rgb="FF000000"/>
      <name val="Microsoft YaHei"/>
      <family val="2"/>
      <charset val="136"/>
    </font>
    <font>
      <u val="single"/>
      <sz val="12"/>
      <color rgb="FF000000"/>
      <name val="Microsoft YaHei"/>
      <family val="2"/>
      <charset val="136"/>
    </font>
    <font>
      <u val="single"/>
      <sz val="12"/>
      <color rgb="FF000000"/>
      <name val="Calibri"/>
      <family val="2"/>
      <charset val="136"/>
    </font>
    <font>
      <b val="true"/>
      <sz val="18"/>
      <color rgb="FF000000"/>
      <name val="Calibri"/>
      <family val="2"/>
      <charset val="136"/>
    </font>
    <font>
      <u val="single"/>
      <sz val="16"/>
      <name val="Microsoft YaHei"/>
      <family val="2"/>
      <charset val="136"/>
    </font>
    <font>
      <b val="true"/>
      <sz val="18"/>
      <name val="Microsoft YaHei"/>
      <family val="2"/>
      <charset val="136"/>
    </font>
    <font>
      <b val="true"/>
      <sz val="18"/>
      <name val="Noto Sans"/>
      <family val="2"/>
    </font>
    <font>
      <b val="true"/>
      <sz val="18"/>
      <name val="Calibri"/>
      <family val="2"/>
      <charset val="136"/>
    </font>
    <font>
      <sz val="14"/>
      <name val="Microsoft YaHei"/>
      <family val="2"/>
      <charset val="136"/>
    </font>
    <font>
      <b val="true"/>
      <i val="true"/>
      <sz val="12"/>
      <name val="Microsoft YaHei"/>
      <family val="2"/>
      <charset val="136"/>
    </font>
    <font>
      <sz val="14"/>
      <name val="新細明體"/>
      <family val="1"/>
      <charset val="136"/>
    </font>
    <font>
      <b val="true"/>
      <i val="true"/>
      <sz val="12"/>
      <name val="新細明體"/>
      <family val="1"/>
      <charset val="136"/>
    </font>
    <font>
      <sz val="14"/>
      <name val="Noto Sans"/>
      <family val="2"/>
    </font>
    <font>
      <sz val="14"/>
      <name val="Calibri"/>
      <family val="2"/>
      <charset val="136"/>
    </font>
    <font>
      <sz val="12"/>
      <color rgb="FFFF0000"/>
      <name val="Microsoft YaHei"/>
      <family val="2"/>
      <charset val="136"/>
    </font>
    <font>
      <b val="true"/>
      <sz val="12"/>
      <color rgb="FF000000"/>
      <name val="Calibri"/>
      <family val="2"/>
      <charset val="136"/>
    </font>
    <font>
      <b val="true"/>
      <sz val="12"/>
      <color rgb="FF000000"/>
      <name val="Noto Sans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0000FF"/>
      <name val="Calibri"/>
      <family val="2"/>
    </font>
    <font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4"/>
      <name val="Microsoft YaHei"/>
      <family val="2"/>
      <charset val="136"/>
    </font>
    <font>
      <b val="true"/>
      <sz val="14"/>
      <name val="Noto Sans"/>
      <family val="2"/>
    </font>
    <font>
      <b val="true"/>
      <sz val="14"/>
      <name val="Calibri"/>
      <family val="2"/>
      <charset val="136"/>
    </font>
    <font>
      <b val="true"/>
      <sz val="14"/>
      <color rgb="FF0000FF"/>
      <name val="Noto Sans"/>
      <family val="2"/>
    </font>
    <font>
      <b val="true"/>
      <sz val="14"/>
      <color rgb="FF0000FF"/>
      <name val="Calibri"/>
      <family val="2"/>
      <charset val="136"/>
    </font>
    <font>
      <b val="true"/>
      <sz val="14"/>
      <color rgb="FFFF0000"/>
      <name val="Microsoft YaHei"/>
      <family val="2"/>
      <charset val="136"/>
    </font>
    <font>
      <b val="true"/>
      <sz val="14"/>
      <color rgb="FF3366FF"/>
      <name val="Calibri"/>
      <family val="2"/>
      <charset val="136"/>
    </font>
    <font>
      <sz val="14"/>
      <color rgb="FF0000FF"/>
      <name val="Calibri"/>
      <family val="2"/>
      <charset val="136"/>
    </font>
    <font>
      <sz val="14"/>
      <color rgb="FFFF0000"/>
      <name val="Calibri"/>
      <family val="2"/>
      <charset val="136"/>
    </font>
    <font>
      <b val="true"/>
      <sz val="14"/>
      <color rgb="FFFF0000"/>
      <name val="Calibri"/>
      <family val="2"/>
      <charset val="136"/>
    </font>
    <font>
      <b val="true"/>
      <sz val="14"/>
      <color rgb="FF000000"/>
      <name val="Calibri"/>
      <family val="2"/>
      <charset val="136"/>
    </font>
    <font>
      <u val="single"/>
      <sz val="12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i val="true"/>
      <u val="single"/>
      <sz val="12"/>
      <color rgb="FF000000"/>
      <name val="Microsoft YaHei"/>
      <family val="2"/>
      <charset val="136"/>
    </font>
    <font>
      <b val="true"/>
      <i val="true"/>
      <sz val="12"/>
      <color rgb="FF000000"/>
      <name val="Calibri"/>
      <family val="2"/>
    </font>
    <font>
      <i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b val="true"/>
      <u val="single"/>
      <sz val="12"/>
      <name val="Microsoft YaHei"/>
      <family val="2"/>
      <charset val="136"/>
    </font>
    <font>
      <b val="true"/>
      <u val="single"/>
      <sz val="12"/>
      <name val="Calibri"/>
      <family val="2"/>
      <charset val="136"/>
    </font>
    <font>
      <b val="true"/>
      <u val="single"/>
      <sz val="12"/>
      <name val="Noto Sans"/>
      <family val="2"/>
    </font>
    <font>
      <i val="true"/>
      <sz val="12"/>
      <name val="Calibri"/>
      <family val="2"/>
      <charset val="136"/>
    </font>
    <font>
      <sz val="11"/>
      <color rgb="FF000000"/>
      <name val="Calibri"/>
      <family val="2"/>
      <charset val="136"/>
    </font>
    <font>
      <sz val="11"/>
      <color rgb="FF000000"/>
      <name val="Noto Sans"/>
      <family val="2"/>
    </font>
    <font>
      <sz val="11"/>
      <name val="Microsoft YaHei"/>
      <family val="2"/>
      <charset val="136"/>
    </font>
    <font>
      <i val="true"/>
      <sz val="12"/>
      <name val="Microsoft YaHei"/>
      <family val="2"/>
      <charset val="136"/>
    </font>
    <font>
      <sz val="48"/>
      <name val="Noto Sans"/>
      <family val="2"/>
    </font>
    <font>
      <sz val="72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B2B2B2"/>
        <bgColor rgb="FFC0C0C0"/>
      </patternFill>
    </fill>
    <fill>
      <patternFill patternType="solid">
        <fgColor rgb="FFCCCCCC"/>
        <bgColor rgb="FFC0C0C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008000"/>
      </left>
      <right style="thin"/>
      <top style="double">
        <color rgb="FF008000"/>
      </top>
      <bottom/>
      <diagonal/>
    </border>
    <border diagonalUp="false" diagonalDown="false">
      <left style="double">
        <color rgb="FF008000"/>
      </left>
      <right style="thin"/>
      <top/>
      <bottom/>
      <diagonal/>
    </border>
    <border diagonalUp="false" diagonalDown="false">
      <left style="thin"/>
      <right/>
      <top style="double">
        <color rgb="FF008000"/>
      </top>
      <bottom/>
      <diagonal/>
    </border>
    <border diagonalUp="false" diagonalDown="false">
      <left/>
      <right style="thin"/>
      <top style="double">
        <color rgb="FF008000"/>
      </top>
      <bottom/>
      <diagonal/>
    </border>
    <border diagonalUp="false" diagonalDown="false">
      <left style="thin"/>
      <right style="thin"/>
      <top style="double">
        <color rgb="FF008000"/>
      </top>
      <bottom/>
      <diagonal/>
    </border>
    <border diagonalUp="false" diagonalDown="false">
      <left style="thin"/>
      <right style="thin"/>
      <top style="double">
        <color rgb="FF008000"/>
      </top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>
        <color rgb="FF008000"/>
      </top>
      <bottom style="double">
        <color rgb="FF00800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double">
        <color rgb="FF008000"/>
      </bottom>
      <diagonal/>
    </border>
    <border diagonalUp="false" diagonalDown="false">
      <left style="thin"/>
      <right style="thin"/>
      <top style="double">
        <color rgb="FF008000"/>
      </top>
      <bottom style="thin">
        <color rgb="FF339966"/>
      </bottom>
      <diagonal/>
    </border>
    <border diagonalUp="false" diagonalDown="false">
      <left style="thin"/>
      <right style="thin"/>
      <top style="double">
        <color rgb="FF008000"/>
      </top>
      <bottom style="double">
        <color rgb="FF339966"/>
      </bottom>
      <diagonal/>
    </border>
    <border diagonalUp="false" diagonalDown="false">
      <left style="thin"/>
      <right style="thin"/>
      <top style="double">
        <color rgb="FF008000"/>
      </top>
      <bottom style="double"/>
      <diagonal/>
    </border>
    <border diagonalUp="false" diagonalDown="false">
      <left style="thin"/>
      <right/>
      <top style="double">
        <color rgb="FF008000"/>
      </top>
      <bottom style="double">
        <color rgb="FF339966"/>
      </bottom>
      <diagonal/>
    </border>
    <border diagonalUp="false" diagonalDown="false">
      <left style="thin"/>
      <right style="thin"/>
      <top style="thin">
        <color rgb="FF339966"/>
      </top>
      <bottom style="double">
        <color rgb="FF339966"/>
      </bottom>
      <diagonal/>
    </border>
    <border diagonalUp="false" diagonalDown="false">
      <left style="thin"/>
      <right/>
      <top style="thin">
        <color rgb="FF339966"/>
      </top>
      <bottom style="double">
        <color rgb="FF339966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/>
      <right style="thin"/>
      <top style="double"/>
      <bottom style="double">
        <color rgb="FF339966"/>
      </bottom>
      <diagonal/>
    </border>
    <border diagonalUp="false" diagonalDown="false">
      <left style="thin"/>
      <right style="thin"/>
      <top style="double"/>
      <bottom style="double">
        <color rgb="FF339966"/>
      </bottom>
      <diagonal/>
    </border>
    <border diagonalUp="false" diagonalDown="false">
      <left style="thin"/>
      <right/>
      <top style="double"/>
      <bottom style="double">
        <color rgb="FF339966"/>
      </bottom>
      <diagonal/>
    </border>
    <border diagonalUp="false" diagonalDown="false">
      <left/>
      <right style="thin"/>
      <top/>
      <bottom style="double">
        <color rgb="FF339966"/>
      </bottom>
      <diagonal/>
    </border>
    <border diagonalUp="false" diagonalDown="false">
      <left style="thin"/>
      <right style="thin"/>
      <top/>
      <bottom style="double">
        <color rgb="FF339966"/>
      </bottom>
      <diagonal/>
    </border>
    <border diagonalUp="false" diagonalDown="false">
      <left style="thin"/>
      <right/>
      <top/>
      <bottom style="double">
        <color rgb="FF339966"/>
      </bottom>
      <diagonal/>
    </border>
    <border diagonalUp="false" diagonalDown="false">
      <left/>
      <right style="thin">
        <color rgb="FF339966"/>
      </right>
      <top/>
      <bottom style="thin"/>
      <diagonal/>
    </border>
    <border diagonalUp="false" diagonalDown="false">
      <left/>
      <right style="thin"/>
      <top style="thin">
        <color rgb="FF339966"/>
      </top>
      <bottom style="thin"/>
      <diagonal/>
    </border>
    <border diagonalUp="false" diagonalDown="false">
      <left style="thin"/>
      <right style="thin"/>
      <top style="thin">
        <color rgb="FF339966"/>
      </top>
      <bottom style="thin"/>
      <diagonal/>
    </border>
    <border diagonalUp="false" diagonalDown="false">
      <left style="thin"/>
      <right/>
      <top style="thin">
        <color rgb="FF339966"/>
      </top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8" borderId="6" applyFont="true" applyBorder="true" applyAlignment="true" applyProtection="false">
      <alignment horizontal="general" vertical="center" textRotation="0" wrapText="false" indent="0" shrinkToFit="false"/>
    </xf>
    <xf numFmtId="164" fontId="18" fillId="18" borderId="6" applyFont="true" applyBorder="true" applyAlignment="true" applyProtection="false">
      <alignment horizontal="general" vertical="center" textRotation="0" wrapText="false" indent="0" shrinkToFit="false"/>
    </xf>
    <xf numFmtId="164" fontId="21" fillId="23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center" textRotation="0" wrapText="false" indent="0" shrinkToFit="false"/>
    </xf>
    <xf numFmtId="164" fontId="26" fillId="24" borderId="7" applyFont="true" applyBorder="true" applyAlignment="true" applyProtection="false">
      <alignment horizontal="general" vertical="center" textRotation="0" wrapText="false" indent="0" shrinkToFit="false"/>
    </xf>
  </cellStyleXfs>
  <cellXfs count="8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4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39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42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1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8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1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11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11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11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11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11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1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1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11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11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1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4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1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1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1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13" xfId="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1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7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3" xfId="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6" borderId="13" xfId="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43" xfId="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1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46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3" xfId="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3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6" borderId="13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6" xfId="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1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1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4" fillId="0" borderId="47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4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4" borderId="16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6" borderId="16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48" xfId="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1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49" xfId="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50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50" xfId="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1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3" xfId="1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8" xfId="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4" borderId="39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6" borderId="39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40" xfId="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1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42" xfId="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6" borderId="14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2" xfId="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45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5" xfId="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4" borderId="17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6" borderId="17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3" xfId="1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0" borderId="51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51" xfId="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3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4" borderId="16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6" borderId="16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16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1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18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4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40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11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42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4" borderId="40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6" borderId="40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4" borderId="17" xfId="1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6" borderId="16" xfId="1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6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1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8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6" borderId="39" xfId="1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40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1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42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4" borderId="14" xfId="1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12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45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5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4" borderId="39" xfId="1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4" borderId="16" xfId="1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4" borderId="40" xfId="1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2" xfId="11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4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0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1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2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8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5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4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34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4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20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21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22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28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1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5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3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34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34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5" fillId="0" borderId="42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1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1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11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11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43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11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3" xfId="1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6" borderId="13" xfId="1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6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2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4" borderId="14" xfId="11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6" borderId="14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45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5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49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11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11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43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4" borderId="17" xfId="11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6" borderId="17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11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8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3" xfId="11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3" xfId="11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13" xfId="11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4" borderId="39" xfId="11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6" borderId="39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1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42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4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4" borderId="12" xfId="11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13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55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4" borderId="0" xfId="11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6" borderId="16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50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11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6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4" borderId="18" xfId="11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27" borderId="13" xfId="11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28" borderId="13" xfId="11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40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4" borderId="16" xfId="11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3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4" borderId="40" xfId="11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2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1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0" xfId="1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1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43" xfId="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11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8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62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40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42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63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11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3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4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8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35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5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5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1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1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8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5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8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5" fillId="0" borderId="1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4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1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7" fillId="0" borderId="14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13" xfId="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6" borderId="13" xfId="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43" xfId="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17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9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6" borderId="13" xfId="1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16" xfId="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7" fillId="0" borderId="46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14" xfId="11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4" borderId="16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6" borderId="16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16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0" xfId="11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18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7" fillId="0" borderId="50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13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0" xfId="11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7" fillId="0" borderId="0" xfId="11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7" fillId="0" borderId="0" xfId="11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7" fillId="0" borderId="47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13" xfId="11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7" fillId="0" borderId="13" xfId="11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18" borderId="13" xfId="11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7" fillId="4" borderId="39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6" borderId="39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40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11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42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6" borderId="14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45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15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4" borderId="17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6" borderId="17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11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7" fillId="4" borderId="14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12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7" fillId="0" borderId="64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6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7" fillId="0" borderId="65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7" fillId="0" borderId="48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7" fillId="0" borderId="66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7" fillId="0" borderId="49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4" borderId="42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7" fillId="0" borderId="67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7" fillId="0" borderId="68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7" fillId="0" borderId="69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70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71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7" fillId="0" borderId="72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73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7" fillId="0" borderId="74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7" fillId="0" borderId="75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76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7" fillId="0" borderId="77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7" fillId="0" borderId="18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78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7" fillId="0" borderId="79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80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7" fillId="0" borderId="81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7" fillId="0" borderId="72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7" fillId="0" borderId="18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70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77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5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5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5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8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8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8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8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8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8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7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8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8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9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1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1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3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8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8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4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8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8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8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8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7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8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8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9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1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17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1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8" borderId="16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18" borderId="3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7" borderId="1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1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7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4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18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8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6" fillId="0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4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18" borderId="1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7" fillId="0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??1" xfId="20"/>
    <cellStyle name="20% - ??1 2" xfId="21"/>
    <cellStyle name="20% - ??2" xfId="22"/>
    <cellStyle name="20% - ??2 2" xfId="23"/>
    <cellStyle name="20% - ??3" xfId="24"/>
    <cellStyle name="20% - ??3 2" xfId="25"/>
    <cellStyle name="20% - ??4" xfId="26"/>
    <cellStyle name="20% - ??4 2" xfId="27"/>
    <cellStyle name="20% - ??4 3" xfId="28"/>
    <cellStyle name="20% - ??5" xfId="29"/>
    <cellStyle name="20% - ??5 2" xfId="30"/>
    <cellStyle name="20% - ??6" xfId="31"/>
    <cellStyle name="20% - ??6 2" xfId="32"/>
    <cellStyle name="40% - ??1" xfId="33"/>
    <cellStyle name="40% - ??1 2" xfId="34"/>
    <cellStyle name="40% - ??2" xfId="35"/>
    <cellStyle name="40% - ??2 2" xfId="36"/>
    <cellStyle name="40% - ??3" xfId="37"/>
    <cellStyle name="40% - ??3 2" xfId="38"/>
    <cellStyle name="40% - ??4" xfId="39"/>
    <cellStyle name="40% - ??4 2" xfId="40"/>
    <cellStyle name="40% - ??4 3" xfId="41"/>
    <cellStyle name="40% - ??5" xfId="42"/>
    <cellStyle name="40% - ??5 2" xfId="43"/>
    <cellStyle name="40% - ??6" xfId="44"/>
    <cellStyle name="40% - ??6 2" xfId="45"/>
    <cellStyle name="60% - ??1" xfId="46"/>
    <cellStyle name="60% - ??1 2" xfId="47"/>
    <cellStyle name="60% - ??2" xfId="48"/>
    <cellStyle name="60% - ??2 2" xfId="49"/>
    <cellStyle name="60% - ??3" xfId="50"/>
    <cellStyle name="60% - ??3 2" xfId="51"/>
    <cellStyle name="60% - ??4" xfId="52"/>
    <cellStyle name="60% - ??4 2" xfId="53"/>
    <cellStyle name="60% - ??5" xfId="54"/>
    <cellStyle name="60% - ??5 2" xfId="55"/>
    <cellStyle name="60% - ??6" xfId="56"/>
    <cellStyle name="60% - ??6 2" xfId="57"/>
    <cellStyle name="?" xfId="58"/>
    <cellStyle name="? 1" xfId="59"/>
    <cellStyle name="? 1 2" xfId="60"/>
    <cellStyle name="? 2" xfId="61"/>
    <cellStyle name="??" xfId="62"/>
    <cellStyle name="?? 1" xfId="63"/>
    <cellStyle name="?? 1 1" xfId="64"/>
    <cellStyle name="?? 1 1 2" xfId="65"/>
    <cellStyle name="?? 1 2" xfId="66"/>
    <cellStyle name="?? 2" xfId="67"/>
    <cellStyle name="?? 2 1" xfId="68"/>
    <cellStyle name="?? 2 1 2" xfId="69"/>
    <cellStyle name="?? 2 2" xfId="70"/>
    <cellStyle name="?? 3" xfId="71"/>
    <cellStyle name="?? 3 1" xfId="72"/>
    <cellStyle name="?? 3 1 2" xfId="73"/>
    <cellStyle name="?? 3 2" xfId="74"/>
    <cellStyle name="?? 4" xfId="75"/>
    <cellStyle name="?? 4 2" xfId="76"/>
    <cellStyle name="?? 5" xfId="77"/>
    <cellStyle name="?? 5 2" xfId="78"/>
    <cellStyle name="?? 6" xfId="79"/>
    <cellStyle name="?? 6 2" xfId="80"/>
    <cellStyle name="?? 7" xfId="81"/>
    <cellStyle name="?? 7 2" xfId="82"/>
    <cellStyle name="?? 8" xfId="83"/>
    <cellStyle name="?? 8 2" xfId="84"/>
    <cellStyle name="?? 8 3" xfId="85"/>
    <cellStyle name="?? 9" xfId="86"/>
    <cellStyle name="??1" xfId="87"/>
    <cellStyle name="??1 2" xfId="88"/>
    <cellStyle name="??2" xfId="89"/>
    <cellStyle name="??2 2" xfId="90"/>
    <cellStyle name="??2 3" xfId="91"/>
    <cellStyle name="??3" xfId="92"/>
    <cellStyle name="??3 2" xfId="93"/>
    <cellStyle name="??4" xfId="94"/>
    <cellStyle name="??4 2" xfId="95"/>
    <cellStyle name="??5" xfId="96"/>
    <cellStyle name="??5 2" xfId="97"/>
    <cellStyle name="??6" xfId="98"/>
    <cellStyle name="??6 2" xfId="99"/>
    <cellStyle name="????" xfId="100"/>
    <cellStyle name="???? 1" xfId="101"/>
    <cellStyle name="???? 1 2" xfId="102"/>
    <cellStyle name="???? 2" xfId="103"/>
    <cellStyle name="???? 2 2" xfId="104"/>
    <cellStyle name="???? 3" xfId="105"/>
    <cellStyle name="???? 4" xfId="106"/>
    <cellStyle name="?????" xfId="107"/>
    <cellStyle name="????? 2" xfId="108"/>
    <cellStyle name="??????" xfId="109"/>
    <cellStyle name="?????? 2" xfId="110"/>
    <cellStyle name="??_LCSDCup_Information" xfId="111"/>
    <cellStyle name="??_LCSDCup_Information 2" xfId="112"/>
    <cellStyle name="??_LCSDCup_Information_2005LCSD INFORMATION" xfId="113"/>
    <cellStyle name="??_LCSDCup_Information_2005LCSD INFORMATION_INFORMATION OF GC2_2013" xfId="114"/>
    <cellStyle name="??_LCSDCup_Information_2005LCSD INFORMATION_INFORMATION OF LCSD 2012" xfId="115"/>
    <cellStyle name="??_MEN_32_To8" xfId="116"/>
    <cellStyle name="㽎㼿㼿㼿㼿㼿?" xfId="117"/>
    <cellStyle name="㽎㼿㼿㼿㼿㼿㼿㼿㼿㼿㼿" xfId="118"/>
    <cellStyle name="㽎㼿㼿㼿㼿㼿㼿㼿㼿㼿㼿㼿㼿㼿㼿㼿㼿㼿㼿㼿㼿?" xfId="119"/>
    <cellStyle name="一般 2" xfId="120"/>
    <cellStyle name="一般 3" xfId="121"/>
    <cellStyle name="一般 4" xfId="122"/>
    <cellStyle name="一般_LCSDCup_Information" xfId="123"/>
    <cellStyle name="一般_LCSDCup_Information 2" xfId="124"/>
    <cellStyle name="一般_LCSDCup_Information_2005LCSD INFORMATION" xfId="125"/>
    <cellStyle name="一般_LCSDCup_Information_2005LCSD INFORMATION_INFORMATION OF LCSD 2012" xfId="126"/>
    <cellStyle name="一般_MEN_32_To8" xfId="127"/>
    <cellStyle name="標題 1 2" xfId="128"/>
    <cellStyle name="輸出 2" xfId="1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7.87890625" defaultRowHeight="17.2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0" width="93.1"/>
  </cols>
  <sheetData>
    <row r="1" s="4" customFormat="true" ht="33" hidden="false" customHeight="true" outlineLevel="0" collapsed="false">
      <c r="A1" s="2" t="s">
        <v>0</v>
      </c>
      <c r="B1" s="3" t="s">
        <v>1</v>
      </c>
    </row>
    <row r="2" s="4" customFormat="true" ht="27" hidden="false" customHeight="true" outlineLevel="0" collapsed="false">
      <c r="A2" s="3"/>
      <c r="B2" s="3" t="s">
        <v>2</v>
      </c>
    </row>
    <row r="3" s="4" customFormat="true" ht="15.75" hidden="false" customHeight="false" outlineLevel="0" collapsed="false">
      <c r="A3" s="2"/>
    </row>
    <row r="4" s="4" customFormat="true" ht="17.25" hidden="false" customHeight="true" outlineLevel="0" collapsed="false">
      <c r="A4" s="5" t="s">
        <v>3</v>
      </c>
      <c r="B4" s="6" t="s">
        <v>4</v>
      </c>
    </row>
    <row r="5" s="4" customFormat="true" ht="17.25" hidden="false" customHeight="true" outlineLevel="0" collapsed="false">
      <c r="A5" s="5"/>
      <c r="B5" s="6" t="s">
        <v>5</v>
      </c>
    </row>
    <row r="6" s="4" customFormat="true" ht="17.25" hidden="false" customHeight="true" outlineLevel="0" collapsed="false">
      <c r="A6" s="5" t="s">
        <v>6</v>
      </c>
      <c r="B6" s="6" t="s">
        <v>7</v>
      </c>
    </row>
    <row r="7" s="4" customFormat="true" ht="17.25" hidden="false" customHeight="true" outlineLevel="0" collapsed="false">
      <c r="A7" s="5" t="s">
        <v>8</v>
      </c>
      <c r="B7" s="7" t="s">
        <v>9</v>
      </c>
    </row>
    <row r="8" s="4" customFormat="true" ht="17.25" hidden="false" customHeight="true" outlineLevel="0" collapsed="false">
      <c r="A8" s="8"/>
      <c r="B8" s="6" t="s">
        <v>10</v>
      </c>
    </row>
    <row r="9" s="4" customFormat="true" ht="17.25" hidden="false" customHeight="true" outlineLevel="0" collapsed="false">
      <c r="A9" s="8"/>
      <c r="B9" s="6" t="s">
        <v>11</v>
      </c>
    </row>
    <row r="10" s="4" customFormat="true" ht="17.25" hidden="false" customHeight="true" outlineLevel="0" collapsed="false">
      <c r="A10" s="8"/>
      <c r="B10" s="9" t="s">
        <v>12</v>
      </c>
    </row>
    <row r="11" s="4" customFormat="true" ht="17.25" hidden="false" customHeight="true" outlineLevel="0" collapsed="false">
      <c r="A11" s="8"/>
      <c r="B11" s="9" t="s">
        <v>13</v>
      </c>
    </row>
    <row r="12" s="4" customFormat="true" ht="17.25" hidden="false" customHeight="true" outlineLevel="0" collapsed="false">
      <c r="A12" s="8"/>
      <c r="B12" s="9" t="s">
        <v>14</v>
      </c>
    </row>
    <row r="13" s="4" customFormat="true" ht="17.25" hidden="false" customHeight="true" outlineLevel="0" collapsed="false">
      <c r="A13" s="8"/>
      <c r="B13" s="9" t="s">
        <v>15</v>
      </c>
    </row>
    <row r="14" s="9" customFormat="true" ht="17.25" hidden="false" customHeight="true" outlineLevel="0" collapsed="false">
      <c r="A14" s="8"/>
      <c r="B14" s="9" t="s">
        <v>16</v>
      </c>
    </row>
    <row r="15" s="4" customFormat="true" ht="15.75" hidden="false" customHeight="false" outlineLevel="0" collapsed="false">
      <c r="A15" s="8"/>
      <c r="B15" s="10" t="s">
        <v>17</v>
      </c>
    </row>
    <row r="16" s="4" customFormat="true" ht="17.25" hidden="false" customHeight="true" outlineLevel="0" collapsed="false">
      <c r="A16" s="8"/>
      <c r="B16" s="10" t="s">
        <v>18</v>
      </c>
    </row>
    <row r="17" s="4" customFormat="true" ht="17.25" hidden="false" customHeight="true" outlineLevel="0" collapsed="false">
      <c r="A17" s="8"/>
      <c r="B17" s="10"/>
    </row>
    <row r="18" s="4" customFormat="true" ht="15.75" hidden="true" customHeight="false" outlineLevel="0" collapsed="false">
      <c r="A18" s="2"/>
    </row>
    <row r="19" s="4" customFormat="true" ht="27" hidden="true" customHeight="false" outlineLevel="0" collapsed="false">
      <c r="A19" s="2"/>
      <c r="B19" s="11" t="s">
        <v>19</v>
      </c>
    </row>
    <row r="20" s="4" customFormat="true" ht="15.75" hidden="true" customHeight="false" outlineLevel="0" collapsed="false">
      <c r="A20" s="2" t="s">
        <v>20</v>
      </c>
      <c r="B20" s="4" t="s">
        <v>21</v>
      </c>
    </row>
    <row r="21" s="4" customFormat="true" ht="15.75" hidden="true" customHeight="false" outlineLevel="0" collapsed="false">
      <c r="A21" s="2"/>
      <c r="B21" s="4" t="s">
        <v>22</v>
      </c>
    </row>
    <row r="22" s="4" customFormat="true" ht="15.75" hidden="true" customHeight="false" outlineLevel="0" collapsed="false">
      <c r="A22" s="2" t="s">
        <v>23</v>
      </c>
      <c r="B22" s="4" t="s">
        <v>24</v>
      </c>
    </row>
    <row r="23" s="4" customFormat="true" ht="15.75" hidden="true" customHeight="false" outlineLevel="0" collapsed="false">
      <c r="A23" s="2" t="s">
        <v>25</v>
      </c>
      <c r="B23" s="4" t="s">
        <v>26</v>
      </c>
    </row>
    <row r="24" s="4" customFormat="true" ht="15.75" hidden="true" customHeight="false" outlineLevel="0" collapsed="false">
      <c r="A24" s="2"/>
      <c r="B24" s="4" t="s">
        <v>27</v>
      </c>
    </row>
    <row r="25" s="4" customFormat="true" ht="15.75" hidden="true" customHeight="false" outlineLevel="0" collapsed="false">
      <c r="A25" s="2"/>
      <c r="B25" s="4" t="s">
        <v>28</v>
      </c>
    </row>
    <row r="26" s="4" customFormat="true" ht="15.75" hidden="true" customHeight="false" outlineLevel="0" collapsed="false">
      <c r="A26" s="2"/>
      <c r="B26" s="12" t="s">
        <v>29</v>
      </c>
    </row>
    <row r="27" s="4" customFormat="true" ht="15.75" hidden="true" customHeight="false" outlineLevel="0" collapsed="false">
      <c r="A27" s="2"/>
      <c r="B27" s="4" t="s">
        <v>30</v>
      </c>
    </row>
    <row r="28" s="4" customFormat="true" ht="15.75" hidden="true" customHeight="false" outlineLevel="0" collapsed="false">
      <c r="A28" s="2"/>
      <c r="B28" s="4" t="s">
        <v>31</v>
      </c>
    </row>
    <row r="29" s="4" customFormat="true" ht="15.75" hidden="true" customHeight="false" outlineLevel="0" collapsed="false">
      <c r="A29" s="2"/>
      <c r="B29" s="4" t="s">
        <v>32</v>
      </c>
    </row>
    <row r="30" s="4" customFormat="true" ht="15.75" hidden="true" customHeight="false" outlineLevel="0" collapsed="false">
      <c r="A30" s="2"/>
      <c r="B30" s="4" t="s">
        <v>33</v>
      </c>
    </row>
    <row r="31" s="4" customFormat="true" ht="15.75" hidden="true" customHeight="false" outlineLevel="0" collapsed="false">
      <c r="A31" s="2"/>
      <c r="B31" s="13" t="s">
        <v>34</v>
      </c>
    </row>
    <row r="32" s="4" customFormat="true" ht="15.75" hidden="true" customHeight="false" outlineLevel="0" collapsed="false">
      <c r="A32" s="2"/>
      <c r="B32" s="4" t="s">
        <v>35</v>
      </c>
    </row>
    <row r="33" s="4" customFormat="true" ht="15.75" hidden="true" customHeight="false" outlineLevel="0" collapsed="false">
      <c r="A33" s="2"/>
      <c r="B33" s="4" t="s">
        <v>36</v>
      </c>
    </row>
    <row r="34" s="4" customFormat="true" ht="15.75" hidden="true" customHeight="false" outlineLevel="0" collapsed="false">
      <c r="A34" s="2"/>
      <c r="B34" s="4" t="s">
        <v>37</v>
      </c>
    </row>
    <row r="35" s="4" customFormat="true" ht="15.75" hidden="true" customHeight="false" outlineLevel="0" collapsed="false">
      <c r="A35" s="2"/>
      <c r="B35" s="14" t="s">
        <v>38</v>
      </c>
    </row>
    <row r="36" s="4" customFormat="true" ht="15.75" hidden="true" customHeight="false" outlineLevel="0" collapsed="false">
      <c r="A36" s="2"/>
      <c r="B36" s="12" t="s">
        <v>39</v>
      </c>
    </row>
    <row r="37" s="4" customFormat="true" ht="15.75" hidden="false" customHeight="false" outlineLevel="0" collapsed="false">
      <c r="A37" s="2"/>
    </row>
    <row r="38" s="4" customFormat="true" ht="27" hidden="false" customHeight="false" outlineLevel="0" collapsed="false">
      <c r="A38" s="2"/>
      <c r="B38" s="11" t="s">
        <v>19</v>
      </c>
    </row>
    <row r="39" s="4" customFormat="true" ht="15.75" hidden="false" customHeight="false" outlineLevel="0" collapsed="false">
      <c r="A39" s="2"/>
      <c r="B39" s="4" t="s">
        <v>21</v>
      </c>
    </row>
    <row r="40" s="4" customFormat="true" ht="15.75" hidden="false" customHeight="false" outlineLevel="0" collapsed="false">
      <c r="A40" s="2"/>
      <c r="B40" s="4" t="s">
        <v>22</v>
      </c>
    </row>
    <row r="41" s="4" customFormat="true" ht="15.75" hidden="false" customHeight="false" outlineLevel="0" collapsed="false">
      <c r="A41" s="2"/>
      <c r="B41" s="4" t="s">
        <v>40</v>
      </c>
    </row>
    <row r="42" s="4" customFormat="true" ht="15.75" hidden="false" customHeight="false" outlineLevel="0" collapsed="false">
      <c r="A42" s="2"/>
      <c r="B42" s="4" t="s">
        <v>26</v>
      </c>
    </row>
    <row r="43" s="4" customFormat="true" ht="15.75" hidden="false" customHeight="false" outlineLevel="0" collapsed="false">
      <c r="A43" s="2"/>
      <c r="B43" s="4" t="s">
        <v>27</v>
      </c>
    </row>
    <row r="44" s="4" customFormat="true" ht="15.75" hidden="false" customHeight="false" outlineLevel="0" collapsed="false">
      <c r="A44" s="2"/>
      <c r="B44" s="4" t="s">
        <v>28</v>
      </c>
    </row>
    <row r="45" s="4" customFormat="true" ht="15.75" hidden="false" customHeight="false" outlineLevel="0" collapsed="false">
      <c r="A45" s="2"/>
      <c r="B45" s="4" t="s">
        <v>41</v>
      </c>
    </row>
    <row r="46" s="4" customFormat="true" ht="15.75" hidden="false" customHeight="false" outlineLevel="0" collapsed="false">
      <c r="A46" s="2"/>
      <c r="B46" s="4" t="s">
        <v>30</v>
      </c>
    </row>
    <row r="47" s="4" customFormat="true" ht="15.75" hidden="false" customHeight="false" outlineLevel="0" collapsed="false">
      <c r="A47" s="2"/>
      <c r="B47" s="4" t="s">
        <v>42</v>
      </c>
    </row>
    <row r="48" s="4" customFormat="true" ht="15.75" hidden="false" customHeight="false" outlineLevel="0" collapsed="false">
      <c r="A48" s="2"/>
      <c r="B48" s="4" t="s">
        <v>43</v>
      </c>
    </row>
    <row r="49" s="4" customFormat="true" ht="15.75" hidden="false" customHeight="false" outlineLevel="0" collapsed="false">
      <c r="A49" s="2"/>
      <c r="B49" s="4" t="s">
        <v>44</v>
      </c>
    </row>
    <row r="50" s="4" customFormat="true" ht="15.75" hidden="false" customHeight="false" outlineLevel="0" collapsed="false">
      <c r="A50" s="2"/>
      <c r="B50" s="4" t="s">
        <v>45</v>
      </c>
    </row>
    <row r="51" s="4" customFormat="true" ht="31.5" hidden="false" customHeight="false" outlineLevel="0" collapsed="false">
      <c r="A51" s="2"/>
      <c r="B51" s="13" t="s">
        <v>46</v>
      </c>
    </row>
    <row r="52" s="4" customFormat="true" ht="31.5" hidden="false" customHeight="false" outlineLevel="0" collapsed="false">
      <c r="A52" s="2"/>
      <c r="B52" s="13" t="s">
        <v>47</v>
      </c>
    </row>
    <row r="53" s="4" customFormat="true" ht="15.75" hidden="false" customHeight="false" outlineLevel="0" collapsed="false">
      <c r="A53" s="2"/>
      <c r="B53" s="4" t="s">
        <v>48</v>
      </c>
    </row>
    <row r="54" s="4" customFormat="true" ht="15.75" hidden="false" customHeight="false" outlineLevel="0" collapsed="false">
      <c r="A54" s="2"/>
      <c r="B54" s="4" t="s">
        <v>49</v>
      </c>
    </row>
    <row r="55" s="4" customFormat="true" ht="15.75" hidden="false" customHeight="false" outlineLevel="0" collapsed="false">
      <c r="A55" s="2"/>
      <c r="B55" s="4" t="s">
        <v>50</v>
      </c>
    </row>
    <row r="56" s="4" customFormat="true" ht="15.75" hidden="false" customHeight="false" outlineLevel="0" collapsed="false">
      <c r="A5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B1" colorId="64" zoomScale="65" zoomScaleNormal="65" zoomScalePageLayoutView="100" workbookViewId="0">
      <selection pane="topLeft" activeCell="J15" activeCellId="0" sqref="J15"/>
    </sheetView>
  </sheetViews>
  <sheetFormatPr defaultColWidth="7.66015625" defaultRowHeight="17.25" zeroHeight="false" outlineLevelRow="0" outlineLevelCol="0"/>
  <cols>
    <col collapsed="false" customWidth="false" hidden="true" outlineLevel="0" max="1" min="1" style="152" width="7.66"/>
    <col collapsed="false" customWidth="true" hidden="false" outlineLevel="0" max="2" min="2" style="152" width="8.1"/>
    <col collapsed="false" customWidth="true" hidden="false" outlineLevel="0" max="3" min="3" style="152" width="7.43"/>
    <col collapsed="false" customWidth="true" hidden="false" outlineLevel="0" max="4" min="4" style="152" width="9.99"/>
    <col collapsed="false" customWidth="true" hidden="false" outlineLevel="0" max="5" min="5" style="152" width="13.32"/>
    <col collapsed="false" customWidth="true" hidden="false" outlineLevel="0" max="6" min="6" style="152" width="4.32"/>
    <col collapsed="false" customWidth="true" hidden="false" outlineLevel="0" max="7" min="7" style="152" width="13.55"/>
    <col collapsed="false" customWidth="true" hidden="false" outlineLevel="0" max="8" min="8" style="152" width="20.77"/>
    <col collapsed="false" customWidth="true" hidden="false" outlineLevel="0" max="9" min="9" style="152" width="2.66"/>
    <col collapsed="false" customWidth="true" hidden="false" outlineLevel="0" max="10" min="10" style="152" width="20.77"/>
    <col collapsed="false" customWidth="false" hidden="false" outlineLevel="0" max="14" min="11" style="153" width="7.66"/>
    <col collapsed="false" customWidth="true" hidden="false" outlineLevel="0" max="15" min="15" style="152" width="30.77"/>
    <col collapsed="false" customWidth="false" hidden="false" outlineLevel="0" max="17" min="16" style="152" width="7.66"/>
    <col collapsed="false" customWidth="true" hidden="false" outlineLevel="0" max="18" min="18" style="152" width="15.77"/>
    <col collapsed="false" customWidth="false" hidden="false" outlineLevel="0" max="257" min="19" style="152" width="7.66"/>
  </cols>
  <sheetData>
    <row r="1" customFormat="false" ht="17.25" hidden="false" customHeight="false" outlineLevel="0" collapsed="false">
      <c r="B1" s="387" t="s">
        <v>1162</v>
      </c>
      <c r="C1" s="533"/>
      <c r="D1" s="181"/>
      <c r="E1" s="191"/>
      <c r="F1" s="159"/>
      <c r="G1" s="534"/>
      <c r="H1" s="191"/>
      <c r="I1" s="191"/>
      <c r="J1" s="159"/>
      <c r="K1" s="159"/>
      <c r="L1" s="159"/>
      <c r="M1" s="159"/>
    </row>
    <row r="2" customFormat="false" ht="17.25" hidden="false" customHeight="false" outlineLevel="0" collapsed="false">
      <c r="B2" s="535" t="s">
        <v>1163</v>
      </c>
      <c r="C2" s="533"/>
      <c r="D2" s="181"/>
      <c r="E2" s="191"/>
      <c r="F2" s="159"/>
      <c r="G2" s="534"/>
      <c r="H2" s="191"/>
      <c r="I2" s="191"/>
      <c r="J2" s="159"/>
      <c r="K2" s="159"/>
      <c r="L2" s="159"/>
      <c r="M2" s="159"/>
    </row>
    <row r="3" customFormat="false" ht="17.25" hidden="false" customHeight="false" outlineLevel="0" collapsed="false">
      <c r="B3" s="191"/>
      <c r="C3" s="191"/>
      <c r="D3" s="191"/>
      <c r="E3" s="159"/>
      <c r="F3" s="159"/>
      <c r="G3" s="166"/>
      <c r="H3" s="536" t="s">
        <v>581</v>
      </c>
      <c r="I3" s="536"/>
      <c r="J3" s="536"/>
      <c r="K3" s="168" t="s">
        <v>582</v>
      </c>
      <c r="L3" s="168" t="s">
        <v>583</v>
      </c>
      <c r="M3" s="168" t="s">
        <v>583</v>
      </c>
      <c r="N3" s="168" t="s">
        <v>582</v>
      </c>
    </row>
    <row r="4" customFormat="false" ht="17.25" hidden="false" customHeight="false" outlineLevel="0" collapsed="false">
      <c r="A4" s="163" t="s">
        <v>580</v>
      </c>
      <c r="B4" s="170" t="s">
        <v>585</v>
      </c>
      <c r="C4" s="170" t="s">
        <v>586</v>
      </c>
      <c r="D4" s="171" t="s">
        <v>587</v>
      </c>
      <c r="E4" s="170"/>
      <c r="F4" s="170" t="s">
        <v>588</v>
      </c>
      <c r="G4" s="170"/>
      <c r="H4" s="172" t="s">
        <v>589</v>
      </c>
      <c r="I4" s="173"/>
      <c r="J4" s="172" t="s">
        <v>590</v>
      </c>
      <c r="K4" s="170"/>
      <c r="L4" s="170"/>
      <c r="M4" s="170"/>
      <c r="N4" s="170"/>
      <c r="P4" s="180" t="s">
        <v>547</v>
      </c>
      <c r="Q4" s="180" t="s">
        <v>593</v>
      </c>
      <c r="R4" s="181" t="s">
        <v>56</v>
      </c>
      <c r="S4" s="181" t="s">
        <v>594</v>
      </c>
      <c r="T4" s="181" t="s">
        <v>595</v>
      </c>
      <c r="U4" s="181" t="s">
        <v>596</v>
      </c>
      <c r="V4" s="181" t="s">
        <v>67</v>
      </c>
    </row>
    <row r="5" customFormat="false" ht="16.5" hidden="false" customHeight="true" outlineLevel="0" collapsed="false">
      <c r="A5" s="169" t="s">
        <v>584</v>
      </c>
      <c r="B5" s="175" t="s">
        <v>591</v>
      </c>
      <c r="C5" s="176" t="s">
        <v>592</v>
      </c>
      <c r="D5" s="177" t="s">
        <v>585</v>
      </c>
      <c r="E5" s="176"/>
      <c r="F5" s="176" t="s">
        <v>581</v>
      </c>
      <c r="G5" s="176"/>
      <c r="H5" s="178" t="s">
        <v>57</v>
      </c>
      <c r="I5" s="179"/>
      <c r="J5" s="178" t="s">
        <v>57</v>
      </c>
      <c r="K5" s="175"/>
      <c r="L5" s="175"/>
      <c r="M5" s="175"/>
      <c r="N5" s="175"/>
      <c r="P5" s="180"/>
      <c r="Q5" s="173" t="n">
        <v>1</v>
      </c>
      <c r="R5" s="205" t="s">
        <v>1144</v>
      </c>
      <c r="S5" s="205" t="n">
        <v>3</v>
      </c>
      <c r="T5" s="205" t="n">
        <v>0</v>
      </c>
      <c r="U5" s="205" t="n">
        <v>0</v>
      </c>
      <c r="V5" s="205" t="n">
        <f aca="false">S5*3+T5*1+U5*0</f>
        <v>9</v>
      </c>
    </row>
    <row r="6" customFormat="false" ht="17.25" hidden="false" customHeight="false" outlineLevel="0" collapsed="false">
      <c r="A6" s="174" t="e">
        <f aca="false">IF(#REF!&lt;&gt;#REF!,#REF!,"")</f>
        <v>#REF!</v>
      </c>
      <c r="B6" s="183" t="n">
        <v>1</v>
      </c>
      <c r="C6" s="184" t="s">
        <v>547</v>
      </c>
      <c r="D6" s="185" t="n">
        <v>1</v>
      </c>
      <c r="E6" s="186" t="s">
        <v>77</v>
      </c>
      <c r="F6" s="187" t="s">
        <v>597</v>
      </c>
      <c r="G6" s="188" t="s">
        <v>134</v>
      </c>
      <c r="H6" s="423" t="str">
        <f aca="false">VLOOKUP(E6,WD!$C$6:$K$73,3,FALSE())</f>
        <v>騰和Alps-AYYY</v>
      </c>
      <c r="I6" s="190" t="s">
        <v>597</v>
      </c>
      <c r="J6" s="423" t="str">
        <f aca="false">VLOOKUP(G6,WD!$C$6:$K$73,3,FALSE())</f>
        <v>葵青-啫喱冰冰</v>
      </c>
      <c r="K6" s="175" t="n">
        <v>2</v>
      </c>
      <c r="L6" s="175" t="n">
        <f aca="false">21+21</f>
        <v>42</v>
      </c>
      <c r="M6" s="175" t="n">
        <f aca="false">11+13</f>
        <v>24</v>
      </c>
      <c r="N6" s="175" t="n">
        <v>0</v>
      </c>
      <c r="O6" s="537" t="s">
        <v>1164</v>
      </c>
      <c r="P6" s="180"/>
      <c r="Q6" s="173" t="n">
        <v>2</v>
      </c>
      <c r="R6" s="192" t="s">
        <v>874</v>
      </c>
      <c r="S6" s="205" t="n">
        <v>2</v>
      </c>
      <c r="T6" s="205" t="n">
        <v>0</v>
      </c>
      <c r="U6" s="205" t="n">
        <v>1</v>
      </c>
      <c r="V6" s="205" t="n">
        <f aca="false">S6*3+T6*1+U6*0</f>
        <v>6</v>
      </c>
    </row>
    <row r="7" customFormat="false" ht="17.25" hidden="false" customHeight="false" outlineLevel="0" collapsed="false">
      <c r="A7" s="182" t="e">
        <f aca="false">IF(#REF!&lt;&gt;#REF!,#REF!,"")</f>
        <v>#REF!</v>
      </c>
      <c r="B7" s="176" t="n">
        <v>2</v>
      </c>
      <c r="C7" s="184" t="s">
        <v>547</v>
      </c>
      <c r="D7" s="185" t="n">
        <v>2</v>
      </c>
      <c r="E7" s="178" t="s">
        <v>103</v>
      </c>
      <c r="F7" s="187" t="s">
        <v>597</v>
      </c>
      <c r="G7" s="193" t="s">
        <v>111</v>
      </c>
      <c r="H7" s="423" t="str">
        <f aca="false">VLOOKUP(E7,WD!$C$6:$K$73,3,FALSE())</f>
        <v>ALPS- Pillarsports</v>
      </c>
      <c r="I7" s="190" t="s">
        <v>597</v>
      </c>
      <c r="J7" s="423" t="str">
        <f aca="false">VLOOKUP(G7,WD!$C$6:$K$73,3,FALSE())</f>
        <v>齮齮齕齕</v>
      </c>
      <c r="K7" s="175" t="n">
        <v>2</v>
      </c>
      <c r="L7" s="175" t="n">
        <f aca="false">21+21</f>
        <v>42</v>
      </c>
      <c r="M7" s="175" t="n">
        <f aca="false">5+7</f>
        <v>12</v>
      </c>
      <c r="N7" s="175" t="n">
        <v>0</v>
      </c>
      <c r="O7" s="537" t="s">
        <v>1165</v>
      </c>
      <c r="P7" s="180"/>
      <c r="Q7" s="173" t="n">
        <v>3</v>
      </c>
      <c r="R7" s="205" t="s">
        <v>1153</v>
      </c>
      <c r="S7" s="205" t="n">
        <v>0</v>
      </c>
      <c r="T7" s="205" t="n">
        <v>1</v>
      </c>
      <c r="U7" s="205" t="n">
        <v>2</v>
      </c>
      <c r="V7" s="205" t="n">
        <f aca="false">S7*3+T7*1+U7*0</f>
        <v>1</v>
      </c>
    </row>
    <row r="8" customFormat="false" ht="17.25" hidden="false" customHeight="false" outlineLevel="0" collapsed="false">
      <c r="A8" s="182" t="e">
        <f aca="false">IF(#REF!&lt;&gt;#REF!,#REF!,"")</f>
        <v>#REF!</v>
      </c>
      <c r="B8" s="183" t="n">
        <v>3</v>
      </c>
      <c r="C8" s="184" t="s">
        <v>547</v>
      </c>
      <c r="D8" s="185" t="n">
        <v>3</v>
      </c>
      <c r="E8" s="178" t="s">
        <v>77</v>
      </c>
      <c r="F8" s="187" t="s">
        <v>597</v>
      </c>
      <c r="G8" s="193" t="s">
        <v>111</v>
      </c>
      <c r="H8" s="423" t="str">
        <f aca="false">VLOOKUP(E8,WD!$C$6:$K$73,3,FALSE())</f>
        <v>騰和Alps-AYYY</v>
      </c>
      <c r="I8" s="190" t="s">
        <v>597</v>
      </c>
      <c r="J8" s="423" t="str">
        <f aca="false">VLOOKUP(G8,WD!$C$6:$K$73,3,FALSE())</f>
        <v>齮齮齕齕</v>
      </c>
      <c r="K8" s="175" t="n">
        <v>2</v>
      </c>
      <c r="L8" s="175" t="n">
        <f aca="false">21+21</f>
        <v>42</v>
      </c>
      <c r="M8" s="175" t="n">
        <f aca="false">12+5</f>
        <v>17</v>
      </c>
      <c r="N8" s="175" t="n">
        <v>0</v>
      </c>
      <c r="O8" s="537" t="s">
        <v>1166</v>
      </c>
      <c r="P8" s="180"/>
      <c r="Q8" s="173" t="n">
        <v>4</v>
      </c>
      <c r="R8" s="205" t="s">
        <v>883</v>
      </c>
      <c r="S8" s="205" t="n">
        <v>0</v>
      </c>
      <c r="T8" s="205" t="n">
        <v>1</v>
      </c>
      <c r="U8" s="205" t="n">
        <v>2</v>
      </c>
      <c r="V8" s="205" t="n">
        <f aca="false">S8*3+T8*1+U8*0</f>
        <v>1</v>
      </c>
    </row>
    <row r="9" customFormat="false" ht="17.25" hidden="false" customHeight="false" outlineLevel="0" collapsed="false">
      <c r="A9" s="182" t="e">
        <f aca="false">IF(#REF!&lt;&gt;#REF!,#REF!,"")</f>
        <v>#REF!</v>
      </c>
      <c r="B9" s="176" t="n">
        <v>4</v>
      </c>
      <c r="C9" s="184" t="s">
        <v>547</v>
      </c>
      <c r="D9" s="185" t="n">
        <v>4</v>
      </c>
      <c r="E9" s="178" t="s">
        <v>103</v>
      </c>
      <c r="F9" s="187" t="s">
        <v>597</v>
      </c>
      <c r="G9" s="193" t="s">
        <v>134</v>
      </c>
      <c r="H9" s="423" t="str">
        <f aca="false">VLOOKUP(E9,WD!$C$6:$K$73,3,FALSE())</f>
        <v>ALPS- Pillarsports</v>
      </c>
      <c r="I9" s="190" t="s">
        <v>597</v>
      </c>
      <c r="J9" s="423" t="str">
        <f aca="false">VLOOKUP(G9,WD!$C$6:$K$73,3,FALSE())</f>
        <v>葵青-啫喱冰冰</v>
      </c>
      <c r="K9" s="175" t="n">
        <v>2</v>
      </c>
      <c r="L9" s="175" t="n">
        <f aca="false">21+21</f>
        <v>42</v>
      </c>
      <c r="M9" s="175" t="n">
        <f aca="false">6+13</f>
        <v>19</v>
      </c>
      <c r="N9" s="175" t="n">
        <v>0</v>
      </c>
      <c r="O9" s="537" t="s">
        <v>1167</v>
      </c>
      <c r="P9" s="180"/>
      <c r="Q9" s="191"/>
      <c r="R9" s="191"/>
      <c r="S9" s="191"/>
      <c r="T9" s="191"/>
      <c r="U9" s="191"/>
      <c r="V9" s="191"/>
    </row>
    <row r="10" customFormat="false" ht="17.25" hidden="false" customHeight="false" outlineLevel="0" collapsed="false">
      <c r="A10" s="182" t="e">
        <f aca="false">IF(#REF!&lt;&gt;#REF!,#REF!,"")</f>
        <v>#REF!</v>
      </c>
      <c r="B10" s="183" t="n">
        <v>5</v>
      </c>
      <c r="C10" s="184" t="s">
        <v>547</v>
      </c>
      <c r="D10" s="185" t="n">
        <v>5</v>
      </c>
      <c r="E10" s="178" t="s">
        <v>111</v>
      </c>
      <c r="F10" s="187" t="s">
        <v>597</v>
      </c>
      <c r="G10" s="193" t="s">
        <v>134</v>
      </c>
      <c r="H10" s="423" t="str">
        <f aca="false">VLOOKUP(E10,WD!$C$6:$K$73,3,FALSE())</f>
        <v>齮齮齕齕</v>
      </c>
      <c r="I10" s="190" t="s">
        <v>597</v>
      </c>
      <c r="J10" s="423" t="str">
        <f aca="false">VLOOKUP(G10,WD!$C$6:$K$73,3,FALSE())</f>
        <v>葵青-啫喱冰冰</v>
      </c>
      <c r="K10" s="175" t="n">
        <v>1</v>
      </c>
      <c r="L10" s="175" t="n">
        <f aca="false">24+18</f>
        <v>42</v>
      </c>
      <c r="M10" s="175" t="n">
        <f aca="false">22+21</f>
        <v>43</v>
      </c>
      <c r="N10" s="175" t="n">
        <v>1</v>
      </c>
      <c r="O10" s="537" t="s">
        <v>1168</v>
      </c>
      <c r="P10" s="180"/>
      <c r="Q10" s="191"/>
      <c r="R10" s="93"/>
      <c r="S10" s="93"/>
      <c r="T10" s="93"/>
      <c r="U10" s="93"/>
      <c r="V10" s="93"/>
    </row>
    <row r="11" customFormat="false" ht="17.25" hidden="false" customHeight="false" outlineLevel="0" collapsed="false">
      <c r="A11" s="182"/>
      <c r="B11" s="176" t="n">
        <v>6</v>
      </c>
      <c r="C11" s="194" t="s">
        <v>547</v>
      </c>
      <c r="D11" s="195" t="n">
        <v>6</v>
      </c>
      <c r="E11" s="196" t="s">
        <v>77</v>
      </c>
      <c r="F11" s="197" t="s">
        <v>597</v>
      </c>
      <c r="G11" s="198" t="s">
        <v>103</v>
      </c>
      <c r="H11" s="423" t="str">
        <f aca="false">VLOOKUP(E11,WD!$C$6:$K$73,3,FALSE())</f>
        <v>騰和Alps-AYYY</v>
      </c>
      <c r="I11" s="190" t="s">
        <v>597</v>
      </c>
      <c r="J11" s="423" t="str">
        <f aca="false">VLOOKUP(G11,WD!$C$6:$K$73,3,FALSE())</f>
        <v>ALPS- Pillarsports</v>
      </c>
      <c r="K11" s="175" t="n">
        <v>2</v>
      </c>
      <c r="L11" s="175" t="n">
        <f aca="false">21+21</f>
        <v>42</v>
      </c>
      <c r="M11" s="175" t="n">
        <f aca="false">13+14</f>
        <v>27</v>
      </c>
      <c r="N11" s="175" t="n">
        <v>0</v>
      </c>
      <c r="O11" s="537" t="s">
        <v>1169</v>
      </c>
      <c r="P11" s="180"/>
      <c r="Q11" s="191"/>
      <c r="R11" s="191"/>
      <c r="S11" s="191"/>
      <c r="T11" s="191"/>
      <c r="U11" s="191"/>
      <c r="V11" s="191"/>
    </row>
    <row r="12" customFormat="false" ht="17.25" hidden="false" customHeight="false" outlineLevel="0" collapsed="false">
      <c r="A12" s="182"/>
      <c r="B12" s="183" t="n">
        <v>7</v>
      </c>
      <c r="C12" s="184" t="s">
        <v>548</v>
      </c>
      <c r="D12" s="199" t="n">
        <v>1</v>
      </c>
      <c r="E12" s="200" t="s">
        <v>86</v>
      </c>
      <c r="F12" s="201" t="s">
        <v>597</v>
      </c>
      <c r="G12" s="202" t="s">
        <v>126</v>
      </c>
      <c r="H12" s="423" t="str">
        <f aca="false">VLOOKUP(E12,WD!$C$6:$K$73,3,FALSE())</f>
        <v>MTR</v>
      </c>
      <c r="I12" s="190" t="s">
        <v>597</v>
      </c>
      <c r="J12" s="423" t="n">
        <f aca="false">VLOOKUP(G12,WD!$C$6:$K$73,3,FALSE())</f>
        <v>1442</v>
      </c>
      <c r="K12" s="175" t="n">
        <v>2</v>
      </c>
      <c r="L12" s="175" t="n">
        <f aca="false">21+21</f>
        <v>42</v>
      </c>
      <c r="M12" s="175" t="n">
        <f aca="false">5+11</f>
        <v>16</v>
      </c>
      <c r="N12" s="175" t="n">
        <v>0</v>
      </c>
      <c r="O12" s="537" t="s">
        <v>1170</v>
      </c>
      <c r="P12" s="180" t="s">
        <v>548</v>
      </c>
      <c r="Q12" s="180" t="s">
        <v>593</v>
      </c>
      <c r="R12" s="181" t="s">
        <v>56</v>
      </c>
      <c r="S12" s="181" t="s">
        <v>594</v>
      </c>
      <c r="T12" s="181" t="s">
        <v>595</v>
      </c>
      <c r="U12" s="181" t="s">
        <v>596</v>
      </c>
      <c r="V12" s="181" t="s">
        <v>67</v>
      </c>
    </row>
    <row r="13" customFormat="false" ht="17.25" hidden="false" customHeight="false" outlineLevel="0" collapsed="false">
      <c r="A13" s="182"/>
      <c r="B13" s="176" t="n">
        <v>8</v>
      </c>
      <c r="C13" s="203" t="s">
        <v>548</v>
      </c>
      <c r="D13" s="204" t="n">
        <v>2</v>
      </c>
      <c r="E13" s="178" t="s">
        <v>95</v>
      </c>
      <c r="F13" s="187" t="s">
        <v>597</v>
      </c>
      <c r="G13" s="193" t="s">
        <v>119</v>
      </c>
      <c r="H13" s="423" t="str">
        <f aca="false">VLOOKUP(E13,WD!$C$6:$K$73,3,FALSE())</f>
        <v>L</v>
      </c>
      <c r="I13" s="190" t="s">
        <v>597</v>
      </c>
      <c r="J13" s="423" t="str">
        <f aca="false">VLOOKUP(G13,WD!$C$6:$K$73,3,FALSE())</f>
        <v>YS923</v>
      </c>
      <c r="K13" s="175" t="n">
        <v>2</v>
      </c>
      <c r="L13" s="175" t="n">
        <f aca="false">21+21</f>
        <v>42</v>
      </c>
      <c r="M13" s="175" t="n">
        <f aca="false">11+8</f>
        <v>19</v>
      </c>
      <c r="N13" s="175" t="n">
        <v>0</v>
      </c>
      <c r="O13" s="65" t="s">
        <v>1171</v>
      </c>
      <c r="P13" s="180"/>
      <c r="Q13" s="173" t="n">
        <v>1</v>
      </c>
      <c r="R13" s="192" t="s">
        <v>869</v>
      </c>
      <c r="S13" s="205" t="n">
        <v>3</v>
      </c>
      <c r="T13" s="205" t="n">
        <v>0</v>
      </c>
      <c r="U13" s="205" t="n">
        <v>0</v>
      </c>
      <c r="V13" s="205" t="n">
        <f aca="false">S13*3+T13*1+U13*0</f>
        <v>9</v>
      </c>
    </row>
    <row r="14" customFormat="false" ht="17.25" hidden="false" customHeight="false" outlineLevel="0" collapsed="false">
      <c r="A14" s="182"/>
      <c r="B14" s="183" t="n">
        <v>9</v>
      </c>
      <c r="C14" s="203" t="s">
        <v>548</v>
      </c>
      <c r="D14" s="204" t="n">
        <v>3</v>
      </c>
      <c r="E14" s="178" t="s">
        <v>86</v>
      </c>
      <c r="F14" s="187" t="s">
        <v>597</v>
      </c>
      <c r="G14" s="193" t="s">
        <v>119</v>
      </c>
      <c r="H14" s="423" t="str">
        <f aca="false">VLOOKUP(E14,WD!$C$6:$K$73,3,FALSE())</f>
        <v>MTR</v>
      </c>
      <c r="I14" s="190" t="s">
        <v>597</v>
      </c>
      <c r="J14" s="423" t="str">
        <f aca="false">VLOOKUP(G14,WD!$C$6:$K$73,3,FALSE())</f>
        <v>YS923</v>
      </c>
      <c r="K14" s="175" t="n">
        <v>2</v>
      </c>
      <c r="L14" s="175" t="n">
        <f aca="false">21+21</f>
        <v>42</v>
      </c>
      <c r="M14" s="175" t="n">
        <f aca="false">12+9</f>
        <v>21</v>
      </c>
      <c r="N14" s="175" t="n">
        <v>0</v>
      </c>
      <c r="O14" s="537" t="s">
        <v>1172</v>
      </c>
      <c r="P14" s="180"/>
      <c r="Q14" s="173" t="n">
        <v>2</v>
      </c>
      <c r="R14" s="192" t="s">
        <v>875</v>
      </c>
      <c r="S14" s="205" t="n">
        <v>2</v>
      </c>
      <c r="T14" s="205" t="n">
        <v>0</v>
      </c>
      <c r="U14" s="205" t="n">
        <v>1</v>
      </c>
      <c r="V14" s="205" t="n">
        <f aca="false">S14*3+T14*1+U14*0</f>
        <v>6</v>
      </c>
    </row>
    <row r="15" customFormat="false" ht="17.25" hidden="false" customHeight="false" outlineLevel="0" collapsed="false">
      <c r="A15" s="182"/>
      <c r="B15" s="176" t="n">
        <v>10</v>
      </c>
      <c r="C15" s="203" t="s">
        <v>548</v>
      </c>
      <c r="D15" s="204" t="n">
        <v>4</v>
      </c>
      <c r="E15" s="178" t="s">
        <v>95</v>
      </c>
      <c r="F15" s="187" t="s">
        <v>597</v>
      </c>
      <c r="G15" s="193" t="s">
        <v>126</v>
      </c>
      <c r="H15" s="423" t="str">
        <f aca="false">VLOOKUP(E15,WD!$C$6:$K$73,3,FALSE())</f>
        <v>L</v>
      </c>
      <c r="I15" s="190" t="s">
        <v>597</v>
      </c>
      <c r="J15" s="423" t="n">
        <f aca="false">VLOOKUP(G15,WD!$C$6:$K$73,3,FALSE())</f>
        <v>1442</v>
      </c>
      <c r="K15" s="175" t="n">
        <v>2</v>
      </c>
      <c r="L15" s="175" t="n">
        <f aca="false">21+21</f>
        <v>42</v>
      </c>
      <c r="M15" s="175" t="n">
        <f aca="false">11+9</f>
        <v>20</v>
      </c>
      <c r="N15" s="175" t="n">
        <v>0</v>
      </c>
      <c r="O15" s="537" t="s">
        <v>1173</v>
      </c>
      <c r="P15" s="180"/>
      <c r="Q15" s="173" t="n">
        <v>3</v>
      </c>
      <c r="R15" s="192" t="s">
        <v>888</v>
      </c>
      <c r="S15" s="205" t="n">
        <v>0</v>
      </c>
      <c r="T15" s="205" t="n">
        <v>1</v>
      </c>
      <c r="U15" s="205" t="n">
        <v>2</v>
      </c>
      <c r="V15" s="205" t="n">
        <f aca="false">S15*3+T15*1+U15*0</f>
        <v>1</v>
      </c>
    </row>
    <row r="16" customFormat="false" ht="17.25" hidden="false" customHeight="false" outlineLevel="0" collapsed="false">
      <c r="A16" s="182"/>
      <c r="B16" s="183" t="n">
        <v>11</v>
      </c>
      <c r="C16" s="203" t="s">
        <v>548</v>
      </c>
      <c r="D16" s="204" t="n">
        <v>5</v>
      </c>
      <c r="E16" s="178" t="s">
        <v>119</v>
      </c>
      <c r="F16" s="187" t="s">
        <v>597</v>
      </c>
      <c r="G16" s="193" t="s">
        <v>126</v>
      </c>
      <c r="H16" s="423" t="str">
        <f aca="false">VLOOKUP(E16,WD!$C$6:$K$73,3,FALSE())</f>
        <v>YS923</v>
      </c>
      <c r="I16" s="190" t="s">
        <v>597</v>
      </c>
      <c r="J16" s="423" t="n">
        <f aca="false">VLOOKUP(G16,WD!$C$6:$K$73,3,FALSE())</f>
        <v>1442</v>
      </c>
      <c r="K16" s="175" t="n">
        <v>1</v>
      </c>
      <c r="L16" s="175" t="n">
        <f aca="false">22+21</f>
        <v>43</v>
      </c>
      <c r="M16" s="175" t="n">
        <f aca="false">24+13</f>
        <v>37</v>
      </c>
      <c r="N16" s="175" t="n">
        <v>0</v>
      </c>
      <c r="O16" s="537" t="s">
        <v>1174</v>
      </c>
      <c r="P16" s="180"/>
      <c r="Q16" s="173" t="n">
        <v>4</v>
      </c>
      <c r="R16" s="205" t="n">
        <v>1442</v>
      </c>
      <c r="S16" s="205" t="n">
        <v>0</v>
      </c>
      <c r="T16" s="205" t="n">
        <v>1</v>
      </c>
      <c r="U16" s="205" t="n">
        <v>2</v>
      </c>
      <c r="V16" s="205" t="n">
        <f aca="false">S16*3+T16*1+U16*0</f>
        <v>1</v>
      </c>
    </row>
    <row r="17" customFormat="false" ht="17.25" hidden="false" customHeight="false" outlineLevel="0" collapsed="false">
      <c r="A17" s="182"/>
      <c r="B17" s="176" t="n">
        <v>12</v>
      </c>
      <c r="C17" s="194" t="s">
        <v>548</v>
      </c>
      <c r="D17" s="195" t="n">
        <v>6</v>
      </c>
      <c r="E17" s="196" t="s">
        <v>86</v>
      </c>
      <c r="F17" s="197" t="s">
        <v>597</v>
      </c>
      <c r="G17" s="198" t="s">
        <v>95</v>
      </c>
      <c r="H17" s="206" t="str">
        <f aca="false">VLOOKUP(E17,WD!$C$6:$K$73,3,FALSE())</f>
        <v>MTR</v>
      </c>
      <c r="I17" s="207" t="s">
        <v>597</v>
      </c>
      <c r="J17" s="206" t="str">
        <f aca="false">VLOOKUP(G17,WD!$C$6:$K$73,3,FALSE())</f>
        <v>L</v>
      </c>
      <c r="K17" s="175" t="n">
        <v>2</v>
      </c>
      <c r="L17" s="175" t="n">
        <f aca="false">21+21</f>
        <v>42</v>
      </c>
      <c r="M17" s="175" t="n">
        <f aca="false">16+17</f>
        <v>33</v>
      </c>
      <c r="N17" s="175" t="n">
        <v>0</v>
      </c>
      <c r="O17" s="537" t="s">
        <v>1175</v>
      </c>
    </row>
    <row r="18" customFormat="false" ht="17.25" hidden="true" customHeight="false" outlineLevel="0" collapsed="false">
      <c r="A18" s="182"/>
      <c r="B18" s="215" t="n">
        <v>13</v>
      </c>
      <c r="C18" s="209" t="s">
        <v>547</v>
      </c>
      <c r="D18" s="210" t="n">
        <v>13</v>
      </c>
      <c r="E18" s="396" t="s">
        <v>613</v>
      </c>
      <c r="F18" s="224" t="s">
        <v>597</v>
      </c>
      <c r="G18" s="538" t="s">
        <v>612</v>
      </c>
      <c r="H18" s="169" t="e">
        <f aca="false">VLOOKUP(E18,WD!$C$6:$K$73,3,FALSE())</f>
        <v>#N/A</v>
      </c>
      <c r="I18" s="539" t="s">
        <v>597</v>
      </c>
      <c r="J18" s="169" t="e">
        <f aca="false">VLOOKUP(G18,WD!$C$6:$K$73,3,FALSE())</f>
        <v>#N/A</v>
      </c>
      <c r="K18" s="214"/>
      <c r="L18" s="214"/>
      <c r="M18" s="214"/>
      <c r="N18" s="214"/>
    </row>
    <row r="19" customFormat="false" ht="17.25" hidden="true" customHeight="false" outlineLevel="0" collapsed="false">
      <c r="A19" s="182" t="e">
        <f aca="false">IF(#REF!&lt;&gt;#REF!,#REF!,"")</f>
        <v>#REF!</v>
      </c>
      <c r="B19" s="208" t="n">
        <v>14</v>
      </c>
      <c r="C19" s="209" t="s">
        <v>547</v>
      </c>
      <c r="D19" s="210" t="n">
        <v>14</v>
      </c>
      <c r="E19" s="396" t="s">
        <v>134</v>
      </c>
      <c r="F19" s="224" t="s">
        <v>597</v>
      </c>
      <c r="G19" s="538" t="s">
        <v>111</v>
      </c>
      <c r="H19" s="423" t="str">
        <f aca="false">VLOOKUP(E19,WD!$C$6:$K$73,3,FALSE())</f>
        <v>葵青-啫喱冰冰</v>
      </c>
      <c r="I19" s="189" t="s">
        <v>597</v>
      </c>
      <c r="J19" s="423" t="str">
        <f aca="false">VLOOKUP(G19,WD!$C$6:$K$73,3,FALSE())</f>
        <v>齮齮齕齕</v>
      </c>
      <c r="K19" s="214"/>
      <c r="L19" s="214"/>
      <c r="M19" s="214"/>
      <c r="N19" s="214"/>
    </row>
    <row r="20" customFormat="false" ht="17.25" hidden="true" customHeight="false" outlineLevel="0" collapsed="false">
      <c r="A20" s="182" t="str">
        <f aca="false">IF(IV19&lt;&gt;IV19,IV19,"")</f>
        <v/>
      </c>
      <c r="B20" s="215" t="n">
        <v>15</v>
      </c>
      <c r="C20" s="209" t="s">
        <v>547</v>
      </c>
      <c r="D20" s="210" t="n">
        <v>15</v>
      </c>
      <c r="E20" s="396" t="s">
        <v>610</v>
      </c>
      <c r="F20" s="224" t="s">
        <v>597</v>
      </c>
      <c r="G20" s="538" t="s">
        <v>103</v>
      </c>
      <c r="H20" s="423" t="e">
        <f aca="false">VLOOKUP(E20,WD!$C$6:$K$73,3,FALSE())</f>
        <v>#N/A</v>
      </c>
      <c r="I20" s="189" t="s">
        <v>597</v>
      </c>
      <c r="J20" s="423" t="str">
        <f aca="false">VLOOKUP(G20,WD!$C$6:$K$73,3,FALSE())</f>
        <v>ALPS- Pillarsports</v>
      </c>
      <c r="K20" s="214"/>
      <c r="L20" s="214"/>
      <c r="M20" s="214"/>
      <c r="N20" s="214"/>
    </row>
    <row r="21" customFormat="false" ht="17.25" hidden="true" customHeight="false" outlineLevel="0" collapsed="false">
      <c r="A21" s="182" t="str">
        <f aca="false">IF(IV20&lt;&gt;IV20,IV20,"")</f>
        <v/>
      </c>
      <c r="B21" s="208" t="n">
        <v>16</v>
      </c>
      <c r="C21" s="209" t="s">
        <v>547</v>
      </c>
      <c r="D21" s="210" t="n">
        <v>16</v>
      </c>
      <c r="E21" s="540" t="s">
        <v>611</v>
      </c>
      <c r="F21" s="228" t="s">
        <v>597</v>
      </c>
      <c r="G21" s="541" t="s">
        <v>77</v>
      </c>
      <c r="H21" s="423" t="e">
        <f aca="false">VLOOKUP(E21,WD!$C$6:$K$73,3,FALSE())</f>
        <v>#N/A</v>
      </c>
      <c r="I21" s="189" t="s">
        <v>597</v>
      </c>
      <c r="J21" s="423" t="str">
        <f aca="false">VLOOKUP(G21,WD!$C$6:$K$73,3,FALSE())</f>
        <v>騰和Alps-AYYY</v>
      </c>
      <c r="K21" s="214"/>
      <c r="L21" s="214"/>
      <c r="M21" s="214"/>
      <c r="N21" s="214"/>
    </row>
    <row r="22" customFormat="false" ht="17.25" hidden="true" customHeight="false" outlineLevel="0" collapsed="false">
      <c r="A22" s="182" t="str">
        <f aca="false">IF(IV21&lt;&gt;IV21,IV21,"")</f>
        <v/>
      </c>
      <c r="B22" s="215" t="n">
        <v>17</v>
      </c>
      <c r="C22" s="209" t="s">
        <v>547</v>
      </c>
      <c r="D22" s="210" t="n">
        <v>17</v>
      </c>
      <c r="E22" s="396" t="s">
        <v>612</v>
      </c>
      <c r="F22" s="224" t="s">
        <v>597</v>
      </c>
      <c r="G22" s="538" t="s">
        <v>611</v>
      </c>
      <c r="H22" s="423" t="e">
        <f aca="false">VLOOKUP(E22,WD!$C$6:$K$73,3,FALSE())</f>
        <v>#N/A</v>
      </c>
      <c r="I22" s="189" t="s">
        <v>597</v>
      </c>
      <c r="J22" s="423" t="e">
        <f aca="false">VLOOKUP(G22,WD!$C$6:$K$73,3,FALSE())</f>
        <v>#N/A</v>
      </c>
      <c r="K22" s="214"/>
      <c r="L22" s="214"/>
      <c r="M22" s="214"/>
      <c r="N22" s="214"/>
    </row>
    <row r="23" customFormat="false" ht="17.25" hidden="true" customHeight="false" outlineLevel="0" collapsed="false">
      <c r="A23" s="182" t="str">
        <f aca="false">IF(IV22&lt;&gt;IV22,IV22,"")</f>
        <v/>
      </c>
      <c r="B23" s="208" t="n">
        <v>18</v>
      </c>
      <c r="C23" s="209" t="s">
        <v>547</v>
      </c>
      <c r="D23" s="210" t="n">
        <v>18</v>
      </c>
      <c r="E23" s="396" t="s">
        <v>610</v>
      </c>
      <c r="F23" s="224" t="s">
        <v>597</v>
      </c>
      <c r="G23" s="538" t="s">
        <v>613</v>
      </c>
      <c r="H23" s="423" t="e">
        <f aca="false">VLOOKUP(E23,WD!$C$6:$K$73,3,FALSE())</f>
        <v>#N/A</v>
      </c>
      <c r="I23" s="189" t="s">
        <v>597</v>
      </c>
      <c r="J23" s="423" t="e">
        <f aca="false">VLOOKUP(G23,WD!$C$6:$K$73,3,FALSE())</f>
        <v>#N/A</v>
      </c>
      <c r="K23" s="214"/>
      <c r="L23" s="214"/>
      <c r="M23" s="214"/>
      <c r="N23" s="214"/>
    </row>
    <row r="24" customFormat="false" ht="17.25" hidden="true" customHeight="false" outlineLevel="0" collapsed="false">
      <c r="A24" s="182" t="str">
        <f aca="false">IF(IV23&lt;&gt;IV23,IV23,"")</f>
        <v/>
      </c>
      <c r="B24" s="215" t="n">
        <v>19</v>
      </c>
      <c r="C24" s="209" t="s">
        <v>547</v>
      </c>
      <c r="D24" s="210" t="n">
        <v>19</v>
      </c>
      <c r="E24" s="396" t="s">
        <v>77</v>
      </c>
      <c r="F24" s="224" t="s">
        <v>597</v>
      </c>
      <c r="G24" s="538" t="s">
        <v>111</v>
      </c>
      <c r="H24" s="423" t="str">
        <f aca="false">VLOOKUP(E24,WD!$C$6:$K$73,3,FALSE())</f>
        <v>騰和Alps-AYYY</v>
      </c>
      <c r="I24" s="189" t="s">
        <v>597</v>
      </c>
      <c r="J24" s="423" t="str">
        <f aca="false">VLOOKUP(G24,WD!$C$6:$K$73,3,FALSE())</f>
        <v>齮齮齕齕</v>
      </c>
      <c r="K24" s="214"/>
      <c r="L24" s="214"/>
      <c r="M24" s="214"/>
      <c r="N24" s="214"/>
    </row>
    <row r="25" customFormat="false" ht="17.25" hidden="true" customHeight="false" outlineLevel="0" collapsed="false">
      <c r="A25" s="182" t="str">
        <f aca="false">IF(IV24&lt;&gt;IV24,IV24,"")</f>
        <v/>
      </c>
      <c r="B25" s="208" t="n">
        <v>20</v>
      </c>
      <c r="C25" s="209" t="s">
        <v>547</v>
      </c>
      <c r="D25" s="210" t="n">
        <v>20</v>
      </c>
      <c r="E25" s="540" t="s">
        <v>134</v>
      </c>
      <c r="F25" s="228" t="s">
        <v>597</v>
      </c>
      <c r="G25" s="541" t="s">
        <v>103</v>
      </c>
      <c r="H25" s="423" t="str">
        <f aca="false">VLOOKUP(E25,WD!$C$6:$K$73,3,FALSE())</f>
        <v>葵青-啫喱冰冰</v>
      </c>
      <c r="I25" s="189" t="s">
        <v>597</v>
      </c>
      <c r="J25" s="423" t="str">
        <f aca="false">VLOOKUP(G25,WD!$C$6:$K$73,3,FALSE())</f>
        <v>ALPS- Pillarsports</v>
      </c>
      <c r="K25" s="214"/>
      <c r="L25" s="214"/>
      <c r="M25" s="214"/>
      <c r="N25" s="214"/>
    </row>
    <row r="26" customFormat="false" ht="17.25" hidden="true" customHeight="false" outlineLevel="0" collapsed="false">
      <c r="A26" s="182" t="str">
        <f aca="false">IF(IV25&lt;&gt;IV25,IV25,"")</f>
        <v/>
      </c>
      <c r="B26" s="215" t="n">
        <v>21</v>
      </c>
      <c r="C26" s="209" t="s">
        <v>547</v>
      </c>
      <c r="D26" s="210" t="n">
        <v>21</v>
      </c>
      <c r="E26" s="396" t="s">
        <v>611</v>
      </c>
      <c r="F26" s="224" t="s">
        <v>597</v>
      </c>
      <c r="G26" s="538" t="s">
        <v>613</v>
      </c>
      <c r="H26" s="423" t="e">
        <f aca="false">VLOOKUP(E26,WD!$C$6:$K$73,3,FALSE())</f>
        <v>#N/A</v>
      </c>
      <c r="I26" s="189" t="s">
        <v>597</v>
      </c>
      <c r="J26" s="423" t="e">
        <f aca="false">VLOOKUP(G26,WD!$C$6:$K$73,3,FALSE())</f>
        <v>#N/A</v>
      </c>
      <c r="K26" s="214"/>
      <c r="L26" s="214"/>
      <c r="M26" s="214"/>
      <c r="N26" s="214"/>
    </row>
    <row r="27" customFormat="false" ht="17.25" hidden="true" customHeight="false" outlineLevel="0" collapsed="false">
      <c r="A27" s="182" t="str">
        <f aca="false">IF(IV26&lt;&gt;IV26,IV26,"")</f>
        <v/>
      </c>
      <c r="B27" s="208" t="n">
        <v>22</v>
      </c>
      <c r="C27" s="209" t="s">
        <v>547</v>
      </c>
      <c r="D27" s="210" t="n">
        <v>22</v>
      </c>
      <c r="E27" s="396" t="s">
        <v>610</v>
      </c>
      <c r="F27" s="224" t="s">
        <v>597</v>
      </c>
      <c r="G27" s="538" t="s">
        <v>612</v>
      </c>
      <c r="H27" s="423" t="e">
        <f aca="false">VLOOKUP(E27,WD!$C$6:$K$73,3,FALSE())</f>
        <v>#N/A</v>
      </c>
      <c r="I27" s="189" t="s">
        <v>597</v>
      </c>
      <c r="J27" s="423" t="e">
        <f aca="false">VLOOKUP(G27,WD!$C$6:$K$73,3,FALSE())</f>
        <v>#N/A</v>
      </c>
      <c r="K27" s="214"/>
      <c r="L27" s="214"/>
      <c r="M27" s="214"/>
      <c r="N27" s="214"/>
    </row>
    <row r="28" customFormat="false" ht="17.25" hidden="true" customHeight="false" outlineLevel="0" collapsed="false">
      <c r="A28" s="182" t="str">
        <f aca="false">IF(IV27&lt;&gt;IV27,IV27,"")</f>
        <v/>
      </c>
      <c r="B28" s="215" t="n">
        <v>23</v>
      </c>
      <c r="C28" s="209" t="s">
        <v>547</v>
      </c>
      <c r="D28" s="210" t="n">
        <v>23</v>
      </c>
      <c r="E28" s="396" t="s">
        <v>103</v>
      </c>
      <c r="F28" s="224" t="s">
        <v>597</v>
      </c>
      <c r="G28" s="538" t="s">
        <v>111</v>
      </c>
      <c r="H28" s="423" t="str">
        <f aca="false">VLOOKUP(E28,WD!$C$6:$K$73,3,FALSE())</f>
        <v>ALPS- Pillarsports</v>
      </c>
      <c r="I28" s="189" t="s">
        <v>597</v>
      </c>
      <c r="J28" s="423" t="str">
        <f aca="false">VLOOKUP(G28,WD!$C$6:$K$73,3,FALSE())</f>
        <v>齮齮齕齕</v>
      </c>
      <c r="K28" s="214"/>
      <c r="L28" s="214"/>
      <c r="M28" s="214"/>
      <c r="N28" s="214"/>
    </row>
    <row r="29" customFormat="false" ht="17.25" hidden="true" customHeight="false" outlineLevel="0" collapsed="false">
      <c r="A29" s="182" t="str">
        <f aca="false">IF(IV28&lt;&gt;IV28,IV28,"")</f>
        <v/>
      </c>
      <c r="B29" s="208" t="n">
        <v>24</v>
      </c>
      <c r="C29" s="209" t="s">
        <v>547</v>
      </c>
      <c r="D29" s="210" t="n">
        <v>24</v>
      </c>
      <c r="E29" s="540" t="s">
        <v>77</v>
      </c>
      <c r="F29" s="228" t="s">
        <v>597</v>
      </c>
      <c r="G29" s="541" t="s">
        <v>134</v>
      </c>
      <c r="H29" s="423" t="str">
        <f aca="false">VLOOKUP(E29,WD!$C$6:$K$73,3,FALSE())</f>
        <v>騰和Alps-AYYY</v>
      </c>
      <c r="I29" s="189" t="s">
        <v>597</v>
      </c>
      <c r="J29" s="423" t="str">
        <f aca="false">VLOOKUP(G29,WD!$C$6:$K$73,3,FALSE())</f>
        <v>葵青-啫喱冰冰</v>
      </c>
      <c r="K29" s="214"/>
      <c r="L29" s="214"/>
      <c r="M29" s="214"/>
      <c r="N29" s="214"/>
    </row>
    <row r="30" customFormat="false" ht="17.25" hidden="true" customHeight="false" outlineLevel="0" collapsed="false">
      <c r="A30" s="182" t="str">
        <f aca="false">IF(IV29&lt;&gt;IV29,IV29,"")</f>
        <v/>
      </c>
      <c r="B30" s="215" t="n">
        <v>25</v>
      </c>
      <c r="C30" s="209" t="s">
        <v>547</v>
      </c>
      <c r="D30" s="210" t="n">
        <v>25</v>
      </c>
      <c r="E30" s="396" t="s">
        <v>134</v>
      </c>
      <c r="F30" s="224" t="s">
        <v>597</v>
      </c>
      <c r="G30" s="538" t="s">
        <v>610</v>
      </c>
      <c r="H30" s="423" t="str">
        <f aca="false">VLOOKUP(E30,WD!$C$6:$K$73,3,FALSE())</f>
        <v>葵青-啫喱冰冰</v>
      </c>
      <c r="I30" s="189" t="s">
        <v>597</v>
      </c>
      <c r="J30" s="423" t="e">
        <f aca="false">VLOOKUP(G30,WD!$C$6:$K$73,3,FALSE())</f>
        <v>#N/A</v>
      </c>
      <c r="K30" s="214"/>
      <c r="L30" s="214"/>
      <c r="M30" s="214"/>
      <c r="N30" s="214"/>
    </row>
    <row r="31" customFormat="false" ht="17.25" hidden="true" customHeight="false" outlineLevel="0" collapsed="false">
      <c r="A31" s="182" t="str">
        <f aca="false">IF(IV30&lt;&gt;IV30,IV30,"")</f>
        <v/>
      </c>
      <c r="B31" s="208" t="n">
        <v>26</v>
      </c>
      <c r="C31" s="209" t="s">
        <v>547</v>
      </c>
      <c r="D31" s="210" t="n">
        <v>26</v>
      </c>
      <c r="E31" s="396" t="s">
        <v>613</v>
      </c>
      <c r="F31" s="224" t="s">
        <v>597</v>
      </c>
      <c r="G31" s="538" t="s">
        <v>103</v>
      </c>
      <c r="H31" s="423" t="e">
        <f aca="false">VLOOKUP(E31,WD!$C$6:$K$73,3,FALSE())</f>
        <v>#N/A</v>
      </c>
      <c r="I31" s="189" t="s">
        <v>597</v>
      </c>
      <c r="J31" s="423" t="str">
        <f aca="false">VLOOKUP(G31,WD!$C$6:$K$73,3,FALSE())</f>
        <v>ALPS- Pillarsports</v>
      </c>
      <c r="K31" s="214"/>
      <c r="L31" s="214"/>
      <c r="M31" s="214"/>
      <c r="N31" s="214"/>
    </row>
    <row r="32" customFormat="false" ht="17.25" hidden="true" customHeight="false" outlineLevel="0" collapsed="false">
      <c r="A32" s="182" t="str">
        <f aca="false">IF(IV31&lt;&gt;IV31,IV31,"")</f>
        <v/>
      </c>
      <c r="B32" s="215" t="n">
        <v>27</v>
      </c>
      <c r="C32" s="209" t="s">
        <v>547</v>
      </c>
      <c r="D32" s="210" t="n">
        <v>27</v>
      </c>
      <c r="E32" s="396" t="s">
        <v>612</v>
      </c>
      <c r="F32" s="224" t="s">
        <v>597</v>
      </c>
      <c r="G32" s="538" t="s">
        <v>77</v>
      </c>
      <c r="H32" s="423" t="e">
        <f aca="false">VLOOKUP(E32,WD!$C$6:$K$73,3,FALSE())</f>
        <v>#N/A</v>
      </c>
      <c r="I32" s="189" t="s">
        <v>597</v>
      </c>
      <c r="J32" s="423" t="str">
        <f aca="false">VLOOKUP(G32,WD!$C$6:$K$73,3,FALSE())</f>
        <v>騰和Alps-AYYY</v>
      </c>
      <c r="K32" s="214"/>
      <c r="L32" s="214"/>
      <c r="M32" s="214"/>
      <c r="N32" s="214"/>
    </row>
    <row r="33" customFormat="false" ht="17.25" hidden="true" customHeight="false" outlineLevel="0" collapsed="false">
      <c r="A33" s="182" t="str">
        <f aca="false">IF(IV32&lt;&gt;IV32,IV32,"")</f>
        <v/>
      </c>
      <c r="B33" s="208" t="n">
        <v>28</v>
      </c>
      <c r="C33" s="219" t="s">
        <v>547</v>
      </c>
      <c r="D33" s="220" t="n">
        <v>28</v>
      </c>
      <c r="E33" s="540" t="s">
        <v>611</v>
      </c>
      <c r="F33" s="228" t="s">
        <v>597</v>
      </c>
      <c r="G33" s="541" t="s">
        <v>111</v>
      </c>
      <c r="H33" s="542" t="e">
        <f aca="false">VLOOKUP(E33,WD!$C$6:$K$73,3,FALSE())</f>
        <v>#N/A</v>
      </c>
      <c r="I33" s="542" t="s">
        <v>597</v>
      </c>
      <c r="J33" s="542" t="str">
        <f aca="false">VLOOKUP(G33,WD!$C$6:$K$73,3,FALSE())</f>
        <v>齮齮齕齕</v>
      </c>
      <c r="K33" s="214"/>
      <c r="L33" s="214"/>
      <c r="M33" s="214"/>
      <c r="N33" s="214"/>
    </row>
    <row r="34" customFormat="false" ht="17.25" hidden="true" customHeight="false" outlineLevel="0" collapsed="false">
      <c r="A34" s="182" t="str">
        <f aca="false">IF(IV33&lt;&gt;IV33,IV33,"")</f>
        <v/>
      </c>
      <c r="B34" s="215" t="n">
        <v>29</v>
      </c>
      <c r="C34" s="221" t="s">
        <v>614</v>
      </c>
      <c r="D34" s="222" t="n">
        <v>5</v>
      </c>
      <c r="E34" s="223" t="s">
        <v>275</v>
      </c>
      <c r="F34" s="224" t="s">
        <v>597</v>
      </c>
      <c r="G34" s="225" t="s">
        <v>521</v>
      </c>
      <c r="H34" s="169" t="str">
        <f aca="false">VLOOKUP(E34,MD!$C$6:$K$54,3,FALSE())</f>
        <v>挨罵二人組</v>
      </c>
      <c r="I34" s="169" t="s">
        <v>597</v>
      </c>
      <c r="J34" s="169" t="e">
        <f aca="false">VLOOKUP(G34,MD!$C$6:$K$54,3,FALSE())</f>
        <v>#N/A</v>
      </c>
      <c r="K34" s="214"/>
      <c r="L34" s="214"/>
      <c r="M34" s="214"/>
      <c r="N34" s="214"/>
    </row>
    <row r="35" customFormat="false" ht="17.25" hidden="true" customHeight="false" outlineLevel="0" collapsed="false">
      <c r="A35" s="182" t="str">
        <f aca="false">IF(IV34&lt;&gt;IV34,IV34,"")</f>
        <v/>
      </c>
      <c r="B35" s="208" t="n">
        <v>30</v>
      </c>
      <c r="C35" s="221" t="s">
        <v>614</v>
      </c>
      <c r="D35" s="226" t="n">
        <v>6</v>
      </c>
      <c r="E35" s="227" t="s">
        <v>167</v>
      </c>
      <c r="F35" s="228" t="s">
        <v>597</v>
      </c>
      <c r="G35" s="229" t="s">
        <v>215</v>
      </c>
      <c r="H35" s="423" t="str">
        <f aca="false">VLOOKUP(E35,MD!$C$6:$K$54,3,FALSE())</f>
        <v>ALPS-SGB</v>
      </c>
      <c r="I35" s="189" t="s">
        <v>597</v>
      </c>
      <c r="J35" s="423" t="str">
        <f aca="false">VLOOKUP(G35,MD!$C$6:$K$54,3,FALSE())</f>
        <v>JC</v>
      </c>
      <c r="K35" s="214"/>
      <c r="L35" s="214"/>
      <c r="M35" s="214"/>
      <c r="N35" s="214"/>
    </row>
    <row r="36" customFormat="false" ht="17.25" hidden="true" customHeight="false" outlineLevel="0" collapsed="false">
      <c r="A36" s="182" t="str">
        <f aca="false">IF(IV35&lt;&gt;IV35,IV35,"")</f>
        <v/>
      </c>
      <c r="B36" s="215" t="n">
        <v>31</v>
      </c>
      <c r="C36" s="230" t="s">
        <v>615</v>
      </c>
      <c r="D36" s="222" t="n">
        <v>1</v>
      </c>
      <c r="E36" s="231" t="s">
        <v>174</v>
      </c>
      <c r="F36" s="232" t="s">
        <v>597</v>
      </c>
      <c r="G36" s="233" t="s">
        <v>523</v>
      </c>
      <c r="H36" s="423" t="str">
        <f aca="false">VLOOKUP(E36,MD!$C$6:$K$54,3,FALSE())</f>
        <v>灝龍</v>
      </c>
      <c r="I36" s="189" t="s">
        <v>597</v>
      </c>
      <c r="J36" s="423" t="e">
        <f aca="false">VLOOKUP(G36,MD!$C$6:$K$54,3,FALSE())</f>
        <v>#N/A</v>
      </c>
      <c r="K36" s="214"/>
      <c r="L36" s="214"/>
      <c r="M36" s="214"/>
      <c r="N36" s="214"/>
    </row>
    <row r="37" customFormat="false" ht="17.25" hidden="true" customHeight="false" outlineLevel="0" collapsed="false">
      <c r="A37" s="182" t="str">
        <f aca="false">IF(IV36&lt;&gt;IV36,IV36,"")</f>
        <v/>
      </c>
      <c r="B37" s="208" t="n">
        <v>32</v>
      </c>
      <c r="C37" s="221" t="s">
        <v>615</v>
      </c>
      <c r="D37" s="222" t="n">
        <v>2</v>
      </c>
      <c r="E37" s="223" t="s">
        <v>209</v>
      </c>
      <c r="F37" s="224" t="s">
        <v>597</v>
      </c>
      <c r="G37" s="225" t="s">
        <v>280</v>
      </c>
      <c r="H37" s="423" t="str">
        <f aca="false">VLOOKUP(E37,MD!$C$6:$K$54,3,FALSE())</f>
        <v>Alps-Bangkok glass</v>
      </c>
      <c r="I37" s="189" t="s">
        <v>597</v>
      </c>
      <c r="J37" s="423" t="str">
        <f aca="false">VLOOKUP(G37,MD!$C$6:$K$54,3,FALSE())</f>
        <v>隨心96ers</v>
      </c>
      <c r="K37" s="214"/>
      <c r="L37" s="214"/>
      <c r="M37" s="214"/>
      <c r="N37" s="214"/>
    </row>
    <row r="38" customFormat="false" ht="17.25" hidden="true" customHeight="false" outlineLevel="0" collapsed="false">
      <c r="A38" s="182" t="str">
        <f aca="false">IF(IV37&lt;&gt;IV37,IV37,"")</f>
        <v/>
      </c>
      <c r="B38" s="215" t="n">
        <v>33</v>
      </c>
      <c r="C38" s="221" t="s">
        <v>615</v>
      </c>
      <c r="D38" s="222" t="n">
        <v>3</v>
      </c>
      <c r="E38" s="223" t="s">
        <v>174</v>
      </c>
      <c r="F38" s="224" t="s">
        <v>597</v>
      </c>
      <c r="G38" s="225" t="s">
        <v>280</v>
      </c>
      <c r="H38" s="423" t="str">
        <f aca="false">VLOOKUP(E38,MD!$C$6:$K$54,3,FALSE())</f>
        <v>灝龍</v>
      </c>
      <c r="I38" s="189" t="s">
        <v>597</v>
      </c>
      <c r="J38" s="423" t="str">
        <f aca="false">VLOOKUP(G38,MD!$C$6:$K$54,3,FALSE())</f>
        <v>隨心96ers</v>
      </c>
      <c r="K38" s="214"/>
      <c r="L38" s="214"/>
      <c r="M38" s="214"/>
      <c r="N38" s="214"/>
    </row>
    <row r="39" customFormat="false" ht="17.25" hidden="true" customHeight="false" outlineLevel="0" collapsed="false">
      <c r="A39" s="182" t="str">
        <f aca="false">IF(IV38&lt;&gt;IV38,IV38,"")</f>
        <v/>
      </c>
      <c r="B39" s="208" t="n">
        <v>34</v>
      </c>
      <c r="C39" s="221" t="s">
        <v>615</v>
      </c>
      <c r="D39" s="222" t="n">
        <v>4</v>
      </c>
      <c r="E39" s="223" t="s">
        <v>209</v>
      </c>
      <c r="F39" s="224" t="s">
        <v>597</v>
      </c>
      <c r="G39" s="225" t="s">
        <v>523</v>
      </c>
      <c r="H39" s="423" t="str">
        <f aca="false">VLOOKUP(E39,MD!$C$6:$K$54,3,FALSE())</f>
        <v>Alps-Bangkok glass</v>
      </c>
      <c r="I39" s="189" t="s">
        <v>597</v>
      </c>
      <c r="J39" s="423" t="e">
        <f aca="false">VLOOKUP(G39,MD!$C$6:$K$54,3,FALSE())</f>
        <v>#N/A</v>
      </c>
      <c r="K39" s="214"/>
      <c r="L39" s="214"/>
      <c r="M39" s="214"/>
      <c r="N39" s="214"/>
    </row>
    <row r="40" customFormat="false" ht="17.25" hidden="true" customHeight="false" outlineLevel="0" collapsed="false">
      <c r="A40" s="182" t="str">
        <f aca="false">IF(IV39&lt;&gt;IV39,IV39,"")</f>
        <v/>
      </c>
      <c r="B40" s="215" t="n">
        <v>35</v>
      </c>
      <c r="C40" s="221" t="s">
        <v>615</v>
      </c>
      <c r="D40" s="222" t="n">
        <v>5</v>
      </c>
      <c r="E40" s="223" t="s">
        <v>280</v>
      </c>
      <c r="F40" s="224" t="s">
        <v>597</v>
      </c>
      <c r="G40" s="225" t="s">
        <v>523</v>
      </c>
      <c r="H40" s="423" t="str">
        <f aca="false">VLOOKUP(E40,MD!$C$6:$K$54,3,FALSE())</f>
        <v>隨心96ers</v>
      </c>
      <c r="I40" s="189" t="s">
        <v>597</v>
      </c>
      <c r="J40" s="423" t="e">
        <f aca="false">VLOOKUP(G40,MD!$C$6:$K$54,3,FALSE())</f>
        <v>#N/A</v>
      </c>
      <c r="K40" s="214"/>
      <c r="L40" s="214"/>
      <c r="M40" s="214"/>
      <c r="N40" s="214"/>
    </row>
    <row r="41" customFormat="false" ht="17.25" hidden="true" customHeight="false" outlineLevel="0" collapsed="false">
      <c r="A41" s="182" t="str">
        <f aca="false">IF(IV40&lt;&gt;IV40,IV40,"")</f>
        <v/>
      </c>
      <c r="B41" s="208" t="n">
        <v>36</v>
      </c>
      <c r="C41" s="234" t="s">
        <v>615</v>
      </c>
      <c r="D41" s="226" t="n">
        <v>6</v>
      </c>
      <c r="E41" s="227" t="s">
        <v>174</v>
      </c>
      <c r="F41" s="228" t="s">
        <v>597</v>
      </c>
      <c r="G41" s="229" t="s">
        <v>209</v>
      </c>
      <c r="H41" s="423" t="str">
        <f aca="false">VLOOKUP(E41,MD!$C$6:$K$54,3,FALSE())</f>
        <v>灝龍</v>
      </c>
      <c r="I41" s="189" t="s">
        <v>597</v>
      </c>
      <c r="J41" s="423" t="str">
        <f aca="false">VLOOKUP(G41,MD!$C$6:$K$54,3,FALSE())</f>
        <v>Alps-Bangkok glass</v>
      </c>
      <c r="K41" s="214"/>
      <c r="L41" s="214"/>
      <c r="M41" s="214"/>
      <c r="N41" s="214"/>
    </row>
    <row r="42" customFormat="false" ht="17.25" hidden="true" customHeight="false" outlineLevel="0" collapsed="false">
      <c r="A42" s="182" t="str">
        <f aca="false">IF(IV41&lt;&gt;IV41,IV41,"")</f>
        <v/>
      </c>
      <c r="B42" s="215" t="n">
        <v>37</v>
      </c>
      <c r="C42" s="235" t="s">
        <v>616</v>
      </c>
      <c r="D42" s="222" t="n">
        <v>1</v>
      </c>
      <c r="E42" s="231" t="s">
        <v>180</v>
      </c>
      <c r="F42" s="232" t="s">
        <v>597</v>
      </c>
      <c r="G42" s="233" t="s">
        <v>524</v>
      </c>
      <c r="H42" s="423" t="str">
        <f aca="false">VLOOKUP(E42,MD!$C$6:$K$54,3,FALSE())</f>
        <v>SCAA - KAYAN9896</v>
      </c>
      <c r="I42" s="189" t="s">
        <v>597</v>
      </c>
      <c r="J42" s="423" t="e">
        <f aca="false">VLOOKUP(G42,MD!$C$6:$K$54,3,FALSE())</f>
        <v>#N/A</v>
      </c>
      <c r="K42" s="214"/>
      <c r="L42" s="214"/>
      <c r="M42" s="214"/>
      <c r="N42" s="214"/>
    </row>
    <row r="43" customFormat="false" ht="17.25" hidden="true" customHeight="false" outlineLevel="0" collapsed="false">
      <c r="A43" s="182" t="str">
        <f aca="false">IF(IV42&lt;&gt;IV42,IV42,"")</f>
        <v/>
      </c>
      <c r="B43" s="208" t="n">
        <v>38</v>
      </c>
      <c r="C43" s="235" t="s">
        <v>616</v>
      </c>
      <c r="D43" s="222" t="n">
        <v>2</v>
      </c>
      <c r="E43" s="223" t="s">
        <v>192</v>
      </c>
      <c r="F43" s="224" t="s">
        <v>597</v>
      </c>
      <c r="G43" s="225" t="s">
        <v>287</v>
      </c>
      <c r="H43" s="423" t="str">
        <f aca="false">VLOOKUP(E43,MD!$C$6:$K$54,3,FALSE())</f>
        <v>SA</v>
      </c>
      <c r="I43" s="189" t="s">
        <v>597</v>
      </c>
      <c r="J43" s="423" t="str">
        <f aca="false">VLOOKUP(G43,MD!$C$6:$K$54,3,FALSE())</f>
        <v>IVE雙雷</v>
      </c>
      <c r="K43" s="214"/>
      <c r="L43" s="214"/>
      <c r="M43" s="214"/>
      <c r="N43" s="214"/>
    </row>
    <row r="44" customFormat="false" ht="17.25" hidden="true" customHeight="false" outlineLevel="0" collapsed="false">
      <c r="A44" s="182" t="str">
        <f aca="false">IF(IV43&lt;&gt;IV43,IV43,"")</f>
        <v/>
      </c>
      <c r="B44" s="215" t="n">
        <v>39</v>
      </c>
      <c r="C44" s="235" t="s">
        <v>616</v>
      </c>
      <c r="D44" s="222" t="n">
        <v>3</v>
      </c>
      <c r="E44" s="223" t="s">
        <v>180</v>
      </c>
      <c r="F44" s="224" t="s">
        <v>597</v>
      </c>
      <c r="G44" s="225" t="s">
        <v>287</v>
      </c>
      <c r="H44" s="423" t="str">
        <f aca="false">VLOOKUP(E44,MD!$C$6:$K$54,3,FALSE())</f>
        <v>SCAA - KAYAN9896</v>
      </c>
      <c r="I44" s="189" t="s">
        <v>597</v>
      </c>
      <c r="J44" s="423" t="str">
        <f aca="false">VLOOKUP(G44,MD!$C$6:$K$54,3,FALSE())</f>
        <v>IVE雙雷</v>
      </c>
      <c r="K44" s="214"/>
      <c r="L44" s="214"/>
      <c r="M44" s="214"/>
      <c r="N44" s="214"/>
    </row>
    <row r="45" customFormat="false" ht="17.25" hidden="true" customHeight="false" outlineLevel="0" collapsed="false">
      <c r="A45" s="182" t="str">
        <f aca="false">IF(IV44&lt;&gt;IV44,IV44,"")</f>
        <v/>
      </c>
      <c r="B45" s="208" t="n">
        <v>40</v>
      </c>
      <c r="C45" s="235" t="s">
        <v>616</v>
      </c>
      <c r="D45" s="222" t="n">
        <v>4</v>
      </c>
      <c r="E45" s="223" t="s">
        <v>192</v>
      </c>
      <c r="F45" s="224" t="s">
        <v>597</v>
      </c>
      <c r="G45" s="225" t="s">
        <v>524</v>
      </c>
      <c r="H45" s="423" t="str">
        <f aca="false">VLOOKUP(E45,MD!$C$6:$K$54,3,FALSE())</f>
        <v>SA</v>
      </c>
      <c r="I45" s="189" t="s">
        <v>597</v>
      </c>
      <c r="J45" s="423" t="e">
        <f aca="false">VLOOKUP(G45,MD!$C$6:$K$54,3,FALSE())</f>
        <v>#N/A</v>
      </c>
      <c r="K45" s="214"/>
      <c r="L45" s="214"/>
      <c r="M45" s="214"/>
      <c r="N45" s="214"/>
    </row>
    <row r="46" customFormat="false" ht="17.25" hidden="true" customHeight="false" outlineLevel="0" collapsed="false">
      <c r="B46" s="215" t="n">
        <v>41</v>
      </c>
      <c r="C46" s="235" t="s">
        <v>616</v>
      </c>
      <c r="D46" s="222" t="n">
        <v>5</v>
      </c>
      <c r="E46" s="223" t="s">
        <v>287</v>
      </c>
      <c r="F46" s="224" t="s">
        <v>597</v>
      </c>
      <c r="G46" s="225" t="s">
        <v>524</v>
      </c>
      <c r="H46" s="423" t="str">
        <f aca="false">VLOOKUP(E46,MD!$C$6:$K$54,3,FALSE())</f>
        <v>IVE雙雷</v>
      </c>
      <c r="I46" s="189" t="s">
        <v>597</v>
      </c>
      <c r="J46" s="423" t="e">
        <f aca="false">VLOOKUP(G46,MD!$C$6:$K$54,3,FALSE())</f>
        <v>#N/A</v>
      </c>
      <c r="K46" s="214"/>
      <c r="L46" s="214"/>
      <c r="M46" s="214"/>
      <c r="N46" s="214"/>
    </row>
    <row r="47" customFormat="false" ht="17.25" hidden="true" customHeight="false" outlineLevel="0" collapsed="false">
      <c r="B47" s="208" t="n">
        <v>42</v>
      </c>
      <c r="C47" s="234" t="s">
        <v>616</v>
      </c>
      <c r="D47" s="226" t="n">
        <v>6</v>
      </c>
      <c r="E47" s="227" t="s">
        <v>180</v>
      </c>
      <c r="F47" s="228" t="s">
        <v>597</v>
      </c>
      <c r="G47" s="229" t="s">
        <v>192</v>
      </c>
      <c r="H47" s="423" t="str">
        <f aca="false">VLOOKUP(E47,MD!$C$6:$K$54,3,FALSE())</f>
        <v>SCAA - KAYAN9896</v>
      </c>
      <c r="I47" s="189" t="s">
        <v>597</v>
      </c>
      <c r="J47" s="423" t="str">
        <f aca="false">VLOOKUP(G47,MD!$C$6:$K$54,3,FALSE())</f>
        <v>SA</v>
      </c>
      <c r="K47" s="214"/>
      <c r="L47" s="214"/>
      <c r="M47" s="214"/>
      <c r="N47" s="214"/>
    </row>
    <row r="48" customFormat="false" ht="17.25" hidden="true" customHeight="false" outlineLevel="0" collapsed="false">
      <c r="B48" s="215" t="n">
        <v>43</v>
      </c>
      <c r="C48" s="235" t="s">
        <v>617</v>
      </c>
      <c r="D48" s="222" t="n">
        <v>1</v>
      </c>
      <c r="E48" s="223" t="s">
        <v>186</v>
      </c>
      <c r="F48" s="224" t="s">
        <v>597</v>
      </c>
      <c r="G48" s="225" t="s">
        <v>526</v>
      </c>
      <c r="H48" s="423" t="str">
        <f aca="false">VLOOKUP(E48,MD!$C$6:$K$54,3,FALSE())</f>
        <v>ALPS 我揸車你洗車</v>
      </c>
      <c r="I48" s="189" t="s">
        <v>597</v>
      </c>
      <c r="J48" s="423" t="e">
        <f aca="false">VLOOKUP(G48,MD!$C$6:$K$54,3,FALSE())</f>
        <v>#N/A</v>
      </c>
      <c r="K48" s="214"/>
      <c r="L48" s="214"/>
      <c r="M48" s="214"/>
      <c r="N48" s="214"/>
    </row>
    <row r="49" customFormat="false" ht="17.25" hidden="true" customHeight="false" outlineLevel="0" collapsed="false">
      <c r="B49" s="208" t="n">
        <v>44</v>
      </c>
      <c r="C49" s="235" t="s">
        <v>617</v>
      </c>
      <c r="D49" s="222" t="n">
        <v>2</v>
      </c>
      <c r="E49" s="223" t="s">
        <v>202</v>
      </c>
      <c r="F49" s="224" t="s">
        <v>597</v>
      </c>
      <c r="G49" s="225" t="s">
        <v>292</v>
      </c>
      <c r="H49" s="423" t="str">
        <f aca="false">VLOOKUP(E49,MD!$C$6:$K$54,3,FALSE())</f>
        <v>Alps - Cheap Drink</v>
      </c>
      <c r="I49" s="189" t="s">
        <v>597</v>
      </c>
      <c r="J49" s="423" t="str">
        <f aca="false">VLOOKUP(G49,MD!$C$6:$K$54,3,FALSE())</f>
        <v>消防</v>
      </c>
      <c r="K49" s="214"/>
      <c r="L49" s="214"/>
      <c r="M49" s="214"/>
      <c r="N49" s="214"/>
    </row>
    <row r="50" customFormat="false" ht="17.25" hidden="true" customHeight="false" outlineLevel="0" collapsed="false">
      <c r="B50" s="215" t="n">
        <v>45</v>
      </c>
      <c r="C50" s="235" t="s">
        <v>617</v>
      </c>
      <c r="D50" s="222" t="n">
        <v>3</v>
      </c>
      <c r="E50" s="223" t="s">
        <v>186</v>
      </c>
      <c r="F50" s="224" t="s">
        <v>597</v>
      </c>
      <c r="G50" s="225" t="s">
        <v>292</v>
      </c>
      <c r="H50" s="423" t="str">
        <f aca="false">VLOOKUP(E50,MD!$C$6:$K$54,3,FALSE())</f>
        <v>ALPS 我揸車你洗車</v>
      </c>
      <c r="I50" s="189" t="s">
        <v>597</v>
      </c>
      <c r="J50" s="423" t="str">
        <f aca="false">VLOOKUP(G50,MD!$C$6:$K$54,3,FALSE())</f>
        <v>消防</v>
      </c>
      <c r="K50" s="214"/>
      <c r="L50" s="214"/>
      <c r="M50" s="214"/>
      <c r="N50" s="214"/>
    </row>
    <row r="51" customFormat="false" ht="17.25" hidden="true" customHeight="false" outlineLevel="0" collapsed="false">
      <c r="B51" s="208" t="n">
        <v>46</v>
      </c>
      <c r="C51" s="235" t="s">
        <v>617</v>
      </c>
      <c r="D51" s="222" t="n">
        <v>4</v>
      </c>
      <c r="E51" s="223" t="s">
        <v>202</v>
      </c>
      <c r="F51" s="224" t="s">
        <v>597</v>
      </c>
      <c r="G51" s="225" t="s">
        <v>526</v>
      </c>
      <c r="H51" s="423" t="str">
        <f aca="false">VLOOKUP(E51,MD!$C$6:$K$54,3,FALSE())</f>
        <v>Alps - Cheap Drink</v>
      </c>
      <c r="I51" s="189" t="s">
        <v>597</v>
      </c>
      <c r="J51" s="423" t="e">
        <f aca="false">VLOOKUP(G51,MD!$C$6:$K$54,3,FALSE())</f>
        <v>#N/A</v>
      </c>
      <c r="K51" s="214"/>
      <c r="L51" s="214"/>
      <c r="M51" s="214"/>
      <c r="N51" s="214"/>
    </row>
    <row r="52" customFormat="false" ht="17.25" hidden="true" customHeight="false" outlineLevel="0" collapsed="false">
      <c r="B52" s="215" t="n">
        <v>47</v>
      </c>
      <c r="C52" s="235" t="s">
        <v>617</v>
      </c>
      <c r="D52" s="222" t="n">
        <v>5</v>
      </c>
      <c r="E52" s="223" t="s">
        <v>292</v>
      </c>
      <c r="F52" s="224" t="s">
        <v>597</v>
      </c>
      <c r="G52" s="225" t="s">
        <v>526</v>
      </c>
      <c r="H52" s="423" t="str">
        <f aca="false">VLOOKUP(E52,MD!$C$6:$K$54,3,FALSE())</f>
        <v>消防</v>
      </c>
      <c r="I52" s="189" t="s">
        <v>597</v>
      </c>
      <c r="J52" s="423" t="e">
        <f aca="false">VLOOKUP(G52,MD!$C$6:$K$54,3,FALSE())</f>
        <v>#N/A</v>
      </c>
      <c r="K52" s="214"/>
      <c r="L52" s="214"/>
      <c r="M52" s="214"/>
      <c r="N52" s="214"/>
    </row>
    <row r="53" customFormat="false" ht="17.25" hidden="true" customHeight="false" outlineLevel="0" collapsed="false">
      <c r="B53" s="208" t="n">
        <v>48</v>
      </c>
      <c r="C53" s="236" t="s">
        <v>617</v>
      </c>
      <c r="D53" s="226" t="n">
        <v>6</v>
      </c>
      <c r="E53" s="227" t="s">
        <v>186</v>
      </c>
      <c r="F53" s="228" t="s">
        <v>597</v>
      </c>
      <c r="G53" s="229" t="s">
        <v>202</v>
      </c>
      <c r="H53" s="423" t="str">
        <f aca="false">VLOOKUP(E53,MD!$C$6:$K$54,3,FALSE())</f>
        <v>ALPS 我揸車你洗車</v>
      </c>
      <c r="I53" s="206" t="s">
        <v>597</v>
      </c>
      <c r="J53" s="423" t="str">
        <f aca="false">VLOOKUP(G53,MD!$C$6:$K$54,3,FALSE())</f>
        <v>Alps - Cheap Drink</v>
      </c>
      <c r="K53" s="214"/>
      <c r="L53" s="214"/>
      <c r="M53" s="214"/>
      <c r="N53" s="214"/>
    </row>
    <row r="54" customFormat="false" ht="17.25" hidden="true" customHeight="false" outlineLevel="0" collapsed="false">
      <c r="B54" s="237"/>
      <c r="C54" s="237"/>
      <c r="D54" s="237"/>
      <c r="E54" s="237"/>
      <c r="F54" s="237"/>
      <c r="G54" s="237"/>
      <c r="H54" s="169" t="e">
        <f aca="false">VLOOKUP(E54,#REF!,3,FALSE())</f>
        <v>#REF!</v>
      </c>
    </row>
    <row r="55" customFormat="false" ht="17.25" hidden="false" customHeight="false" outlineLevel="0" collapsed="false">
      <c r="L55" s="543" t="s">
        <v>1176</v>
      </c>
    </row>
  </sheetData>
  <mergeCells count="1">
    <mergeCell ref="H3:J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9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F26" activeCellId="0" sqref="F26"/>
    </sheetView>
  </sheetViews>
  <sheetFormatPr defaultColWidth="7.66015625" defaultRowHeight="17.25" zeroHeight="false" outlineLevelRow="0" outlineLevelCol="0"/>
  <cols>
    <col collapsed="false" customWidth="true" hidden="false" outlineLevel="0" max="1" min="1" style="124" width="15.55"/>
    <col collapsed="false" customWidth="true" hidden="false" outlineLevel="0" max="2" min="2" style="263" width="15.77"/>
    <col collapsed="false" customWidth="true" hidden="false" outlineLevel="0" max="4" min="3" style="140" width="15.77"/>
    <col collapsed="false" customWidth="true" hidden="false" outlineLevel="0" max="5" min="5" style="124" width="15.77"/>
    <col collapsed="false" customWidth="true" hidden="false" outlineLevel="0" max="6" min="6" style="126" width="15.77"/>
    <col collapsed="false" customWidth="true" hidden="false" outlineLevel="0" max="10" min="7" style="124" width="15.77"/>
    <col collapsed="false" customWidth="true" hidden="false" outlineLevel="0" max="15" min="11" style="124" width="10.99"/>
    <col collapsed="false" customWidth="true" hidden="false" outlineLevel="0" max="16" min="16" style="124" width="11.76"/>
    <col collapsed="false" customWidth="false" hidden="false" outlineLevel="0" max="257" min="17" style="124" width="7.66"/>
  </cols>
  <sheetData>
    <row r="1" customFormat="false" ht="17.25" hidden="false" customHeight="false" outlineLevel="0" collapsed="false">
      <c r="B1" s="239" t="s">
        <v>1177</v>
      </c>
      <c r="C1" s="240"/>
      <c r="D1" s="240"/>
      <c r="E1" s="116"/>
    </row>
    <row r="2" customFormat="false" ht="17.25" hidden="false" customHeight="false" outlineLevel="0" collapsed="false">
      <c r="B2" s="241" t="s">
        <v>619</v>
      </c>
      <c r="C2" s="240"/>
      <c r="D2" s="240"/>
      <c r="E2" s="116"/>
    </row>
    <row r="3" customFormat="false" ht="17.25" hidden="false" customHeight="false" outlineLevel="0" collapsed="false">
      <c r="B3" s="242"/>
      <c r="C3" s="243"/>
      <c r="D3" s="243"/>
      <c r="E3" s="244"/>
      <c r="F3" s="246"/>
      <c r="G3" s="245"/>
      <c r="H3" s="245"/>
      <c r="I3" s="245"/>
    </row>
    <row r="4" customFormat="false" ht="15.75" hidden="false" customHeight="false" outlineLevel="0" collapsed="false">
      <c r="B4" s="247" t="s">
        <v>547</v>
      </c>
      <c r="C4" s="247" t="s">
        <v>548</v>
      </c>
      <c r="D4" s="247" t="s">
        <v>620</v>
      </c>
      <c r="E4" s="247" t="s">
        <v>621</v>
      </c>
      <c r="F4" s="247" t="s">
        <v>614</v>
      </c>
      <c r="G4" s="247" t="s">
        <v>615</v>
      </c>
      <c r="H4" s="247" t="s">
        <v>616</v>
      </c>
      <c r="I4" s="247" t="s">
        <v>617</v>
      </c>
      <c r="K4" s="140"/>
      <c r="P4" s="140"/>
      <c r="Q4" s="140"/>
      <c r="R4" s="140"/>
    </row>
    <row r="5" customFormat="false" ht="15.75" hidden="false" customHeight="false" outlineLevel="0" collapsed="false">
      <c r="B5" s="248" t="s">
        <v>622</v>
      </c>
      <c r="C5" s="248" t="s">
        <v>623</v>
      </c>
      <c r="D5" s="248" t="s">
        <v>624</v>
      </c>
      <c r="E5" s="248" t="s">
        <v>625</v>
      </c>
      <c r="F5" s="248" t="s">
        <v>626</v>
      </c>
      <c r="G5" s="248" t="s">
        <v>627</v>
      </c>
      <c r="H5" s="248" t="s">
        <v>628</v>
      </c>
      <c r="I5" s="248" t="s">
        <v>629</v>
      </c>
    </row>
    <row r="6" customFormat="false" ht="15.75" hidden="false" customHeight="false" outlineLevel="0" collapsed="false">
      <c r="B6" s="248" t="s">
        <v>630</v>
      </c>
      <c r="C6" s="248" t="s">
        <v>631</v>
      </c>
      <c r="D6" s="248" t="s">
        <v>632</v>
      </c>
      <c r="E6" s="248" t="s">
        <v>633</v>
      </c>
      <c r="F6" s="248" t="s">
        <v>634</v>
      </c>
      <c r="G6" s="248" t="s">
        <v>635</v>
      </c>
      <c r="H6" s="248" t="s">
        <v>636</v>
      </c>
      <c r="I6" s="248" t="s">
        <v>637</v>
      </c>
    </row>
    <row r="7" customFormat="false" ht="15.75" hidden="false" customHeight="false" outlineLevel="0" collapsed="false">
      <c r="B7" s="249" t="s">
        <v>638</v>
      </c>
      <c r="C7" s="249" t="s">
        <v>639</v>
      </c>
      <c r="D7" s="249" t="s">
        <v>640</v>
      </c>
      <c r="E7" s="249" t="s">
        <v>641</v>
      </c>
      <c r="F7" s="249" t="s">
        <v>642</v>
      </c>
      <c r="G7" s="249" t="s">
        <v>643</v>
      </c>
      <c r="H7" s="249" t="s">
        <v>644</v>
      </c>
      <c r="I7" s="249" t="s">
        <v>645</v>
      </c>
    </row>
    <row r="8" customFormat="false" ht="15.75" hidden="false" customHeight="false" outlineLevel="0" collapsed="false">
      <c r="B8" s="250" t="s">
        <v>345</v>
      </c>
      <c r="C8" s="251" t="s">
        <v>338</v>
      </c>
      <c r="D8" s="251" t="s">
        <v>332</v>
      </c>
      <c r="E8" s="251" t="s">
        <v>325</v>
      </c>
      <c r="F8" s="251" t="s">
        <v>318</v>
      </c>
      <c r="G8" s="251" t="s">
        <v>312</v>
      </c>
      <c r="H8" s="251" t="s">
        <v>307</v>
      </c>
      <c r="I8" s="252" t="s">
        <v>299</v>
      </c>
    </row>
    <row r="9" customFormat="false" ht="15.75" hidden="false" customHeight="false" outlineLevel="0" collapsed="false">
      <c r="B9" s="253" t="s">
        <v>352</v>
      </c>
      <c r="C9" s="254" t="s">
        <v>367</v>
      </c>
      <c r="D9" s="254" t="s">
        <v>399</v>
      </c>
      <c r="E9" s="254" t="s">
        <v>380</v>
      </c>
      <c r="F9" s="254" t="s">
        <v>359</v>
      </c>
      <c r="G9" s="254" t="s">
        <v>386</v>
      </c>
      <c r="H9" s="254" t="s">
        <v>392</v>
      </c>
      <c r="I9" s="255" t="s">
        <v>374</v>
      </c>
    </row>
    <row r="10" customFormat="false" ht="17.25" hidden="false" customHeight="false" outlineLevel="0" collapsed="false">
      <c r="B10" s="544"/>
      <c r="C10" s="257" t="s">
        <v>437</v>
      </c>
      <c r="D10" s="257" t="s">
        <v>424</v>
      </c>
      <c r="E10" s="257" t="s">
        <v>411</v>
      </c>
      <c r="F10" s="257" t="s">
        <v>415</v>
      </c>
      <c r="G10" s="257" t="s">
        <v>405</v>
      </c>
      <c r="H10" s="257" t="s">
        <v>420</v>
      </c>
      <c r="I10" s="545" t="s">
        <v>395</v>
      </c>
    </row>
    <row r="11" customFormat="false" ht="17.25" hidden="false" customHeight="false" outlineLevel="0" collapsed="false">
      <c r="B11" s="261"/>
      <c r="C11" s="246"/>
      <c r="D11" s="246"/>
      <c r="E11" s="245"/>
      <c r="F11" s="246"/>
      <c r="G11" s="245"/>
    </row>
    <row r="12" customFormat="false" ht="17.25" hidden="false" customHeight="false" outlineLevel="0" collapsed="false">
      <c r="D12" s="124"/>
    </row>
    <row r="13" customFormat="false" ht="17.25" hidden="false" customHeight="false" outlineLevel="0" collapsed="false">
      <c r="B13" s="262" t="s">
        <v>1178</v>
      </c>
      <c r="D13" s="124"/>
    </row>
    <row r="14" customFormat="false" ht="18" hidden="false" customHeight="false" outlineLevel="0" collapsed="false">
      <c r="C14" s="546"/>
      <c r="D14" s="124"/>
    </row>
    <row r="15" customFormat="false" ht="17.25" hidden="false" customHeight="false" outlineLevel="0" collapsed="false">
      <c r="B15" s="124"/>
      <c r="C15" s="124"/>
      <c r="D15" s="263" t="s">
        <v>647</v>
      </c>
    </row>
    <row r="16" customFormat="false" ht="17.25" hidden="false" customHeight="false" outlineLevel="0" collapsed="false">
      <c r="B16" s="124"/>
      <c r="C16" s="124"/>
      <c r="D16" s="270" t="s">
        <v>1029</v>
      </c>
      <c r="H16" s="286"/>
      <c r="I16" s="286"/>
      <c r="J16" s="96"/>
    </row>
    <row r="17" customFormat="false" ht="17.25" hidden="false" customHeight="false" outlineLevel="0" collapsed="false">
      <c r="B17" s="124"/>
      <c r="C17" s="124"/>
      <c r="D17" s="273"/>
      <c r="H17" s="286"/>
      <c r="I17" s="286"/>
      <c r="J17" s="96"/>
    </row>
    <row r="18" customFormat="false" ht="18" hidden="false" customHeight="false" outlineLevel="0" collapsed="false">
      <c r="B18" s="279"/>
      <c r="C18" s="276"/>
      <c r="D18" s="280" t="s">
        <v>719</v>
      </c>
      <c r="E18" s="144"/>
      <c r="F18" s="265" t="str">
        <f aca="false">D21</f>
        <v>唔係鍾彤</v>
      </c>
      <c r="G18" s="278" t="s">
        <v>654</v>
      </c>
      <c r="H18" s="547"/>
      <c r="I18" s="96"/>
      <c r="J18" s="96"/>
    </row>
    <row r="19" customFormat="false" ht="18" hidden="false" customHeight="false" outlineLevel="0" collapsed="false">
      <c r="B19" s="279" t="s">
        <v>655</v>
      </c>
      <c r="C19" s="276"/>
      <c r="D19" s="548" t="s">
        <v>1179</v>
      </c>
      <c r="H19" s="547"/>
      <c r="I19" s="96"/>
      <c r="J19" s="96"/>
    </row>
    <row r="20" customFormat="false" ht="18" hidden="false" customHeight="false" outlineLevel="0" collapsed="false">
      <c r="B20" s="265" t="s">
        <v>1022</v>
      </c>
      <c r="C20" s="266"/>
      <c r="D20" s="282"/>
      <c r="H20" s="286"/>
      <c r="I20" s="286"/>
      <c r="J20" s="96"/>
    </row>
    <row r="21" customFormat="false" ht="17.25" hidden="false" customHeight="false" outlineLevel="0" collapsed="false">
      <c r="B21" s="140"/>
      <c r="C21" s="130" t="s">
        <v>702</v>
      </c>
      <c r="D21" s="296" t="str">
        <f aca="false">B20</f>
        <v>唔係鍾彤</v>
      </c>
      <c r="H21" s="286"/>
      <c r="I21" s="286"/>
      <c r="J21" s="96"/>
    </row>
    <row r="22" customFormat="false" ht="17.25" hidden="false" customHeight="false" outlineLevel="0" collapsed="false">
      <c r="B22" s="140" t="s">
        <v>659</v>
      </c>
      <c r="C22" s="269" t="s">
        <v>1180</v>
      </c>
      <c r="D22" s="549"/>
      <c r="H22" s="286"/>
      <c r="I22" s="286"/>
      <c r="J22" s="96"/>
    </row>
    <row r="23" customFormat="false" ht="18" hidden="false" customHeight="false" outlineLevel="0" collapsed="false">
      <c r="B23" s="270" t="s">
        <v>1057</v>
      </c>
      <c r="C23" s="272"/>
      <c r="D23" s="279"/>
      <c r="H23" s="286"/>
      <c r="I23" s="547"/>
      <c r="J23" s="547"/>
    </row>
    <row r="24" customFormat="false" ht="17.25" hidden="false" customHeight="false" outlineLevel="0" collapsed="false">
      <c r="C24" s="294"/>
      <c r="D24" s="279"/>
      <c r="E24" s="286"/>
      <c r="F24" s="275"/>
      <c r="M24" s="286"/>
      <c r="N24" s="286"/>
      <c r="O24" s="96"/>
    </row>
    <row r="25" customFormat="false" ht="18" hidden="false" customHeight="false" outlineLevel="0" collapsed="false">
      <c r="C25" s="550"/>
      <c r="D25" s="263"/>
    </row>
    <row r="26" customFormat="false" ht="17.25" hidden="false" customHeight="false" outlineLevel="0" collapsed="false">
      <c r="B26" s="124"/>
      <c r="C26" s="124"/>
      <c r="D26" s="263" t="s">
        <v>661</v>
      </c>
    </row>
    <row r="27" customFormat="false" ht="17.25" hidden="false" customHeight="false" outlineLevel="0" collapsed="false">
      <c r="B27" s="124"/>
      <c r="C27" s="124"/>
      <c r="D27" s="270" t="s">
        <v>992</v>
      </c>
    </row>
    <row r="28" customFormat="false" ht="17.25" hidden="false" customHeight="false" outlineLevel="0" collapsed="false">
      <c r="B28" s="124"/>
      <c r="C28" s="124"/>
      <c r="D28" s="273"/>
    </row>
    <row r="29" customFormat="false" ht="17.25" hidden="false" customHeight="false" outlineLevel="0" collapsed="false">
      <c r="B29" s="124"/>
      <c r="C29" s="124"/>
      <c r="D29" s="280" t="s">
        <v>708</v>
      </c>
      <c r="E29" s="144"/>
      <c r="F29" s="265" t="str">
        <f aca="false">D27</f>
        <v>YSYL</v>
      </c>
      <c r="G29" s="278" t="s">
        <v>668</v>
      </c>
    </row>
    <row r="30" customFormat="false" ht="18" hidden="false" customHeight="false" outlineLevel="0" collapsed="false">
      <c r="B30" s="124"/>
      <c r="C30" s="124"/>
      <c r="D30" s="548" t="s">
        <v>1181</v>
      </c>
    </row>
    <row r="31" customFormat="false" ht="17.25" hidden="false" customHeight="false" outlineLevel="0" collapsed="false">
      <c r="B31" s="124"/>
      <c r="C31" s="284"/>
      <c r="D31" s="551"/>
    </row>
    <row r="32" customFormat="false" ht="17.25" hidden="false" customHeight="false" outlineLevel="0" collapsed="false">
      <c r="B32" s="124"/>
      <c r="C32" s="124"/>
      <c r="D32" s="335" t="s">
        <v>1061</v>
      </c>
    </row>
    <row r="33" customFormat="false" ht="17.25" hidden="false" customHeight="false" outlineLevel="0" collapsed="false">
      <c r="B33" s="124"/>
      <c r="C33" s="124"/>
      <c r="D33" s="279" t="s">
        <v>670</v>
      </c>
    </row>
    <row r="34" customFormat="false" ht="17.25" hidden="false" customHeight="false" outlineLevel="0" collapsed="false">
      <c r="B34" s="124"/>
      <c r="C34" s="124"/>
      <c r="D34" s="263"/>
    </row>
    <row r="35" customFormat="false" ht="17.25" hidden="false" customHeight="false" outlineLevel="0" collapsed="false">
      <c r="B35" s="124"/>
      <c r="C35" s="124"/>
      <c r="D35" s="263"/>
    </row>
    <row r="36" customFormat="false" ht="17.25" hidden="false" customHeight="false" outlineLevel="0" collapsed="false">
      <c r="B36" s="124"/>
      <c r="C36" s="124"/>
      <c r="D36" s="263" t="s">
        <v>676</v>
      </c>
    </row>
    <row r="37" customFormat="false" ht="17.25" hidden="false" customHeight="false" outlineLevel="0" collapsed="false">
      <c r="B37" s="124"/>
      <c r="C37" s="124"/>
      <c r="D37" s="285" t="s">
        <v>1048</v>
      </c>
    </row>
    <row r="38" customFormat="false" ht="17.25" hidden="false" customHeight="false" outlineLevel="0" collapsed="false">
      <c r="B38" s="124"/>
      <c r="C38" s="124"/>
      <c r="D38" s="273"/>
    </row>
    <row r="39" customFormat="false" ht="17.25" hidden="false" customHeight="false" outlineLevel="0" collapsed="false">
      <c r="B39" s="124"/>
      <c r="C39" s="124"/>
      <c r="D39" s="280" t="s">
        <v>663</v>
      </c>
      <c r="E39" s="144"/>
      <c r="F39" s="265" t="str">
        <f aca="false">D42</f>
        <v>雙晴正</v>
      </c>
      <c r="G39" s="278" t="s">
        <v>684</v>
      </c>
    </row>
    <row r="40" customFormat="false" ht="18" hidden="false" customHeight="false" outlineLevel="0" collapsed="false">
      <c r="B40" s="279" t="s">
        <v>685</v>
      </c>
      <c r="C40" s="276"/>
      <c r="D40" s="548" t="s">
        <v>1182</v>
      </c>
    </row>
    <row r="41" customFormat="false" ht="18" hidden="false" customHeight="false" outlineLevel="0" collapsed="false">
      <c r="B41" s="265" t="s">
        <v>1089</v>
      </c>
      <c r="C41" s="266"/>
      <c r="D41" s="282"/>
    </row>
    <row r="42" customFormat="false" ht="17.25" hidden="false" customHeight="false" outlineLevel="0" collapsed="false">
      <c r="B42" s="140"/>
      <c r="C42" s="130" t="s">
        <v>735</v>
      </c>
      <c r="D42" s="296" t="str">
        <f aca="false">B41</f>
        <v>雙晴正</v>
      </c>
    </row>
    <row r="43" customFormat="false" ht="18" hidden="false" customHeight="false" outlineLevel="0" collapsed="false">
      <c r="B43" s="140" t="s">
        <v>688</v>
      </c>
      <c r="C43" s="289" t="s">
        <v>1183</v>
      </c>
      <c r="D43" s="549"/>
    </row>
    <row r="44" customFormat="false" ht="18" hidden="false" customHeight="false" outlineLevel="0" collapsed="false">
      <c r="B44" s="285" t="s">
        <v>1115</v>
      </c>
      <c r="C44" s="272"/>
      <c r="D44" s="279"/>
    </row>
    <row r="45" customFormat="false" ht="17.25" hidden="false" customHeight="false" outlineLevel="0" collapsed="false">
      <c r="C45" s="294"/>
      <c r="D45" s="279"/>
      <c r="E45" s="286"/>
    </row>
    <row r="46" customFormat="false" ht="18" hidden="false" customHeight="false" outlineLevel="0" collapsed="false">
      <c r="B46" s="263" t="s">
        <v>691</v>
      </c>
      <c r="C46" s="288"/>
      <c r="D46" s="263"/>
    </row>
    <row r="47" customFormat="false" ht="18" hidden="false" customHeight="false" outlineLevel="0" collapsed="false">
      <c r="B47" s="268" t="s">
        <v>1071</v>
      </c>
      <c r="C47" s="266"/>
      <c r="D47" s="263"/>
    </row>
    <row r="48" customFormat="false" ht="17.25" hidden="false" customHeight="false" outlineLevel="0" collapsed="false">
      <c r="B48" s="140"/>
      <c r="C48" s="130" t="s">
        <v>747</v>
      </c>
      <c r="D48" s="285" t="str">
        <f aca="false">B50</f>
        <v>TACKLE</v>
      </c>
    </row>
    <row r="49" customFormat="false" ht="17.25" hidden="false" customHeight="false" outlineLevel="0" collapsed="false">
      <c r="B49" s="140" t="s">
        <v>693</v>
      </c>
      <c r="C49" s="269" t="s">
        <v>1184</v>
      </c>
      <c r="D49" s="273"/>
    </row>
    <row r="50" customFormat="false" ht="18" hidden="false" customHeight="false" outlineLevel="0" collapsed="false">
      <c r="B50" s="270" t="s">
        <v>976</v>
      </c>
      <c r="C50" s="272"/>
      <c r="D50" s="273"/>
    </row>
    <row r="51" customFormat="false" ht="18" hidden="false" customHeight="false" outlineLevel="0" collapsed="false">
      <c r="B51" s="279"/>
      <c r="C51" s="276"/>
      <c r="D51" s="280" t="s">
        <v>672</v>
      </c>
      <c r="E51" s="144"/>
      <c r="F51" s="265" t="str">
        <f aca="false">D48</f>
        <v>TACKLE</v>
      </c>
      <c r="G51" s="278" t="s">
        <v>696</v>
      </c>
    </row>
    <row r="52" customFormat="false" ht="18" hidden="false" customHeight="false" outlineLevel="0" collapsed="false">
      <c r="B52" s="124"/>
      <c r="C52" s="124"/>
      <c r="D52" s="548" t="s">
        <v>1185</v>
      </c>
    </row>
    <row r="53" customFormat="false" ht="17.25" hidden="false" customHeight="false" outlineLevel="0" collapsed="false">
      <c r="B53" s="124"/>
      <c r="C53" s="284"/>
      <c r="D53" s="551"/>
    </row>
    <row r="54" customFormat="false" ht="17.25" hidden="false" customHeight="false" outlineLevel="0" collapsed="false">
      <c r="B54" s="124"/>
      <c r="C54" s="124"/>
      <c r="D54" s="335" t="s">
        <v>1040</v>
      </c>
    </row>
    <row r="55" customFormat="false" ht="17.25" hidden="false" customHeight="false" outlineLevel="0" collapsed="false">
      <c r="B55" s="124"/>
      <c r="C55" s="124"/>
      <c r="D55" s="279" t="s">
        <v>697</v>
      </c>
    </row>
    <row r="56" customFormat="false" ht="17.25" hidden="false" customHeight="false" outlineLevel="0" collapsed="false">
      <c r="C56" s="294"/>
      <c r="D56" s="263"/>
    </row>
    <row r="57" customFormat="false" ht="17.25" hidden="false" customHeight="false" outlineLevel="0" collapsed="false">
      <c r="C57" s="124"/>
      <c r="D57" s="263"/>
    </row>
    <row r="58" customFormat="false" ht="17.25" hidden="false" customHeight="false" outlineLevel="0" collapsed="false">
      <c r="B58" s="124"/>
      <c r="C58" s="124"/>
      <c r="D58" s="263" t="s">
        <v>704</v>
      </c>
    </row>
    <row r="59" customFormat="false" ht="17.25" hidden="false" customHeight="false" outlineLevel="0" collapsed="false">
      <c r="B59" s="124"/>
      <c r="C59" s="124"/>
      <c r="D59" s="270" t="s">
        <v>1035</v>
      </c>
    </row>
    <row r="60" customFormat="false" ht="17.25" hidden="false" customHeight="false" outlineLevel="0" collapsed="false">
      <c r="B60" s="124"/>
      <c r="C60" s="124"/>
      <c r="D60" s="273"/>
    </row>
    <row r="61" customFormat="false" ht="18" hidden="false" customHeight="false" outlineLevel="0" collapsed="false">
      <c r="B61" s="279"/>
      <c r="C61" s="276"/>
      <c r="D61" s="280" t="s">
        <v>734</v>
      </c>
      <c r="E61" s="144"/>
      <c r="F61" s="265" t="str">
        <f aca="false">D59</f>
        <v>Yan Ting</v>
      </c>
      <c r="G61" s="278" t="s">
        <v>712</v>
      </c>
    </row>
    <row r="62" customFormat="false" ht="18" hidden="false" customHeight="false" outlineLevel="0" collapsed="false">
      <c r="B62" s="279" t="s">
        <v>714</v>
      </c>
      <c r="C62" s="276"/>
      <c r="D62" s="548" t="s">
        <v>1186</v>
      </c>
    </row>
    <row r="63" customFormat="false" ht="18" hidden="false" customHeight="false" outlineLevel="0" collapsed="false">
      <c r="B63" s="268" t="s">
        <v>1187</v>
      </c>
      <c r="C63" s="266"/>
      <c r="D63" s="282"/>
    </row>
    <row r="64" customFormat="false" ht="17.25" hidden="false" customHeight="false" outlineLevel="0" collapsed="false">
      <c r="B64" s="140" t="s">
        <v>716</v>
      </c>
      <c r="C64" s="130" t="s">
        <v>728</v>
      </c>
      <c r="D64" s="296" t="str">
        <f aca="false">B63</f>
        <v>M小姐連環不幸事件</v>
      </c>
    </row>
    <row r="65" customFormat="false" ht="17.25" hidden="false" customHeight="false" outlineLevel="0" collapsed="false">
      <c r="B65" s="140"/>
      <c r="C65" s="269" t="s">
        <v>1188</v>
      </c>
      <c r="D65" s="549"/>
    </row>
    <row r="66" customFormat="false" ht="18" hidden="false" customHeight="false" outlineLevel="0" collapsed="false">
      <c r="B66" s="285" t="s">
        <v>1084</v>
      </c>
      <c r="C66" s="272"/>
      <c r="D66" s="279"/>
    </row>
    <row r="67" customFormat="false" ht="17.25" hidden="false" customHeight="false" outlineLevel="0" collapsed="false">
      <c r="C67" s="294"/>
      <c r="D67" s="279"/>
      <c r="E67" s="286"/>
    </row>
    <row r="68" customFormat="false" ht="18" hidden="false" customHeight="false" outlineLevel="0" collapsed="false">
      <c r="B68" s="263" t="s">
        <v>718</v>
      </c>
      <c r="C68" s="288"/>
      <c r="D68" s="263"/>
    </row>
    <row r="69" customFormat="false" ht="18" hidden="false" customHeight="false" outlineLevel="0" collapsed="false">
      <c r="B69" s="265" t="s">
        <v>1072</v>
      </c>
      <c r="C69" s="266"/>
      <c r="D69" s="263"/>
    </row>
    <row r="70" customFormat="false" ht="17.25" hidden="false" customHeight="false" outlineLevel="0" collapsed="false">
      <c r="B70" s="140"/>
      <c r="C70" s="130" t="s">
        <v>673</v>
      </c>
      <c r="D70" s="285" t="str">
        <f aca="false">B72</f>
        <v>Flare 1</v>
      </c>
    </row>
    <row r="71" customFormat="false" ht="17.25" hidden="false" customHeight="false" outlineLevel="0" collapsed="false">
      <c r="B71" s="140" t="s">
        <v>720</v>
      </c>
      <c r="C71" s="269" t="s">
        <v>1189</v>
      </c>
      <c r="D71" s="273"/>
    </row>
    <row r="72" customFormat="false" ht="18" hidden="false" customHeight="false" outlineLevel="0" collapsed="false">
      <c r="B72" s="271" t="s">
        <v>1103</v>
      </c>
      <c r="C72" s="272"/>
      <c r="D72" s="273"/>
    </row>
    <row r="73" customFormat="false" ht="18" hidden="false" customHeight="false" outlineLevel="0" collapsed="false">
      <c r="B73" s="279"/>
      <c r="C73" s="276"/>
      <c r="D73" s="280" t="s">
        <v>650</v>
      </c>
      <c r="E73" s="144"/>
      <c r="F73" s="265" t="str">
        <f aca="false">D76</f>
        <v>肥老野兩小女</v>
      </c>
      <c r="G73" s="278" t="s">
        <v>723</v>
      </c>
    </row>
    <row r="74" customFormat="false" ht="18" hidden="false" customHeight="false" outlineLevel="0" collapsed="false">
      <c r="B74" s="124"/>
      <c r="C74" s="124"/>
      <c r="D74" s="548" t="s">
        <v>1190</v>
      </c>
    </row>
    <row r="75" customFormat="false" ht="17.25" hidden="false" customHeight="false" outlineLevel="0" collapsed="false">
      <c r="B75" s="124"/>
      <c r="C75" s="284"/>
      <c r="D75" s="551"/>
    </row>
    <row r="76" customFormat="false" ht="17.25" hidden="false" customHeight="false" outlineLevel="0" collapsed="false">
      <c r="B76" s="124"/>
      <c r="C76" s="124"/>
      <c r="D76" s="335" t="s">
        <v>1003</v>
      </c>
    </row>
    <row r="77" customFormat="false" ht="17.25" hidden="false" customHeight="false" outlineLevel="0" collapsed="false">
      <c r="B77" s="124"/>
      <c r="C77" s="124"/>
      <c r="D77" s="279" t="s">
        <v>724</v>
      </c>
    </row>
    <row r="78" customFormat="false" ht="17.25" hidden="false" customHeight="false" outlineLevel="0" collapsed="false">
      <c r="C78" s="294"/>
      <c r="D78" s="263"/>
    </row>
    <row r="79" customFormat="false" ht="17.25" hidden="false" customHeight="false" outlineLevel="0" collapsed="false">
      <c r="B79" s="124"/>
      <c r="C79" s="124"/>
      <c r="D79" s="263"/>
    </row>
    <row r="80" customFormat="false" ht="17.25" hidden="false" customHeight="false" outlineLevel="0" collapsed="false">
      <c r="B80" s="124"/>
      <c r="C80" s="124"/>
      <c r="D80" s="263" t="s">
        <v>732</v>
      </c>
    </row>
    <row r="81" customFormat="false" ht="17.25" hidden="false" customHeight="false" outlineLevel="0" collapsed="false">
      <c r="B81" s="124"/>
      <c r="C81" s="124"/>
      <c r="D81" s="270" t="s">
        <v>1051</v>
      </c>
    </row>
    <row r="82" customFormat="false" ht="17.25" hidden="false" customHeight="false" outlineLevel="0" collapsed="false">
      <c r="B82" s="124"/>
      <c r="C82" s="124"/>
      <c r="D82" s="273"/>
    </row>
    <row r="83" customFormat="false" ht="17.25" hidden="false" customHeight="false" outlineLevel="0" collapsed="false">
      <c r="B83" s="124"/>
      <c r="C83" s="124"/>
      <c r="D83" s="280" t="s">
        <v>761</v>
      </c>
      <c r="E83" s="144"/>
      <c r="F83" s="265" t="str">
        <f aca="false">D81</f>
        <v>ABMM</v>
      </c>
      <c r="G83" s="278" t="s">
        <v>740</v>
      </c>
    </row>
    <row r="84" customFormat="false" ht="18" hidden="false" customHeight="false" outlineLevel="0" collapsed="false">
      <c r="B84" s="279" t="s">
        <v>742</v>
      </c>
      <c r="C84" s="276"/>
      <c r="D84" s="548" t="s">
        <v>1191</v>
      </c>
    </row>
    <row r="85" customFormat="false" ht="18" hidden="false" customHeight="false" outlineLevel="0" collapsed="false">
      <c r="B85" s="265" t="s">
        <v>1192</v>
      </c>
      <c r="C85" s="266"/>
      <c r="D85" s="282"/>
    </row>
    <row r="86" customFormat="false" ht="17.25" hidden="false" customHeight="false" outlineLevel="0" collapsed="false">
      <c r="B86" s="140"/>
      <c r="C86" s="130" t="s">
        <v>664</v>
      </c>
      <c r="D86" s="296" t="str">
        <f aca="false">B88</f>
        <v>羅中 TIKIYU</v>
      </c>
    </row>
    <row r="87" customFormat="false" ht="17.25" hidden="false" customHeight="false" outlineLevel="0" collapsed="false">
      <c r="B87" s="140" t="s">
        <v>733</v>
      </c>
      <c r="C87" s="269" t="s">
        <v>1193</v>
      </c>
      <c r="D87" s="549"/>
    </row>
    <row r="88" customFormat="false" ht="18" hidden="false" customHeight="false" outlineLevel="0" collapsed="false">
      <c r="B88" s="274" t="s">
        <v>1194</v>
      </c>
      <c r="C88" s="272"/>
      <c r="D88" s="279"/>
    </row>
    <row r="89" customFormat="false" ht="17.25" hidden="false" customHeight="false" outlineLevel="0" collapsed="false">
      <c r="C89" s="294"/>
      <c r="D89" s="279"/>
      <c r="E89" s="286"/>
    </row>
    <row r="90" customFormat="false" ht="18" hidden="false" customHeight="false" outlineLevel="0" collapsed="false">
      <c r="B90" s="263" t="s">
        <v>750</v>
      </c>
      <c r="C90" s="288"/>
      <c r="D90" s="263"/>
    </row>
    <row r="91" customFormat="false" ht="18" hidden="false" customHeight="false" outlineLevel="0" collapsed="false">
      <c r="B91" s="268" t="s">
        <v>1104</v>
      </c>
      <c r="C91" s="266"/>
      <c r="D91" s="263"/>
    </row>
    <row r="92" customFormat="false" ht="17.25" hidden="false" customHeight="false" outlineLevel="0" collapsed="false">
      <c r="B92" s="140"/>
      <c r="C92" s="130" t="s">
        <v>680</v>
      </c>
      <c r="D92" s="285" t="str">
        <f aca="false">B91</f>
        <v>New Youth</v>
      </c>
    </row>
    <row r="93" customFormat="false" ht="17.25" hidden="false" customHeight="false" outlineLevel="0" collapsed="false">
      <c r="B93" s="140" t="s">
        <v>752</v>
      </c>
      <c r="C93" s="269" t="s">
        <v>1195</v>
      </c>
      <c r="D93" s="273"/>
    </row>
    <row r="94" customFormat="false" ht="18" hidden="false" customHeight="false" outlineLevel="0" collapsed="false">
      <c r="B94" s="270" t="s">
        <v>1107</v>
      </c>
      <c r="C94" s="272"/>
      <c r="D94" s="273"/>
    </row>
    <row r="95" customFormat="false" ht="18" hidden="false" customHeight="false" outlineLevel="0" collapsed="false">
      <c r="B95" s="279"/>
      <c r="C95" s="276"/>
      <c r="D95" s="280" t="s">
        <v>745</v>
      </c>
      <c r="E95" s="144"/>
      <c r="F95" s="265" t="str">
        <f aca="false">D98</f>
        <v>325CM</v>
      </c>
      <c r="G95" s="278" t="s">
        <v>754</v>
      </c>
    </row>
    <row r="96" customFormat="false" ht="18" hidden="false" customHeight="false" outlineLevel="0" collapsed="false">
      <c r="C96" s="276"/>
      <c r="D96" s="548" t="s">
        <v>1196</v>
      </c>
    </row>
    <row r="97" customFormat="false" ht="17.25" hidden="false" customHeight="false" outlineLevel="0" collapsed="false">
      <c r="B97" s="124"/>
      <c r="C97" s="284"/>
      <c r="D97" s="552"/>
    </row>
    <row r="98" customFormat="false" ht="17.25" hidden="false" customHeight="false" outlineLevel="0" collapsed="false">
      <c r="B98" s="124"/>
      <c r="C98" s="124"/>
      <c r="D98" s="296" t="s">
        <v>948</v>
      </c>
    </row>
    <row r="99" customFormat="false" ht="17.25" hidden="false" customHeight="false" outlineLevel="0" collapsed="false">
      <c r="B99" s="124"/>
      <c r="C99" s="124"/>
      <c r="D99" s="279" t="s">
        <v>75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4"/>
  <sheetViews>
    <sheetView showFormulas="false" showGridLines="true" showRowColHeaders="true" showZeros="true" rightToLeft="false" tabSelected="false" showOutlineSymbols="true" defaultGridColor="true" view="normal" topLeftCell="A35" colorId="64" zoomScale="70" zoomScaleNormal="70" zoomScalePageLayoutView="100" workbookViewId="0">
      <selection pane="topLeft" activeCell="H44" activeCellId="0" sqref="H44"/>
    </sheetView>
  </sheetViews>
  <sheetFormatPr defaultColWidth="7.66015625" defaultRowHeight="15.75" zeroHeight="false" outlineLevelRow="0" outlineLevelCol="0"/>
  <cols>
    <col collapsed="false" customWidth="true" hidden="false" outlineLevel="0" max="1" min="1" style="297" width="15.55"/>
    <col collapsed="false" customWidth="true" hidden="false" outlineLevel="0" max="2" min="2" style="297" width="15.77"/>
    <col collapsed="false" customWidth="true" hidden="false" outlineLevel="0" max="10" min="3" style="297" width="14.76"/>
    <col collapsed="false" customWidth="false" hidden="false" outlineLevel="0" max="257" min="11" style="297" width="7.66"/>
  </cols>
  <sheetData>
    <row r="1" customFormat="false" ht="15.75" hidden="false" customHeight="false" outlineLevel="0" collapsed="false">
      <c r="B1" s="325" t="s">
        <v>1197</v>
      </c>
    </row>
    <row r="2" customFormat="false" ht="15.75" hidden="false" customHeight="false" outlineLevel="0" collapsed="false">
      <c r="B2" s="553"/>
    </row>
    <row r="3" customFormat="false" ht="15.75" hidden="false" customHeight="false" outlineLevel="0" collapsed="false">
      <c r="B3" s="325" t="s">
        <v>764</v>
      </c>
    </row>
    <row r="4" customFormat="false" ht="15.75" hidden="false" customHeight="false" outlineLevel="0" collapsed="false">
      <c r="B4" s="325" t="s">
        <v>765</v>
      </c>
    </row>
    <row r="5" customFormat="false" ht="15.75" hidden="false" customHeight="false" outlineLevel="0" collapsed="false">
      <c r="B5" s="325" t="s">
        <v>1198</v>
      </c>
    </row>
    <row r="6" customFormat="false" ht="15.75" hidden="false" customHeight="false" outlineLevel="0" collapsed="false">
      <c r="B6" s="554" t="s">
        <v>1199</v>
      </c>
      <c r="C6" s="300"/>
      <c r="D6" s="300"/>
      <c r="E6" s="302"/>
      <c r="F6" s="302"/>
      <c r="G6" s="302"/>
    </row>
    <row r="7" customFormat="false" ht="15.75" hidden="false" customHeight="false" outlineLevel="0" collapsed="false">
      <c r="B7" s="555" t="s">
        <v>1200</v>
      </c>
      <c r="C7" s="300"/>
      <c r="D7" s="300"/>
      <c r="E7" s="302"/>
      <c r="F7" s="302"/>
      <c r="G7" s="302"/>
    </row>
    <row r="8" customFormat="false" ht="15.75" hidden="false" customHeight="false" outlineLevel="0" collapsed="false">
      <c r="B8" s="556"/>
      <c r="C8" s="556"/>
      <c r="D8" s="557"/>
      <c r="E8" s="306"/>
      <c r="F8" s="306"/>
      <c r="G8" s="306"/>
      <c r="H8" s="306"/>
    </row>
    <row r="9" customFormat="false" ht="15.75" hidden="false" customHeight="false" outlineLevel="0" collapsed="false">
      <c r="B9" s="308" t="s">
        <v>547</v>
      </c>
      <c r="C9" s="308" t="s">
        <v>548</v>
      </c>
      <c r="D9" s="308" t="s">
        <v>620</v>
      </c>
      <c r="E9" s="308" t="s">
        <v>621</v>
      </c>
      <c r="F9" s="308" t="s">
        <v>614</v>
      </c>
      <c r="G9" s="308" t="s">
        <v>615</v>
      </c>
      <c r="H9" s="308" t="s">
        <v>616</v>
      </c>
      <c r="I9" s="308" t="s">
        <v>617</v>
      </c>
    </row>
    <row r="10" customFormat="false" ht="18" hidden="false" customHeight="true" outlineLevel="0" collapsed="false">
      <c r="B10" s="309" t="s">
        <v>622</v>
      </c>
      <c r="C10" s="309" t="s">
        <v>623</v>
      </c>
      <c r="D10" s="309" t="s">
        <v>624</v>
      </c>
      <c r="E10" s="309" t="s">
        <v>625</v>
      </c>
      <c r="F10" s="309" t="s">
        <v>626</v>
      </c>
      <c r="G10" s="309" t="s">
        <v>627</v>
      </c>
      <c r="H10" s="309" t="s">
        <v>628</v>
      </c>
      <c r="I10" s="309" t="s">
        <v>629</v>
      </c>
    </row>
    <row r="11" customFormat="false" ht="15.75" hidden="false" customHeight="false" outlineLevel="0" collapsed="false">
      <c r="B11" s="309" t="s">
        <v>630</v>
      </c>
      <c r="C11" s="309" t="s">
        <v>631</v>
      </c>
      <c r="D11" s="309" t="s">
        <v>632</v>
      </c>
      <c r="E11" s="309" t="s">
        <v>633</v>
      </c>
      <c r="F11" s="309" t="s">
        <v>634</v>
      </c>
      <c r="G11" s="309" t="s">
        <v>635</v>
      </c>
      <c r="H11" s="309" t="s">
        <v>636</v>
      </c>
      <c r="I11" s="309" t="s">
        <v>637</v>
      </c>
    </row>
    <row r="12" customFormat="false" ht="15.75" hidden="false" customHeight="false" outlineLevel="0" collapsed="false">
      <c r="B12" s="310" t="s">
        <v>638</v>
      </c>
      <c r="C12" s="310" t="s">
        <v>639</v>
      </c>
      <c r="D12" s="310" t="s">
        <v>640</v>
      </c>
      <c r="E12" s="310" t="s">
        <v>641</v>
      </c>
      <c r="F12" s="310" t="s">
        <v>642</v>
      </c>
      <c r="G12" s="310" t="s">
        <v>643</v>
      </c>
      <c r="H12" s="310" t="s">
        <v>644</v>
      </c>
      <c r="I12" s="310" t="s">
        <v>645</v>
      </c>
    </row>
    <row r="13" customFormat="false" ht="15.75" hidden="false" customHeight="false" outlineLevel="0" collapsed="false">
      <c r="B13" s="311" t="s">
        <v>345</v>
      </c>
      <c r="C13" s="312" t="s">
        <v>338</v>
      </c>
      <c r="D13" s="312" t="s">
        <v>332</v>
      </c>
      <c r="E13" s="312" t="s">
        <v>325</v>
      </c>
      <c r="F13" s="312" t="s">
        <v>318</v>
      </c>
      <c r="G13" s="312" t="s">
        <v>312</v>
      </c>
      <c r="H13" s="312" t="s">
        <v>307</v>
      </c>
      <c r="I13" s="313" t="s">
        <v>299</v>
      </c>
    </row>
    <row r="14" customFormat="false" ht="15.75" hidden="false" customHeight="false" outlineLevel="0" collapsed="false">
      <c r="B14" s="314" t="s">
        <v>352</v>
      </c>
      <c r="C14" s="315" t="s">
        <v>367</v>
      </c>
      <c r="D14" s="315" t="s">
        <v>399</v>
      </c>
      <c r="E14" s="315" t="s">
        <v>380</v>
      </c>
      <c r="F14" s="315" t="s">
        <v>359</v>
      </c>
      <c r="G14" s="315" t="s">
        <v>386</v>
      </c>
      <c r="H14" s="315" t="s">
        <v>392</v>
      </c>
      <c r="I14" s="316" t="s">
        <v>374</v>
      </c>
    </row>
    <row r="15" customFormat="false" ht="15.75" hidden="false" customHeight="false" outlineLevel="0" collapsed="false">
      <c r="A15" s="558"/>
      <c r="B15" s="559"/>
      <c r="C15" s="318" t="s">
        <v>437</v>
      </c>
      <c r="D15" s="560" t="s">
        <v>424</v>
      </c>
      <c r="E15" s="560" t="s">
        <v>411</v>
      </c>
      <c r="F15" s="560" t="s">
        <v>415</v>
      </c>
      <c r="G15" s="560" t="s">
        <v>405</v>
      </c>
      <c r="H15" s="560" t="s">
        <v>420</v>
      </c>
      <c r="I15" s="561" t="s">
        <v>395</v>
      </c>
    </row>
    <row r="16" customFormat="false" ht="15.75" hidden="false" customHeight="false" outlineLevel="0" collapsed="false">
      <c r="B16" s="562"/>
    </row>
    <row r="17" s="302" customFormat="true" ht="15.75" hidden="false" customHeight="false" outlineLevel="0" collapsed="false">
      <c r="B17" s="323" t="s">
        <v>769</v>
      </c>
      <c r="C17" s="323"/>
      <c r="E17" s="563"/>
      <c r="F17" s="563"/>
      <c r="G17" s="563"/>
      <c r="H17" s="564"/>
      <c r="I17" s="564"/>
      <c r="J17" s="564"/>
    </row>
    <row r="18" s="302" customFormat="true" ht="15.75" hidden="false" customHeight="false" outlineLevel="0" collapsed="false">
      <c r="B18" s="323" t="s">
        <v>770</v>
      </c>
      <c r="C18" s="323"/>
      <c r="D18" s="563"/>
      <c r="E18" s="563"/>
      <c r="F18" s="563"/>
      <c r="G18" s="563"/>
      <c r="H18" s="564"/>
      <c r="I18" s="564"/>
      <c r="J18" s="564"/>
    </row>
    <row r="19" s="302" customFormat="true" ht="15.75" hidden="false" customHeight="false" outlineLevel="0" collapsed="false">
      <c r="B19" s="323" t="s">
        <v>771</v>
      </c>
    </row>
    <row r="20" s="302" customFormat="true" ht="15.75" hidden="false" customHeight="false" outlineLevel="0" collapsed="false">
      <c r="B20" s="323"/>
      <c r="D20" s="301"/>
    </row>
    <row r="21" customFormat="false" ht="18" hidden="false" customHeight="true" outlineLevel="0" collapsed="false">
      <c r="B21" s="325" t="s">
        <v>772</v>
      </c>
      <c r="C21" s="347"/>
      <c r="D21" s="299"/>
    </row>
    <row r="22" customFormat="false" ht="18" hidden="false" customHeight="true" outlineLevel="0" collapsed="false">
      <c r="B22" s="325"/>
      <c r="C22" s="347"/>
      <c r="D22" s="299"/>
    </row>
    <row r="23" customFormat="false" ht="18" hidden="false" customHeight="true" outlineLevel="0" collapsed="false">
      <c r="B23" s="565" t="s">
        <v>893</v>
      </c>
      <c r="C23" s="566" t="s">
        <v>142</v>
      </c>
      <c r="D23" s="301"/>
      <c r="E23" s="302"/>
      <c r="F23" s="302"/>
      <c r="G23" s="302"/>
      <c r="H23" s="302"/>
      <c r="I23" s="302"/>
      <c r="J23" s="302"/>
      <c r="L23" s="299"/>
    </row>
    <row r="24" customFormat="false" ht="18" hidden="false" customHeight="true" outlineLevel="0" collapsed="false">
      <c r="B24" s="301"/>
      <c r="C24" s="328" t="s">
        <v>1201</v>
      </c>
      <c r="D24" s="567"/>
      <c r="E24" s="302"/>
      <c r="F24" s="302"/>
      <c r="G24" s="302"/>
      <c r="H24" s="302"/>
      <c r="I24" s="302"/>
      <c r="J24" s="302"/>
      <c r="L24" s="299"/>
    </row>
    <row r="25" customFormat="false" ht="18" hidden="false" customHeight="true" outlineLevel="0" collapsed="false">
      <c r="B25" s="568"/>
      <c r="C25" s="569" t="s">
        <v>1202</v>
      </c>
      <c r="D25" s="570" t="str">
        <f aca="false">B23</f>
        <v>SURVIVOR</v>
      </c>
      <c r="E25" s="332"/>
      <c r="F25" s="333"/>
      <c r="G25" s="333"/>
      <c r="H25" s="333"/>
      <c r="I25" s="333"/>
      <c r="J25" s="302"/>
      <c r="K25" s="334"/>
      <c r="L25" s="571"/>
    </row>
    <row r="26" customFormat="false" ht="18" hidden="false" customHeight="true" outlineLevel="0" collapsed="false">
      <c r="A26" s="572" t="s">
        <v>1203</v>
      </c>
      <c r="B26" s="570" t="s">
        <v>948</v>
      </c>
      <c r="C26" s="573" t="s">
        <v>192</v>
      </c>
      <c r="D26" s="574"/>
      <c r="E26" s="349"/>
      <c r="F26" s="575"/>
      <c r="G26" s="333"/>
      <c r="H26" s="333"/>
      <c r="I26" s="333"/>
      <c r="J26" s="302"/>
      <c r="L26" s="299"/>
      <c r="M26" s="332"/>
      <c r="N26" s="333"/>
      <c r="O26" s="333"/>
      <c r="P26" s="333"/>
      <c r="Q26" s="333"/>
    </row>
    <row r="27" customFormat="false" ht="18" hidden="false" customHeight="true" outlineLevel="0" collapsed="false">
      <c r="B27" s="576"/>
      <c r="C27" s="577"/>
      <c r="D27" s="328" t="s">
        <v>1204</v>
      </c>
      <c r="E27" s="578"/>
      <c r="F27" s="575"/>
      <c r="G27" s="333"/>
      <c r="H27" s="333"/>
      <c r="I27" s="333"/>
      <c r="J27" s="302"/>
      <c r="L27" s="332"/>
      <c r="M27" s="332"/>
      <c r="N27" s="579"/>
      <c r="O27" s="333"/>
      <c r="P27" s="333"/>
      <c r="Q27" s="333"/>
    </row>
    <row r="28" customFormat="false" ht="18" hidden="false" customHeight="true" outlineLevel="0" collapsed="false">
      <c r="B28" s="576"/>
      <c r="C28" s="567"/>
      <c r="D28" s="580" t="s">
        <v>1205</v>
      </c>
      <c r="E28" s="581"/>
      <c r="F28" s="565" t="str">
        <f aca="false">D25</f>
        <v>SURVIVOR</v>
      </c>
      <c r="G28" s="333"/>
      <c r="H28" s="333"/>
      <c r="I28" s="333"/>
      <c r="J28" s="302"/>
      <c r="L28" s="334"/>
      <c r="M28" s="333"/>
      <c r="N28" s="364"/>
      <c r="O28" s="333"/>
      <c r="P28" s="333"/>
      <c r="Q28" s="333"/>
    </row>
    <row r="29" customFormat="false" ht="18" hidden="false" customHeight="true" outlineLevel="0" collapsed="false">
      <c r="A29" s="572" t="s">
        <v>1203</v>
      </c>
      <c r="B29" s="570" t="str">
        <f aca="false">B74</f>
        <v>ABMM</v>
      </c>
      <c r="C29" s="582" t="s">
        <v>244</v>
      </c>
      <c r="D29" s="583"/>
      <c r="E29" s="332"/>
      <c r="F29" s="358"/>
      <c r="G29" s="343"/>
      <c r="H29" s="333"/>
      <c r="I29" s="333"/>
      <c r="J29" s="302"/>
      <c r="L29" s="299"/>
      <c r="M29" s="332"/>
      <c r="N29" s="364"/>
      <c r="O29" s="333"/>
      <c r="P29" s="333"/>
      <c r="Q29" s="333"/>
    </row>
    <row r="30" customFormat="false" ht="18" hidden="false" customHeight="true" outlineLevel="0" collapsed="false">
      <c r="B30" s="576"/>
      <c r="C30" s="328" t="s">
        <v>1206</v>
      </c>
      <c r="D30" s="570" t="str">
        <f aca="false">B29</f>
        <v>ABMM</v>
      </c>
      <c r="E30" s="346"/>
      <c r="F30" s="358"/>
      <c r="G30" s="343"/>
      <c r="H30" s="333"/>
      <c r="I30" s="333"/>
      <c r="J30" s="302"/>
      <c r="K30" s="334"/>
      <c r="L30" s="579"/>
      <c r="M30" s="346"/>
      <c r="N30" s="364"/>
      <c r="O30" s="333"/>
      <c r="P30" s="333"/>
      <c r="Q30" s="333"/>
    </row>
    <row r="31" customFormat="false" ht="18" hidden="false" customHeight="true" outlineLevel="0" collapsed="false">
      <c r="B31" s="576"/>
      <c r="C31" s="580" t="s">
        <v>1207</v>
      </c>
      <c r="D31" s="332"/>
      <c r="E31" s="332"/>
      <c r="F31" s="358"/>
      <c r="G31" s="343"/>
      <c r="H31" s="333"/>
      <c r="I31" s="333"/>
      <c r="J31" s="302"/>
      <c r="L31" s="332"/>
      <c r="M31" s="332"/>
      <c r="N31" s="364"/>
      <c r="O31" s="333"/>
      <c r="P31" s="333"/>
      <c r="Q31" s="333"/>
    </row>
    <row r="32" customFormat="false" ht="18" hidden="false" customHeight="true" outlineLevel="0" collapsed="false">
      <c r="B32" s="565" t="s">
        <v>943</v>
      </c>
      <c r="C32" s="584" t="s">
        <v>186</v>
      </c>
      <c r="D32" s="332"/>
      <c r="E32" s="334"/>
      <c r="F32" s="328" t="s">
        <v>1208</v>
      </c>
      <c r="G32" s="334"/>
      <c r="H32" s="333"/>
      <c r="I32" s="333"/>
      <c r="J32" s="302"/>
      <c r="L32" s="332"/>
      <c r="M32" s="334"/>
      <c r="N32" s="334"/>
      <c r="O32" s="334"/>
      <c r="P32" s="333"/>
      <c r="Q32" s="333"/>
    </row>
    <row r="33" customFormat="false" ht="18" hidden="false" customHeight="true" outlineLevel="0" collapsed="false">
      <c r="B33" s="585"/>
      <c r="C33" s="577"/>
      <c r="D33" s="332"/>
      <c r="E33" s="334"/>
      <c r="F33" s="586" t="s">
        <v>1209</v>
      </c>
      <c r="G33" s="334"/>
      <c r="H33" s="333"/>
      <c r="I33" s="333"/>
      <c r="J33" s="302"/>
      <c r="L33" s="332"/>
      <c r="M33" s="334"/>
      <c r="N33" s="334"/>
      <c r="O33" s="334"/>
      <c r="P33" s="333"/>
      <c r="Q33" s="333"/>
    </row>
    <row r="34" customFormat="false" ht="18" hidden="false" customHeight="true" outlineLevel="0" collapsed="false">
      <c r="B34" s="576"/>
      <c r="C34" s="587"/>
      <c r="D34" s="332"/>
      <c r="E34" s="334"/>
      <c r="F34" s="588"/>
      <c r="G34" s="589"/>
      <c r="H34" s="565" t="str">
        <f aca="false">F39</f>
        <v>高LING</v>
      </c>
      <c r="I34" s="333"/>
      <c r="J34" s="302"/>
      <c r="L34" s="332"/>
      <c r="M34" s="332"/>
      <c r="N34" s="299"/>
    </row>
    <row r="35" customFormat="false" ht="18" hidden="false" customHeight="true" outlineLevel="0" collapsed="false">
      <c r="B35" s="570" t="s">
        <v>923</v>
      </c>
      <c r="C35" s="590" t="s">
        <v>167</v>
      </c>
      <c r="D35" s="332"/>
      <c r="E35" s="332"/>
      <c r="F35" s="591"/>
      <c r="G35" s="302"/>
      <c r="H35" s="592"/>
      <c r="I35" s="302"/>
      <c r="J35" s="302"/>
      <c r="K35" s="334"/>
      <c r="L35" s="579"/>
      <c r="M35" s="333"/>
      <c r="N35" s="364"/>
    </row>
    <row r="36" customFormat="false" ht="18" hidden="false" customHeight="true" outlineLevel="0" collapsed="false">
      <c r="B36" s="576"/>
      <c r="C36" s="328" t="s">
        <v>1210</v>
      </c>
      <c r="D36" s="593"/>
      <c r="E36" s="333"/>
      <c r="F36" s="358"/>
      <c r="G36" s="302"/>
      <c r="H36" s="592"/>
      <c r="I36" s="302"/>
      <c r="J36" s="302"/>
      <c r="K36" s="334"/>
      <c r="L36" s="299"/>
      <c r="M36" s="332"/>
      <c r="N36" s="364"/>
      <c r="P36" s="299"/>
    </row>
    <row r="37" customFormat="false" ht="18" hidden="false" customHeight="true" outlineLevel="0" collapsed="false">
      <c r="B37" s="576"/>
      <c r="C37" s="580" t="s">
        <v>1211</v>
      </c>
      <c r="D37" s="570" t="str">
        <f aca="false">B38</f>
        <v>一毛壹釀</v>
      </c>
      <c r="E37" s="332"/>
      <c r="F37" s="358"/>
      <c r="G37" s="581"/>
      <c r="H37" s="592"/>
      <c r="I37" s="302"/>
      <c r="J37" s="302"/>
      <c r="L37" s="332"/>
      <c r="M37" s="332"/>
      <c r="N37" s="364"/>
      <c r="O37" s="364"/>
      <c r="P37" s="333"/>
      <c r="Q37" s="333"/>
    </row>
    <row r="38" customFormat="false" ht="18" hidden="false" customHeight="true" outlineLevel="0" collapsed="false">
      <c r="A38" s="572" t="s">
        <v>1203</v>
      </c>
      <c r="B38" s="594" t="s">
        <v>928</v>
      </c>
      <c r="C38" s="595" t="s">
        <v>209</v>
      </c>
      <c r="D38" s="596"/>
      <c r="E38" s="332"/>
      <c r="F38" s="358"/>
      <c r="G38" s="597"/>
      <c r="H38" s="341"/>
      <c r="I38" s="333"/>
      <c r="J38" s="302"/>
      <c r="L38" s="334"/>
      <c r="M38" s="332"/>
      <c r="N38" s="299"/>
      <c r="O38" s="333"/>
      <c r="P38" s="333"/>
      <c r="Q38" s="333"/>
    </row>
    <row r="39" customFormat="false" ht="18" hidden="false" customHeight="true" outlineLevel="0" collapsed="false">
      <c r="B39" s="302"/>
      <c r="C39" s="577"/>
      <c r="D39" s="328" t="s">
        <v>1212</v>
      </c>
      <c r="E39" s="354"/>
      <c r="F39" s="565" t="str">
        <f aca="false">D42</f>
        <v>高LING</v>
      </c>
      <c r="G39" s="343"/>
      <c r="H39" s="341"/>
      <c r="I39" s="333"/>
      <c r="J39" s="302"/>
      <c r="L39" s="299"/>
      <c r="M39" s="332"/>
      <c r="N39" s="579"/>
      <c r="O39" s="333"/>
      <c r="P39" s="333"/>
      <c r="Q39" s="333"/>
    </row>
    <row r="40" customFormat="false" ht="18" hidden="false" customHeight="true" outlineLevel="0" collapsed="false">
      <c r="B40" s="576"/>
      <c r="C40" s="567"/>
      <c r="D40" s="580" t="s">
        <v>1213</v>
      </c>
      <c r="E40" s="332"/>
      <c r="F40" s="575"/>
      <c r="G40" s="333"/>
      <c r="H40" s="341"/>
      <c r="I40" s="333"/>
      <c r="J40" s="302"/>
      <c r="L40" s="332"/>
      <c r="M40" s="332"/>
      <c r="N40" s="364"/>
      <c r="O40" s="333"/>
      <c r="P40" s="333"/>
      <c r="Q40" s="333"/>
    </row>
    <row r="41" customFormat="false" ht="18" hidden="false" customHeight="true" outlineLevel="0" collapsed="false">
      <c r="A41" s="572" t="s">
        <v>1203</v>
      </c>
      <c r="B41" s="594" t="str">
        <f aca="false">B75</f>
        <v>Alps – 冰紅茶</v>
      </c>
      <c r="C41" s="598" t="s">
        <v>229</v>
      </c>
      <c r="D41" s="371"/>
      <c r="E41" s="332"/>
      <c r="F41" s="364"/>
      <c r="G41" s="333"/>
      <c r="H41" s="341"/>
      <c r="I41" s="333"/>
      <c r="J41" s="302"/>
      <c r="K41" s="334"/>
      <c r="L41" s="332"/>
      <c r="M41" s="332"/>
      <c r="N41" s="364"/>
      <c r="O41" s="333"/>
      <c r="P41" s="333"/>
      <c r="Q41" s="333"/>
    </row>
    <row r="42" customFormat="false" ht="18" hidden="false" customHeight="true" outlineLevel="0" collapsed="false">
      <c r="B42" s="576"/>
      <c r="C42" s="328" t="s">
        <v>1214</v>
      </c>
      <c r="D42" s="565" t="str">
        <f aca="false">B44</f>
        <v>高LING</v>
      </c>
      <c r="E42" s="332"/>
      <c r="F42" s="364"/>
      <c r="G42" s="333"/>
      <c r="H42" s="341"/>
      <c r="I42" s="333"/>
      <c r="J42" s="302"/>
      <c r="L42" s="571"/>
      <c r="M42" s="332"/>
      <c r="N42" s="364"/>
      <c r="O42" s="333"/>
      <c r="P42" s="333"/>
      <c r="Q42" s="333"/>
    </row>
    <row r="43" customFormat="false" ht="18" hidden="false" customHeight="true" outlineLevel="0" collapsed="false">
      <c r="B43" s="576"/>
      <c r="C43" s="580" t="s">
        <v>1215</v>
      </c>
      <c r="D43" s="599"/>
      <c r="E43" s="332"/>
      <c r="F43" s="364"/>
      <c r="G43" s="333"/>
      <c r="H43" s="341"/>
      <c r="I43" s="333"/>
      <c r="J43" s="302"/>
      <c r="L43" s="334"/>
      <c r="M43" s="333"/>
      <c r="N43" s="333"/>
      <c r="O43" s="334"/>
      <c r="P43" s="333"/>
      <c r="Q43" s="334"/>
    </row>
    <row r="44" customFormat="false" ht="18" hidden="false" customHeight="true" outlineLevel="0" collapsed="false">
      <c r="B44" s="600" t="s">
        <v>1216</v>
      </c>
      <c r="C44" s="584" t="s">
        <v>161</v>
      </c>
      <c r="D44" s="334"/>
      <c r="E44" s="333"/>
      <c r="F44" s="333"/>
      <c r="G44" s="302"/>
      <c r="H44" s="328" t="s">
        <v>1217</v>
      </c>
      <c r="I44" s="601"/>
      <c r="J44" s="600" t="str">
        <f aca="false">H34</f>
        <v>高LING</v>
      </c>
      <c r="L44" s="332"/>
      <c r="M44" s="346"/>
      <c r="N44" s="333"/>
      <c r="O44" s="332"/>
      <c r="P44" s="332"/>
      <c r="Q44" s="332"/>
    </row>
    <row r="45" customFormat="false" ht="18" hidden="false" customHeight="true" outlineLevel="0" collapsed="false">
      <c r="B45" s="576"/>
      <c r="C45" s="567"/>
      <c r="D45" s="332"/>
      <c r="E45" s="346"/>
      <c r="F45" s="333"/>
      <c r="G45" s="302"/>
      <c r="H45" s="342" t="s">
        <v>1218</v>
      </c>
      <c r="I45" s="602" t="s">
        <v>562</v>
      </c>
      <c r="J45" s="302"/>
      <c r="L45" s="299"/>
      <c r="N45" s="299"/>
      <c r="P45" s="333"/>
    </row>
    <row r="46" customFormat="false" ht="18" hidden="false" customHeight="true" outlineLevel="0" collapsed="false">
      <c r="B46" s="576"/>
      <c r="C46" s="567"/>
      <c r="D46" s="332"/>
      <c r="E46" s="346"/>
      <c r="F46" s="364"/>
      <c r="G46" s="603"/>
      <c r="H46" s="342"/>
      <c r="I46" s="603"/>
      <c r="J46" s="302"/>
      <c r="K46" s="334"/>
      <c r="L46" s="299"/>
      <c r="N46" s="299"/>
      <c r="O46" s="333"/>
      <c r="P46" s="333"/>
      <c r="Q46" s="333"/>
    </row>
    <row r="47" customFormat="false" ht="18" hidden="false" customHeight="true" outlineLevel="0" collapsed="false">
      <c r="B47" s="600" t="s">
        <v>1219</v>
      </c>
      <c r="C47" s="566" t="s">
        <v>154</v>
      </c>
      <c r="D47" s="301"/>
      <c r="E47" s="302"/>
      <c r="F47" s="301"/>
      <c r="G47" s="302"/>
      <c r="H47" s="341"/>
      <c r="I47" s="302"/>
      <c r="J47" s="302"/>
      <c r="K47" s="334"/>
      <c r="L47" s="332"/>
      <c r="M47" s="332"/>
      <c r="N47" s="364"/>
      <c r="O47" s="333"/>
      <c r="P47" s="333"/>
      <c r="Q47" s="333"/>
    </row>
    <row r="48" customFormat="false" ht="18" hidden="false" customHeight="true" outlineLevel="0" collapsed="false">
      <c r="B48" s="576"/>
      <c r="C48" s="328" t="s">
        <v>1220</v>
      </c>
      <c r="D48" s="604"/>
      <c r="E48" s="302"/>
      <c r="F48" s="301"/>
      <c r="G48" s="333"/>
      <c r="H48" s="341"/>
      <c r="I48" s="333"/>
      <c r="J48" s="302"/>
      <c r="L48" s="332"/>
      <c r="M48" s="332"/>
      <c r="N48" s="579"/>
      <c r="O48" s="333"/>
      <c r="P48" s="333"/>
      <c r="Q48" s="333"/>
    </row>
    <row r="49" customFormat="false" ht="18" hidden="false" customHeight="true" outlineLevel="0" collapsed="false">
      <c r="B49" s="576"/>
      <c r="C49" s="580" t="s">
        <v>1221</v>
      </c>
      <c r="D49" s="600" t="str">
        <f aca="false">B47</f>
        <v>詩&amp;祈</v>
      </c>
      <c r="E49" s="332"/>
      <c r="F49" s="363"/>
      <c r="G49" s="333"/>
      <c r="H49" s="341"/>
      <c r="I49" s="333"/>
      <c r="J49" s="302"/>
      <c r="L49" s="334"/>
      <c r="M49" s="333"/>
      <c r="N49" s="364"/>
      <c r="O49" s="333"/>
      <c r="P49" s="333"/>
      <c r="Q49" s="333"/>
    </row>
    <row r="50" customFormat="false" ht="18" hidden="false" customHeight="true" outlineLevel="0" collapsed="false">
      <c r="A50" s="572" t="s">
        <v>1203</v>
      </c>
      <c r="B50" s="594" t="str">
        <f aca="false">B73</f>
        <v>KB</v>
      </c>
      <c r="C50" s="595" t="s">
        <v>237</v>
      </c>
      <c r="D50" s="605"/>
      <c r="E50" s="337"/>
      <c r="F50" s="302"/>
      <c r="G50" s="333"/>
      <c r="H50" s="341"/>
      <c r="I50" s="333"/>
      <c r="J50" s="302"/>
      <c r="L50" s="299"/>
      <c r="M50" s="332"/>
      <c r="N50" s="364"/>
      <c r="O50" s="333"/>
      <c r="P50" s="333"/>
      <c r="Q50" s="333"/>
    </row>
    <row r="51" customFormat="false" ht="18" hidden="false" customHeight="true" outlineLevel="0" collapsed="false">
      <c r="B51" s="576"/>
      <c r="C51" s="577"/>
      <c r="D51" s="328" t="s">
        <v>1222</v>
      </c>
      <c r="E51" s="333"/>
      <c r="F51" s="600" t="str">
        <f aca="false">D49</f>
        <v>詩&amp;祈</v>
      </c>
      <c r="G51" s="333"/>
      <c r="H51" s="341"/>
      <c r="I51" s="333"/>
      <c r="J51" s="302"/>
      <c r="K51" s="334"/>
      <c r="L51" s="579"/>
      <c r="M51" s="346"/>
      <c r="N51" s="364"/>
      <c r="O51" s="332"/>
      <c r="P51" s="333"/>
      <c r="Q51" s="333"/>
    </row>
    <row r="52" customFormat="false" ht="18" hidden="false" customHeight="true" outlineLevel="0" collapsed="false">
      <c r="B52" s="576"/>
      <c r="C52" s="567"/>
      <c r="D52" s="580" t="s">
        <v>1223</v>
      </c>
      <c r="E52" s="333"/>
      <c r="F52" s="606"/>
      <c r="G52" s="333"/>
      <c r="H52" s="341"/>
      <c r="I52" s="333"/>
      <c r="J52" s="302"/>
      <c r="K52" s="334"/>
      <c r="L52" s="332"/>
      <c r="M52" s="332"/>
      <c r="N52" s="364"/>
      <c r="P52" s="333"/>
      <c r="Q52" s="333"/>
    </row>
    <row r="53" customFormat="false" ht="18" hidden="false" customHeight="true" outlineLevel="0" collapsed="false">
      <c r="B53" s="576"/>
      <c r="C53" s="567"/>
      <c r="D53" s="607"/>
      <c r="E53" s="333"/>
      <c r="F53" s="358"/>
      <c r="G53" s="333"/>
      <c r="H53" s="341"/>
      <c r="I53" s="333"/>
      <c r="J53" s="302"/>
      <c r="L53" s="332"/>
      <c r="M53" s="334"/>
      <c r="N53" s="334"/>
      <c r="O53" s="332"/>
      <c r="P53" s="333"/>
      <c r="Q53" s="333"/>
    </row>
    <row r="54" customFormat="false" ht="18" hidden="false" customHeight="true" outlineLevel="0" collapsed="false">
      <c r="A54" s="572" t="s">
        <v>1203</v>
      </c>
      <c r="B54" s="570" t="s">
        <v>976</v>
      </c>
      <c r="C54" s="608" t="s">
        <v>215</v>
      </c>
      <c r="D54" s="583"/>
      <c r="E54" s="332"/>
      <c r="F54" s="358"/>
      <c r="G54" s="333"/>
      <c r="H54" s="341"/>
      <c r="I54" s="333"/>
      <c r="J54" s="302"/>
      <c r="L54" s="332"/>
      <c r="M54" s="332"/>
      <c r="N54" s="299"/>
      <c r="Q54" s="333"/>
    </row>
    <row r="55" customFormat="false" ht="18" hidden="false" customHeight="true" outlineLevel="0" collapsed="false">
      <c r="B55" s="576"/>
      <c r="C55" s="328" t="s">
        <v>1224</v>
      </c>
      <c r="D55" s="594" t="str">
        <f aca="false">B57</f>
        <v>ALPS-RACO</v>
      </c>
      <c r="E55" s="346"/>
      <c r="F55" s="358"/>
      <c r="G55" s="354"/>
      <c r="H55" s="600" t="str">
        <f aca="false">F51</f>
        <v>詩&amp;祈</v>
      </c>
      <c r="I55" s="333"/>
      <c r="J55" s="302"/>
      <c r="L55" s="332"/>
      <c r="M55" s="332"/>
      <c r="N55" s="364"/>
      <c r="Q55" s="333"/>
    </row>
    <row r="56" customFormat="false" ht="18" hidden="false" customHeight="true" outlineLevel="0" collapsed="false">
      <c r="B56" s="576"/>
      <c r="C56" s="580" t="s">
        <v>1225</v>
      </c>
      <c r="D56" s="332"/>
      <c r="E56" s="332"/>
      <c r="F56" s="358"/>
      <c r="G56" s="302"/>
      <c r="H56" s="302"/>
      <c r="I56" s="333"/>
      <c r="J56" s="302"/>
      <c r="K56" s="609"/>
      <c r="L56" s="334"/>
      <c r="M56" s="333"/>
      <c r="N56" s="364"/>
      <c r="Q56" s="333"/>
    </row>
    <row r="57" customFormat="false" ht="18" hidden="false" customHeight="true" outlineLevel="0" collapsed="false">
      <c r="B57" s="565" t="s">
        <v>954</v>
      </c>
      <c r="C57" s="584" t="s">
        <v>174</v>
      </c>
      <c r="D57" s="332"/>
      <c r="E57" s="334"/>
      <c r="F57" s="328" t="s">
        <v>1226</v>
      </c>
      <c r="G57" s="332"/>
      <c r="H57" s="333"/>
      <c r="I57" s="333"/>
      <c r="J57" s="302"/>
      <c r="K57" s="334"/>
      <c r="L57" s="610"/>
      <c r="M57" s="332"/>
      <c r="N57" s="364"/>
      <c r="Q57" s="333"/>
    </row>
    <row r="58" customFormat="false" ht="18" hidden="false" customHeight="true" outlineLevel="0" collapsed="false">
      <c r="B58" s="576"/>
      <c r="C58" s="567"/>
      <c r="D58" s="332"/>
      <c r="E58" s="332"/>
      <c r="F58" s="580" t="s">
        <v>1227</v>
      </c>
      <c r="G58" s="302"/>
      <c r="H58" s="302"/>
      <c r="I58" s="333"/>
      <c r="J58" s="302"/>
      <c r="K58" s="334"/>
      <c r="L58" s="611"/>
      <c r="M58" s="332"/>
      <c r="N58" s="364"/>
    </row>
    <row r="59" customFormat="false" ht="18" hidden="false" customHeight="true" outlineLevel="0" collapsed="false">
      <c r="B59" s="375"/>
      <c r="C59" s="587"/>
      <c r="D59" s="332"/>
      <c r="E59" s="332"/>
      <c r="F59" s="358"/>
      <c r="G59" s="302"/>
      <c r="H59" s="302"/>
      <c r="I59" s="333"/>
      <c r="J59" s="302"/>
      <c r="L59" s="334"/>
      <c r="M59" s="332"/>
      <c r="N59" s="299"/>
      <c r="O59" s="333"/>
    </row>
    <row r="60" customFormat="false" ht="18" hidden="false" customHeight="true" outlineLevel="0" collapsed="false">
      <c r="A60" s="572" t="s">
        <v>1203</v>
      </c>
      <c r="B60" s="594" t="str">
        <f aca="false">B76</f>
        <v>雙晴正</v>
      </c>
      <c r="C60" s="573" t="s">
        <v>222</v>
      </c>
      <c r="D60" s="368"/>
      <c r="E60" s="333"/>
      <c r="F60" s="358"/>
      <c r="G60" s="302"/>
      <c r="H60" s="302"/>
      <c r="I60" s="333"/>
      <c r="J60" s="302"/>
      <c r="L60" s="332"/>
      <c r="M60" s="332"/>
      <c r="N60" s="579"/>
      <c r="O60" s="374"/>
      <c r="P60" s="374"/>
      <c r="Q60" s="333"/>
    </row>
    <row r="61" customFormat="false" ht="18" hidden="false" customHeight="true" outlineLevel="0" collapsed="false">
      <c r="B61" s="576"/>
      <c r="C61" s="328" t="s">
        <v>1228</v>
      </c>
      <c r="D61" s="593"/>
      <c r="E61" s="612"/>
      <c r="F61" s="358"/>
      <c r="G61" s="302"/>
      <c r="H61" s="613"/>
      <c r="I61" s="613"/>
      <c r="J61" s="302"/>
      <c r="L61" s="299"/>
      <c r="M61" s="332"/>
      <c r="N61" s="333"/>
      <c r="O61" s="374"/>
      <c r="P61" s="374"/>
      <c r="Q61" s="333"/>
    </row>
    <row r="62" customFormat="false" ht="18" hidden="false" customHeight="true" outlineLevel="0" collapsed="false">
      <c r="B62" s="375"/>
      <c r="C62" s="342" t="s">
        <v>1229</v>
      </c>
      <c r="D62" s="600" t="str">
        <f aca="false">B60</f>
        <v>雙晴正</v>
      </c>
      <c r="E62" s="332"/>
      <c r="F62" s="358"/>
      <c r="G62" s="302"/>
      <c r="H62" s="594" t="str">
        <f aca="false">F28</f>
        <v>SURVIVOR</v>
      </c>
      <c r="I62" s="592"/>
      <c r="J62" s="302"/>
      <c r="L62" s="614"/>
      <c r="M62" s="332"/>
      <c r="N62" s="333"/>
      <c r="O62" s="374"/>
      <c r="P62" s="374"/>
      <c r="Q62" s="333"/>
    </row>
    <row r="63" customFormat="false" ht="18" hidden="false" customHeight="true" outlineLevel="0" collapsed="false">
      <c r="B63" s="565" t="s">
        <v>933</v>
      </c>
      <c r="C63" s="584" t="s">
        <v>180</v>
      </c>
      <c r="D63" s="328"/>
      <c r="E63" s="302"/>
      <c r="F63" s="615"/>
      <c r="G63" s="333"/>
      <c r="H63" s="302"/>
      <c r="I63" s="592"/>
      <c r="J63" s="302"/>
      <c r="K63" s="298"/>
      <c r="L63" s="614"/>
      <c r="M63" s="332"/>
      <c r="N63" s="333"/>
      <c r="O63" s="374"/>
      <c r="P63" s="374"/>
      <c r="Q63" s="333"/>
    </row>
    <row r="64" customFormat="false" ht="18" hidden="false" customHeight="true" outlineLevel="0" collapsed="false">
      <c r="B64" s="576"/>
      <c r="C64" s="567"/>
      <c r="D64" s="328" t="s">
        <v>1230</v>
      </c>
      <c r="E64" s="354"/>
      <c r="F64" s="600" t="str">
        <f aca="false">D68</f>
        <v>The Gale</v>
      </c>
      <c r="G64" s="374"/>
      <c r="H64" s="374"/>
      <c r="I64" s="341"/>
      <c r="J64" s="302"/>
      <c r="L64" s="299"/>
      <c r="M64" s="333"/>
      <c r="N64" s="333"/>
      <c r="O64" s="374"/>
      <c r="P64" s="374"/>
      <c r="Q64" s="333"/>
    </row>
    <row r="65" customFormat="false" ht="18" hidden="false" customHeight="true" outlineLevel="0" collapsed="false">
      <c r="B65" s="576"/>
      <c r="C65" s="567"/>
      <c r="D65" s="580" t="s">
        <v>1231</v>
      </c>
      <c r="E65" s="332"/>
      <c r="F65" s="575"/>
      <c r="G65" s="374"/>
      <c r="H65" s="374"/>
      <c r="I65" s="341"/>
      <c r="J65" s="302"/>
      <c r="L65" s="299"/>
      <c r="N65" s="299"/>
      <c r="O65" s="374"/>
      <c r="P65" s="374"/>
      <c r="Q65" s="333"/>
    </row>
    <row r="66" customFormat="false" ht="15.75" hidden="false" customHeight="false" outlineLevel="0" collapsed="false">
      <c r="B66" s="585"/>
      <c r="C66" s="587"/>
      <c r="D66" s="591"/>
      <c r="E66" s="332"/>
      <c r="F66" s="333"/>
      <c r="G66" s="374"/>
      <c r="H66" s="374"/>
      <c r="I66" s="328" t="s">
        <v>1232</v>
      </c>
      <c r="J66" s="616"/>
      <c r="K66" s="594" t="str">
        <f aca="false">H70</f>
        <v>The Gale</v>
      </c>
    </row>
    <row r="67" customFormat="false" ht="15.75" hidden="false" customHeight="false" outlineLevel="0" collapsed="false">
      <c r="A67" s="572" t="s">
        <v>1203</v>
      </c>
      <c r="B67" s="570" t="s">
        <v>987</v>
      </c>
      <c r="C67" s="617" t="s">
        <v>202</v>
      </c>
      <c r="D67" s="302"/>
      <c r="E67" s="349"/>
      <c r="F67" s="333"/>
      <c r="G67" s="374"/>
      <c r="H67" s="374"/>
      <c r="I67" s="342" t="s">
        <v>1233</v>
      </c>
      <c r="J67" s="618" t="s">
        <v>567</v>
      </c>
    </row>
    <row r="68" customFormat="false" ht="15.75" hidden="false" customHeight="false" outlineLevel="0" collapsed="false">
      <c r="B68" s="576"/>
      <c r="C68" s="328" t="s">
        <v>1234</v>
      </c>
      <c r="D68" s="594" t="str">
        <f aca="false">B70</f>
        <v>The Gale</v>
      </c>
      <c r="E68" s="332"/>
      <c r="F68" s="333"/>
      <c r="G68" s="374"/>
      <c r="H68" s="374"/>
      <c r="I68" s="603"/>
      <c r="J68" s="581"/>
    </row>
    <row r="69" customFormat="false" ht="15.75" hidden="false" customHeight="false" outlineLevel="0" collapsed="false">
      <c r="B69" s="585"/>
      <c r="C69" s="580" t="s">
        <v>1235</v>
      </c>
      <c r="D69" s="301"/>
      <c r="E69" s="333"/>
      <c r="F69" s="333"/>
      <c r="G69" s="374"/>
      <c r="H69" s="374"/>
      <c r="I69" s="341"/>
      <c r="J69" s="302"/>
    </row>
    <row r="70" customFormat="false" ht="15.75" hidden="false" customHeight="false" outlineLevel="0" collapsed="false">
      <c r="B70" s="570" t="s">
        <v>908</v>
      </c>
      <c r="C70" s="584" t="s">
        <v>148</v>
      </c>
      <c r="D70" s="301"/>
      <c r="E70" s="302"/>
      <c r="F70" s="301"/>
      <c r="G70" s="374"/>
      <c r="H70" s="372" t="str">
        <f aca="false">F64</f>
        <v>The Gale</v>
      </c>
      <c r="I70" s="619"/>
      <c r="J70" s="302"/>
    </row>
    <row r="71" customFormat="false" ht="15.75" hidden="false" customHeight="false" outlineLevel="0" collapsed="false">
      <c r="B71" s="595"/>
      <c r="C71" s="567"/>
      <c r="D71" s="302"/>
      <c r="E71" s="302"/>
      <c r="F71" s="302"/>
      <c r="G71" s="374"/>
      <c r="H71" s="333"/>
      <c r="I71" s="302"/>
      <c r="J71" s="302"/>
    </row>
    <row r="72" customFormat="false" ht="15.75" hidden="false" customHeight="false" outlineLevel="0" collapsed="false">
      <c r="B72" s="302"/>
      <c r="C72" s="302"/>
      <c r="D72" s="302"/>
      <c r="E72" s="302"/>
      <c r="F72" s="302"/>
      <c r="G72" s="302"/>
      <c r="H72" s="302"/>
      <c r="I72" s="302"/>
      <c r="J72" s="302"/>
    </row>
    <row r="73" customFormat="false" ht="15.75" hidden="false" customHeight="false" outlineLevel="0" collapsed="false">
      <c r="B73" s="620" t="s">
        <v>970</v>
      </c>
      <c r="C73" s="567" t="s">
        <v>237</v>
      </c>
      <c r="D73" s="302"/>
      <c r="E73" s="302"/>
      <c r="F73" s="302"/>
      <c r="G73" s="374" t="s">
        <v>78</v>
      </c>
      <c r="H73" s="333" t="s">
        <v>97</v>
      </c>
      <c r="I73" s="302"/>
      <c r="J73" s="302"/>
    </row>
    <row r="74" customFormat="false" ht="15.75" hidden="false" customHeight="false" outlineLevel="0" collapsed="false">
      <c r="B74" s="620" t="s">
        <v>1051</v>
      </c>
      <c r="C74" s="567" t="s">
        <v>244</v>
      </c>
      <c r="D74" s="302"/>
      <c r="E74" s="302"/>
      <c r="F74" s="302"/>
      <c r="G74" s="374" t="s">
        <v>87</v>
      </c>
      <c r="H74" s="333" t="s">
        <v>105</v>
      </c>
      <c r="I74" s="302"/>
      <c r="J74" s="302"/>
    </row>
    <row r="75" customFormat="false" ht="15.75" hidden="false" customHeight="false" outlineLevel="0" collapsed="false">
      <c r="B75" s="620" t="s">
        <v>1236</v>
      </c>
      <c r="C75" s="567" t="s">
        <v>229</v>
      </c>
      <c r="D75" s="302"/>
      <c r="E75" s="302"/>
      <c r="F75" s="302"/>
      <c r="G75" s="374" t="s">
        <v>96</v>
      </c>
      <c r="H75" s="333" t="s">
        <v>113</v>
      </c>
      <c r="I75" s="302"/>
      <c r="J75" s="302"/>
    </row>
    <row r="76" customFormat="false" ht="15.75" hidden="false" customHeight="false" outlineLevel="0" collapsed="false">
      <c r="B76" s="621" t="s">
        <v>1089</v>
      </c>
      <c r="C76" s="567" t="s">
        <v>222</v>
      </c>
      <c r="D76" s="302"/>
      <c r="E76" s="302"/>
      <c r="F76" s="302"/>
      <c r="G76" s="374" t="s">
        <v>104</v>
      </c>
      <c r="H76" s="333" t="s">
        <v>128</v>
      </c>
      <c r="I76" s="302"/>
      <c r="J76" s="302"/>
    </row>
    <row r="77" customFormat="false" ht="15.75" hidden="false" customHeight="false" outlineLevel="0" collapsed="false">
      <c r="B77" s="620" t="s">
        <v>976</v>
      </c>
      <c r="C77" s="567" t="s">
        <v>215</v>
      </c>
      <c r="D77" s="302"/>
      <c r="E77" s="302"/>
      <c r="F77" s="302"/>
      <c r="G77" s="374" t="s">
        <v>112</v>
      </c>
      <c r="H77" s="333" t="s">
        <v>168</v>
      </c>
      <c r="I77" s="302"/>
      <c r="J77" s="302"/>
    </row>
    <row r="78" customFormat="false" ht="15.75" hidden="false" customHeight="false" outlineLevel="0" collapsed="false">
      <c r="B78" s="621" t="s">
        <v>928</v>
      </c>
      <c r="C78" s="567" t="s">
        <v>209</v>
      </c>
      <c r="D78" s="302"/>
      <c r="E78" s="302"/>
      <c r="F78" s="302"/>
      <c r="G78" s="374" t="s">
        <v>194</v>
      </c>
      <c r="H78" s="333" t="s">
        <v>195</v>
      </c>
      <c r="I78" s="302"/>
      <c r="J78" s="302"/>
    </row>
    <row r="79" customFormat="false" ht="15.75" hidden="false" customHeight="false" outlineLevel="0" collapsed="false">
      <c r="B79" s="620" t="s">
        <v>948</v>
      </c>
      <c r="C79" s="567" t="s">
        <v>192</v>
      </c>
      <c r="D79" s="302"/>
      <c r="E79" s="302"/>
      <c r="F79" s="302"/>
      <c r="G79" s="302"/>
      <c r="H79" s="302"/>
      <c r="I79" s="302"/>
      <c r="J79" s="302"/>
    </row>
    <row r="80" customFormat="false" ht="15.75" hidden="false" customHeight="false" outlineLevel="0" collapsed="false">
      <c r="B80" s="620" t="s">
        <v>943</v>
      </c>
      <c r="C80" s="567" t="s">
        <v>202</v>
      </c>
      <c r="D80" s="302"/>
      <c r="E80" s="302"/>
      <c r="F80" s="302"/>
      <c r="G80" s="302"/>
      <c r="H80" s="302"/>
      <c r="I80" s="302"/>
      <c r="J80" s="302"/>
    </row>
    <row r="81" customFormat="false" ht="15.75" hidden="false" customHeight="false" outlineLevel="0" collapsed="false">
      <c r="B81" s="302"/>
      <c r="C81" s="302"/>
      <c r="D81" s="302"/>
      <c r="E81" s="302"/>
      <c r="F81" s="302"/>
      <c r="G81" s="302"/>
      <c r="H81" s="302"/>
      <c r="I81" s="302"/>
      <c r="J81" s="302"/>
    </row>
    <row r="82" customFormat="false" ht="15.75" hidden="false" customHeight="false" outlineLevel="0" collapsed="false">
      <c r="B82" s="302"/>
      <c r="C82" s="302"/>
      <c r="D82" s="302"/>
      <c r="E82" s="302"/>
      <c r="F82" s="302"/>
      <c r="G82" s="302"/>
      <c r="H82" s="302"/>
      <c r="I82" s="302"/>
      <c r="J82" s="302"/>
    </row>
    <row r="124" customFormat="false" ht="15.75" hidden="false" customHeight="false" outlineLevel="0" collapsed="false">
      <c r="B124" s="622"/>
      <c r="G124" s="374"/>
      <c r="H124" s="333"/>
    </row>
  </sheetData>
  <mergeCells count="1">
    <mergeCell ref="L62:L63"/>
  </mergeCell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"/>
  <sheetViews>
    <sheetView showFormulas="false" showGridLines="tru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Y46" activeCellId="0" sqref="Y46"/>
    </sheetView>
  </sheetViews>
  <sheetFormatPr defaultColWidth="7.66015625" defaultRowHeight="17.25" zeroHeight="false" outlineLevelRow="0" outlineLevelCol="0"/>
  <cols>
    <col collapsed="false" customWidth="false" hidden="true" outlineLevel="0" max="1" min="1" style="152" width="7.66"/>
    <col collapsed="false" customWidth="true" hidden="false" outlineLevel="0" max="2" min="2" style="152" width="8.1"/>
    <col collapsed="false" customWidth="true" hidden="false" outlineLevel="0" max="3" min="3" style="152" width="6.66"/>
    <col collapsed="false" customWidth="true" hidden="false" outlineLevel="0" max="4" min="4" style="152" width="8.66"/>
    <col collapsed="false" customWidth="true" hidden="false" outlineLevel="0" max="5" min="5" style="152" width="13.32"/>
    <col collapsed="false" customWidth="true" hidden="false" outlineLevel="0" max="6" min="6" style="152" width="4.32"/>
    <col collapsed="false" customWidth="true" hidden="false" outlineLevel="0" max="7" min="7" style="152" width="13.55"/>
    <col collapsed="false" customWidth="true" hidden="false" outlineLevel="0" max="8" min="8" style="152" width="20.77"/>
    <col collapsed="false" customWidth="true" hidden="false" outlineLevel="0" max="9" min="9" style="152" width="2.66"/>
    <col collapsed="false" customWidth="true" hidden="false" outlineLevel="0" max="10" min="10" style="152" width="20.77"/>
    <col collapsed="false" customWidth="true" hidden="false" outlineLevel="0" max="14" min="11" style="153" width="7.77"/>
    <col collapsed="false" customWidth="true" hidden="false" outlineLevel="0" max="15" min="15" style="152" width="20.77"/>
    <col collapsed="false" customWidth="true" hidden="false" outlineLevel="0" max="16" min="16" style="386" width="7.77"/>
    <col collapsed="false" customWidth="false" hidden="false" outlineLevel="0" max="17" min="17" style="152" width="7.66"/>
    <col collapsed="false" customWidth="true" hidden="false" outlineLevel="0" max="18" min="18" style="152" width="20.77"/>
    <col collapsed="false" customWidth="true" hidden="false" outlineLevel="0" max="22" min="19" style="152" width="5.76"/>
    <col collapsed="false" customWidth="true" hidden="false" outlineLevel="0" max="23" min="23" style="386" width="7.77"/>
    <col collapsed="false" customWidth="false" hidden="false" outlineLevel="0" max="24" min="24" style="152" width="7.66"/>
    <col collapsed="false" customWidth="true" hidden="false" outlineLevel="0" max="25" min="25" style="152" width="20.77"/>
    <col collapsed="false" customWidth="true" hidden="false" outlineLevel="0" max="29" min="26" style="152" width="5.76"/>
    <col collapsed="false" customWidth="false" hidden="false" outlineLevel="0" max="257" min="30" style="152" width="7.66"/>
  </cols>
  <sheetData>
    <row r="1" customFormat="false" ht="17.25" hidden="false" customHeight="false" outlineLevel="0" collapsed="false">
      <c r="B1" s="623" t="s">
        <v>1237</v>
      </c>
      <c r="D1" s="159"/>
      <c r="E1" s="388"/>
      <c r="F1" s="164"/>
      <c r="G1" s="159"/>
      <c r="H1" s="534"/>
      <c r="I1" s="164"/>
      <c r="J1" s="164"/>
      <c r="K1" s="159"/>
      <c r="L1" s="159"/>
      <c r="M1" s="159"/>
      <c r="N1" s="159"/>
    </row>
    <row r="2" customFormat="false" ht="25.5" hidden="false" customHeight="false" outlineLevel="0" collapsed="false">
      <c r="B2" s="158" t="s">
        <v>1238</v>
      </c>
      <c r="D2" s="159"/>
      <c r="E2" s="388"/>
      <c r="F2" s="164"/>
      <c r="G2" s="159"/>
      <c r="H2" s="534"/>
      <c r="I2" s="164"/>
      <c r="J2" s="164"/>
      <c r="K2" s="159"/>
      <c r="L2" s="159"/>
      <c r="M2" s="159"/>
      <c r="N2" s="159"/>
    </row>
    <row r="3" customFormat="false" ht="17.25" hidden="false" customHeight="false" outlineLevel="0" collapsed="false">
      <c r="C3" s="159"/>
      <c r="D3" s="159"/>
      <c r="E3" s="159"/>
      <c r="F3" s="159"/>
      <c r="G3" s="166"/>
      <c r="H3" s="175" t="s">
        <v>581</v>
      </c>
      <c r="I3" s="175"/>
      <c r="J3" s="175"/>
      <c r="K3" s="175" t="s">
        <v>582</v>
      </c>
      <c r="L3" s="175" t="s">
        <v>583</v>
      </c>
      <c r="M3" s="175" t="s">
        <v>583</v>
      </c>
      <c r="N3" s="175" t="s">
        <v>582</v>
      </c>
    </row>
    <row r="4" customFormat="false" ht="17.25" hidden="false" customHeight="false" outlineLevel="0" collapsed="false">
      <c r="A4" s="624" t="s">
        <v>580</v>
      </c>
      <c r="B4" s="625"/>
      <c r="C4" s="626" t="s">
        <v>586</v>
      </c>
      <c r="D4" s="627" t="s">
        <v>587</v>
      </c>
      <c r="E4" s="175"/>
      <c r="F4" s="626" t="s">
        <v>588</v>
      </c>
      <c r="G4" s="175"/>
      <c r="H4" s="628" t="s">
        <v>589</v>
      </c>
      <c r="I4" s="173"/>
      <c r="J4" s="628" t="s">
        <v>590</v>
      </c>
      <c r="K4" s="175"/>
      <c r="L4" s="175"/>
      <c r="M4" s="175"/>
      <c r="N4" s="175"/>
    </row>
    <row r="5" customFormat="false" ht="16.5" hidden="false" customHeight="true" outlineLevel="0" collapsed="false">
      <c r="A5" s="629" t="s">
        <v>584</v>
      </c>
      <c r="B5" s="630"/>
      <c r="C5" s="394" t="s">
        <v>592</v>
      </c>
      <c r="D5" s="631" t="s">
        <v>585</v>
      </c>
      <c r="E5" s="394"/>
      <c r="F5" s="394" t="s">
        <v>581</v>
      </c>
      <c r="G5" s="394"/>
      <c r="H5" s="632" t="s">
        <v>57</v>
      </c>
      <c r="I5" s="179"/>
      <c r="J5" s="632" t="s">
        <v>57</v>
      </c>
      <c r="K5" s="175"/>
      <c r="L5" s="175"/>
      <c r="M5" s="175"/>
      <c r="N5" s="175"/>
    </row>
    <row r="6" customFormat="false" ht="17.25" hidden="false" customHeight="false" outlineLevel="0" collapsed="false">
      <c r="A6" s="633" t="e">
        <f aca="false">IF(#REF!&lt;&gt;#REF!,#REF!,"")</f>
        <v>#REF!</v>
      </c>
      <c r="B6" s="634" t="n">
        <v>1</v>
      </c>
      <c r="C6" s="635" t="s">
        <v>547</v>
      </c>
      <c r="D6" s="636" t="n">
        <v>1</v>
      </c>
      <c r="E6" s="637" t="s">
        <v>142</v>
      </c>
      <c r="F6" s="638" t="s">
        <v>597</v>
      </c>
      <c r="G6" s="639" t="s">
        <v>812</v>
      </c>
      <c r="H6" s="640" t="str">
        <f aca="false">VLOOKUP(E6,WD!$C$6:$K$77,3,FALSE())</f>
        <v>SURVIVOR</v>
      </c>
      <c r="I6" s="640" t="s">
        <v>597</v>
      </c>
      <c r="J6" s="640" t="s">
        <v>992</v>
      </c>
      <c r="K6" s="641" t="n">
        <v>2</v>
      </c>
      <c r="L6" s="641" t="n">
        <f aca="false">21+21</f>
        <v>42</v>
      </c>
      <c r="M6" s="641" t="n">
        <f aca="false">6+12</f>
        <v>18</v>
      </c>
      <c r="N6" s="641" t="n">
        <v>0</v>
      </c>
      <c r="O6" s="642" t="s">
        <v>1239</v>
      </c>
      <c r="P6" s="643" t="s">
        <v>547</v>
      </c>
      <c r="Q6" s="643" t="s">
        <v>593</v>
      </c>
      <c r="R6" s="644" t="s">
        <v>56</v>
      </c>
      <c r="S6" s="644" t="s">
        <v>594</v>
      </c>
      <c r="T6" s="644" t="s">
        <v>595</v>
      </c>
      <c r="U6" s="644" t="s">
        <v>596</v>
      </c>
      <c r="V6" s="644" t="s">
        <v>67</v>
      </c>
      <c r="W6" s="643" t="s">
        <v>548</v>
      </c>
      <c r="X6" s="643" t="s">
        <v>593</v>
      </c>
      <c r="Y6" s="644" t="s">
        <v>56</v>
      </c>
      <c r="Z6" s="644" t="s">
        <v>594</v>
      </c>
      <c r="AA6" s="644" t="s">
        <v>595</v>
      </c>
      <c r="AB6" s="644" t="s">
        <v>596</v>
      </c>
      <c r="AC6" s="644" t="s">
        <v>67</v>
      </c>
    </row>
    <row r="7" customFormat="false" ht="17.25" hidden="false" customHeight="false" outlineLevel="0" collapsed="false">
      <c r="A7" s="645" t="e">
        <f aca="false">IF(#REF!&lt;&gt;#REF!,#REF!,"")</f>
        <v>#REF!</v>
      </c>
      <c r="B7" s="634" t="n">
        <v>2</v>
      </c>
      <c r="C7" s="635" t="s">
        <v>547</v>
      </c>
      <c r="D7" s="636" t="n">
        <v>2</v>
      </c>
      <c r="E7" s="637" t="s">
        <v>237</v>
      </c>
      <c r="F7" s="638" t="s">
        <v>597</v>
      </c>
      <c r="G7" s="639" t="s">
        <v>249</v>
      </c>
      <c r="H7" s="640" t="str">
        <f aca="false">VLOOKUP(E7,WD!$C$6:$K$77,3,FALSE())</f>
        <v>唔好死住!</v>
      </c>
      <c r="I7" s="640" t="s">
        <v>597</v>
      </c>
      <c r="J7" s="640" t="str">
        <f aca="false">VLOOKUP(G7,WD!$C$6:$K$77,3,FALSE())</f>
        <v>KB</v>
      </c>
      <c r="K7" s="641" t="n">
        <v>0</v>
      </c>
      <c r="L7" s="641" t="n">
        <f aca="false">11+12</f>
        <v>23</v>
      </c>
      <c r="M7" s="641" t="n">
        <f aca="false">21+21</f>
        <v>42</v>
      </c>
      <c r="N7" s="641" t="n">
        <v>2</v>
      </c>
      <c r="O7" s="642" t="s">
        <v>1240</v>
      </c>
      <c r="Q7" s="646" t="n">
        <v>1</v>
      </c>
      <c r="R7" s="647" t="s">
        <v>893</v>
      </c>
      <c r="S7" s="647" t="n">
        <v>2</v>
      </c>
      <c r="T7" s="647" t="n">
        <v>1</v>
      </c>
      <c r="U7" s="647" t="n">
        <v>0</v>
      </c>
      <c r="V7" s="647" t="n">
        <f aca="false">S7*3+T7*1+U7*0</f>
        <v>7</v>
      </c>
      <c r="X7" s="646" t="n">
        <v>1</v>
      </c>
      <c r="Y7" s="647" t="s">
        <v>908</v>
      </c>
      <c r="Z7" s="647" t="n">
        <v>1</v>
      </c>
      <c r="AA7" s="647" t="n">
        <v>1</v>
      </c>
      <c r="AB7" s="647" t="n">
        <v>0</v>
      </c>
      <c r="AC7" s="647" t="n">
        <f aca="false">Z7*3+AA7*1+AB7*0</f>
        <v>4</v>
      </c>
    </row>
    <row r="8" customFormat="false" ht="17.25" hidden="false" customHeight="false" outlineLevel="0" collapsed="false">
      <c r="A8" s="645" t="e">
        <f aca="false">IF(#REF!&lt;&gt;#REF!,#REF!,"")</f>
        <v>#REF!</v>
      </c>
      <c r="B8" s="634" t="n">
        <v>3</v>
      </c>
      <c r="C8" s="635" t="s">
        <v>547</v>
      </c>
      <c r="D8" s="636" t="n">
        <v>3</v>
      </c>
      <c r="E8" s="637" t="s">
        <v>142</v>
      </c>
      <c r="F8" s="638" t="s">
        <v>597</v>
      </c>
      <c r="G8" s="639" t="s">
        <v>249</v>
      </c>
      <c r="H8" s="640" t="str">
        <f aca="false">VLOOKUP(E8,WD!$C$6:$K$77,3,FALSE())</f>
        <v>SURVIVOR</v>
      </c>
      <c r="I8" s="640" t="s">
        <v>597</v>
      </c>
      <c r="J8" s="640" t="str">
        <f aca="false">VLOOKUP(G8,WD!$C$6:$K$77,3,FALSE())</f>
        <v>KB</v>
      </c>
      <c r="K8" s="641" t="n">
        <v>1</v>
      </c>
      <c r="L8" s="641" t="n">
        <f aca="false">21+21</f>
        <v>42</v>
      </c>
      <c r="M8" s="641" t="n">
        <f aca="false">23+18</f>
        <v>41</v>
      </c>
      <c r="N8" s="641" t="n">
        <v>1</v>
      </c>
      <c r="O8" s="642" t="s">
        <v>1241</v>
      </c>
      <c r="Q8" s="646" t="n">
        <v>2</v>
      </c>
      <c r="R8" s="647" t="s">
        <v>970</v>
      </c>
      <c r="S8" s="647" t="n">
        <v>2</v>
      </c>
      <c r="T8" s="647" t="n">
        <v>1</v>
      </c>
      <c r="U8" s="647" t="n">
        <v>0</v>
      </c>
      <c r="V8" s="647" t="n">
        <f aca="false">S8*3+T8*1+U8*0</f>
        <v>7</v>
      </c>
      <c r="X8" s="646" t="n">
        <v>2</v>
      </c>
      <c r="Y8" s="647" t="s">
        <v>1051</v>
      </c>
      <c r="Z8" s="647" t="n">
        <v>1</v>
      </c>
      <c r="AA8" s="647" t="n">
        <v>0</v>
      </c>
      <c r="AB8" s="647" t="n">
        <v>1</v>
      </c>
      <c r="AC8" s="647" t="n">
        <f aca="false">Z8*3+AA8*1+AB8*0</f>
        <v>3</v>
      </c>
    </row>
    <row r="9" customFormat="false" ht="17.25" hidden="false" customHeight="false" outlineLevel="0" collapsed="false">
      <c r="A9" s="645" t="e">
        <f aca="false">IF(#REF!&lt;&gt;#REF!,#REF!,"")</f>
        <v>#REF!</v>
      </c>
      <c r="B9" s="634" t="n">
        <v>4</v>
      </c>
      <c r="C9" s="635" t="s">
        <v>547</v>
      </c>
      <c r="D9" s="636" t="n">
        <v>4</v>
      </c>
      <c r="E9" s="637" t="s">
        <v>237</v>
      </c>
      <c r="F9" s="638" t="s">
        <v>597</v>
      </c>
      <c r="G9" s="639" t="s">
        <v>812</v>
      </c>
      <c r="H9" s="640" t="str">
        <f aca="false">VLOOKUP(E9,WD!$C$6:$K$77,3,FALSE())</f>
        <v>唔好死住!</v>
      </c>
      <c r="I9" s="640" t="s">
        <v>597</v>
      </c>
      <c r="J9" s="640" t="s">
        <v>992</v>
      </c>
      <c r="K9" s="641" t="n">
        <v>1</v>
      </c>
      <c r="L9" s="641" t="n">
        <f aca="false">21+15</f>
        <v>36</v>
      </c>
      <c r="M9" s="641" t="n">
        <f aca="false">19+21</f>
        <v>40</v>
      </c>
      <c r="N9" s="641" t="n">
        <v>1</v>
      </c>
      <c r="O9" s="642" t="s">
        <v>1242</v>
      </c>
      <c r="Q9" s="646" t="n">
        <v>3</v>
      </c>
      <c r="R9" s="647" t="s">
        <v>992</v>
      </c>
      <c r="S9" s="647" t="n">
        <v>0</v>
      </c>
      <c r="T9" s="647" t="n">
        <v>1</v>
      </c>
      <c r="U9" s="647" t="n">
        <v>2</v>
      </c>
      <c r="V9" s="647" t="n">
        <f aca="false">S9*3+T9*1+U9*0</f>
        <v>1</v>
      </c>
      <c r="X9" s="646" t="n">
        <v>3</v>
      </c>
      <c r="Y9" s="647" t="s">
        <v>993</v>
      </c>
      <c r="Z9" s="647" t="n">
        <v>0</v>
      </c>
      <c r="AA9" s="647" t="n">
        <v>1</v>
      </c>
      <c r="AB9" s="647" t="n">
        <v>1</v>
      </c>
      <c r="AC9" s="647" t="n">
        <f aca="false">Z9*3+AA9*1+AB9*0</f>
        <v>1</v>
      </c>
    </row>
    <row r="10" customFormat="false" ht="17.25" hidden="false" customHeight="false" outlineLevel="0" collapsed="false">
      <c r="A10" s="645" t="e">
        <f aca="false">IF(#REF!&lt;&gt;#REF!,#REF!,"")</f>
        <v>#REF!</v>
      </c>
      <c r="B10" s="634" t="n">
        <v>5</v>
      </c>
      <c r="C10" s="635" t="s">
        <v>547</v>
      </c>
      <c r="D10" s="636" t="n">
        <v>5</v>
      </c>
      <c r="E10" s="637" t="s">
        <v>249</v>
      </c>
      <c r="F10" s="638" t="s">
        <v>597</v>
      </c>
      <c r="G10" s="639" t="s">
        <v>812</v>
      </c>
      <c r="H10" s="640" t="str">
        <f aca="false">VLOOKUP(E10,WD!$C$6:$K$77,3,FALSE())</f>
        <v>KB</v>
      </c>
      <c r="I10" s="640" t="s">
        <v>597</v>
      </c>
      <c r="J10" s="640" t="s">
        <v>992</v>
      </c>
      <c r="K10" s="641" t="n">
        <v>2</v>
      </c>
      <c r="L10" s="641" t="n">
        <f aca="false">21+21</f>
        <v>42</v>
      </c>
      <c r="M10" s="641" t="n">
        <f aca="false">7+15</f>
        <v>22</v>
      </c>
      <c r="N10" s="641" t="n">
        <v>0</v>
      </c>
      <c r="O10" s="642" t="s">
        <v>1243</v>
      </c>
      <c r="Q10" s="646" t="n">
        <v>4</v>
      </c>
      <c r="R10" s="411" t="s">
        <v>1028</v>
      </c>
      <c r="S10" s="411" t="n">
        <v>0</v>
      </c>
      <c r="T10" s="411" t="n">
        <v>1</v>
      </c>
      <c r="U10" s="411" t="n">
        <v>2</v>
      </c>
      <c r="V10" s="411" t="n">
        <f aca="false">S10*3+T10*1+U10*0</f>
        <v>1</v>
      </c>
      <c r="X10" s="646"/>
      <c r="Y10" s="648" t="s">
        <v>977</v>
      </c>
      <c r="Z10" s="648" t="n">
        <v>0</v>
      </c>
      <c r="AA10" s="648" t="n">
        <v>0</v>
      </c>
      <c r="AB10" s="648" t="n">
        <v>0</v>
      </c>
      <c r="AC10" s="648" t="n">
        <f aca="false">Z10*3+AA10*1+AB10*0</f>
        <v>0</v>
      </c>
    </row>
    <row r="11" customFormat="false" ht="17.25" hidden="false" customHeight="false" outlineLevel="0" collapsed="false">
      <c r="A11" s="645"/>
      <c r="B11" s="634" t="n">
        <v>6</v>
      </c>
      <c r="C11" s="649" t="s">
        <v>547</v>
      </c>
      <c r="D11" s="650" t="n">
        <v>6</v>
      </c>
      <c r="E11" s="651" t="s">
        <v>142</v>
      </c>
      <c r="F11" s="652" t="s">
        <v>597</v>
      </c>
      <c r="G11" s="653" t="s">
        <v>237</v>
      </c>
      <c r="H11" s="640" t="str">
        <f aca="false">VLOOKUP(E11,WD!$C$6:$K$77,3,FALSE())</f>
        <v>SURVIVOR</v>
      </c>
      <c r="I11" s="640" t="s">
        <v>597</v>
      </c>
      <c r="J11" s="640" t="str">
        <f aca="false">VLOOKUP(G11,WD!$C$6:$K$77,3,FALSE())</f>
        <v>唔好死住!</v>
      </c>
      <c r="K11" s="641" t="n">
        <v>2</v>
      </c>
      <c r="L11" s="641" t="n">
        <f aca="false">21+22</f>
        <v>43</v>
      </c>
      <c r="M11" s="641" t="n">
        <f aca="false">18+20</f>
        <v>38</v>
      </c>
      <c r="N11" s="641" t="n">
        <v>0</v>
      </c>
      <c r="O11" s="642" t="s">
        <v>1244</v>
      </c>
    </row>
    <row r="12" customFormat="false" ht="17.25" hidden="false" customHeight="false" outlineLevel="0" collapsed="false">
      <c r="A12" s="645"/>
      <c r="B12" s="634" t="n">
        <v>7</v>
      </c>
      <c r="C12" s="635" t="s">
        <v>548</v>
      </c>
      <c r="D12" s="654" t="n">
        <v>1</v>
      </c>
      <c r="E12" s="655" t="s">
        <v>148</v>
      </c>
      <c r="F12" s="655" t="s">
        <v>597</v>
      </c>
      <c r="G12" s="656" t="s">
        <v>818</v>
      </c>
      <c r="H12" s="640" t="str">
        <f aca="false">VLOOKUP(E12,WD!$C$6:$K$77,3,FALSE())</f>
        <v>The Gale</v>
      </c>
      <c r="I12" s="640" t="s">
        <v>597</v>
      </c>
      <c r="J12" s="640" t="s">
        <v>1051</v>
      </c>
      <c r="K12" s="641" t="n">
        <v>2</v>
      </c>
      <c r="L12" s="641" t="n">
        <v>42</v>
      </c>
      <c r="M12" s="641" t="n">
        <v>0</v>
      </c>
      <c r="N12" s="641" t="n">
        <v>0</v>
      </c>
      <c r="O12" s="642" t="s">
        <v>1245</v>
      </c>
    </row>
    <row r="13" customFormat="false" ht="17.25" hidden="false" customHeight="false" outlineLevel="0" collapsed="false">
      <c r="A13" s="645"/>
      <c r="B13" s="634" t="n">
        <v>8</v>
      </c>
      <c r="C13" s="657" t="s">
        <v>548</v>
      </c>
      <c r="D13" s="658" t="n">
        <v>2</v>
      </c>
      <c r="E13" s="638" t="s">
        <v>244</v>
      </c>
      <c r="F13" s="638" t="s">
        <v>597</v>
      </c>
      <c r="G13" s="639" t="s">
        <v>258</v>
      </c>
      <c r="H13" s="640" t="str">
        <f aca="false">VLOOKUP(E13,WD!$C$6:$K$77,3,FALSE())</f>
        <v>陳氏姊妹花</v>
      </c>
      <c r="I13" s="640" t="s">
        <v>597</v>
      </c>
      <c r="J13" s="640" t="str">
        <f aca="false">VLOOKUP(G13,WD!$C$6:$K$77,3,FALSE())</f>
        <v>YB</v>
      </c>
      <c r="K13" s="641" t="n">
        <v>0</v>
      </c>
      <c r="L13" s="641" t="n">
        <v>0</v>
      </c>
      <c r="M13" s="641" t="n">
        <v>42</v>
      </c>
      <c r="N13" s="641" t="n">
        <v>2</v>
      </c>
      <c r="O13" s="659" t="s">
        <v>1246</v>
      </c>
      <c r="Y13" s="93"/>
      <c r="Z13" s="93"/>
      <c r="AA13" s="93"/>
      <c r="AB13" s="93"/>
      <c r="AC13" s="93"/>
    </row>
    <row r="14" customFormat="false" ht="17.25" hidden="false" customHeight="false" outlineLevel="0" collapsed="false">
      <c r="A14" s="645"/>
      <c r="B14" s="634" t="n">
        <v>9</v>
      </c>
      <c r="C14" s="657" t="s">
        <v>548</v>
      </c>
      <c r="D14" s="658" t="n">
        <v>3</v>
      </c>
      <c r="E14" s="638" t="s">
        <v>148</v>
      </c>
      <c r="F14" s="638" t="s">
        <v>597</v>
      </c>
      <c r="G14" s="639" t="s">
        <v>258</v>
      </c>
      <c r="H14" s="640" t="str">
        <f aca="false">VLOOKUP(E14,WD!$C$6:$K$77,3,FALSE())</f>
        <v>The Gale</v>
      </c>
      <c r="I14" s="640" t="s">
        <v>597</v>
      </c>
      <c r="J14" s="640" t="str">
        <f aca="false">VLOOKUP(G14,WD!$C$6:$K$77,3,FALSE())</f>
        <v>YB</v>
      </c>
      <c r="K14" s="641" t="n">
        <v>1</v>
      </c>
      <c r="L14" s="641" t="n">
        <f aca="false">15+21</f>
        <v>36</v>
      </c>
      <c r="M14" s="641" t="n">
        <f aca="false">21+18</f>
        <v>39</v>
      </c>
      <c r="N14" s="641" t="n">
        <v>1</v>
      </c>
      <c r="O14" s="642" t="s">
        <v>1247</v>
      </c>
    </row>
    <row r="15" customFormat="false" ht="17.25" hidden="false" customHeight="false" outlineLevel="0" collapsed="false">
      <c r="A15" s="645"/>
      <c r="B15" s="634" t="n">
        <v>10</v>
      </c>
      <c r="C15" s="657" t="s">
        <v>548</v>
      </c>
      <c r="D15" s="658" t="n">
        <v>4</v>
      </c>
      <c r="E15" s="638" t="s">
        <v>244</v>
      </c>
      <c r="F15" s="638" t="s">
        <v>597</v>
      </c>
      <c r="G15" s="639" t="s">
        <v>818</v>
      </c>
      <c r="H15" s="640" t="str">
        <f aca="false">VLOOKUP(E15,WD!$C$6:$K$77,3,FALSE())</f>
        <v>陳氏姊妹花</v>
      </c>
      <c r="I15" s="640" t="s">
        <v>597</v>
      </c>
      <c r="J15" s="640" t="s">
        <v>1051</v>
      </c>
      <c r="K15" s="641" t="n">
        <v>0</v>
      </c>
      <c r="L15" s="641" t="n">
        <v>0</v>
      </c>
      <c r="M15" s="641" t="n">
        <v>42</v>
      </c>
      <c r="N15" s="641" t="n">
        <v>2</v>
      </c>
      <c r="O15" s="659" t="s">
        <v>1246</v>
      </c>
    </row>
    <row r="16" customFormat="false" ht="17.25" hidden="false" customHeight="false" outlineLevel="0" collapsed="false">
      <c r="A16" s="645"/>
      <c r="B16" s="634" t="n">
        <v>11</v>
      </c>
      <c r="C16" s="657" t="s">
        <v>548</v>
      </c>
      <c r="D16" s="658" t="n">
        <v>5</v>
      </c>
      <c r="E16" s="638" t="s">
        <v>258</v>
      </c>
      <c r="F16" s="638" t="s">
        <v>597</v>
      </c>
      <c r="G16" s="639" t="s">
        <v>818</v>
      </c>
      <c r="H16" s="640" t="str">
        <f aca="false">VLOOKUP(E16,WD!$C$6:$K$77,3,FALSE())</f>
        <v>YB</v>
      </c>
      <c r="I16" s="640" t="s">
        <v>597</v>
      </c>
      <c r="J16" s="640" t="s">
        <v>1051</v>
      </c>
      <c r="K16" s="641" t="n">
        <v>0</v>
      </c>
      <c r="L16" s="641" t="n">
        <f aca="false">20+16</f>
        <v>36</v>
      </c>
      <c r="M16" s="641" t="n">
        <f aca="false">22+21</f>
        <v>43</v>
      </c>
      <c r="N16" s="641" t="n">
        <v>2</v>
      </c>
      <c r="O16" s="642" t="s">
        <v>860</v>
      </c>
    </row>
    <row r="17" customFormat="false" ht="17.25" hidden="false" customHeight="false" outlineLevel="0" collapsed="false">
      <c r="A17" s="645"/>
      <c r="B17" s="634" t="n">
        <v>12</v>
      </c>
      <c r="C17" s="649" t="s">
        <v>548</v>
      </c>
      <c r="D17" s="650" t="n">
        <v>6</v>
      </c>
      <c r="E17" s="652" t="s">
        <v>148</v>
      </c>
      <c r="F17" s="652" t="s">
        <v>597</v>
      </c>
      <c r="G17" s="653" t="s">
        <v>244</v>
      </c>
      <c r="H17" s="640" t="str">
        <f aca="false">VLOOKUP(E17,WD!$C$6:$K$77,3,FALSE())</f>
        <v>The Gale</v>
      </c>
      <c r="I17" s="640" t="s">
        <v>597</v>
      </c>
      <c r="J17" s="640" t="str">
        <f aca="false">VLOOKUP(G17,WD!$C$6:$K$77,3,FALSE())</f>
        <v>陳氏姊妹花</v>
      </c>
      <c r="K17" s="641" t="n">
        <v>2</v>
      </c>
      <c r="L17" s="641" t="n">
        <v>42</v>
      </c>
      <c r="M17" s="641" t="n">
        <v>0</v>
      </c>
      <c r="N17" s="641" t="n">
        <v>0</v>
      </c>
      <c r="O17" s="659" t="s">
        <v>1246</v>
      </c>
    </row>
    <row r="18" customFormat="false" ht="17.25" hidden="false" customHeight="false" outlineLevel="0" collapsed="false">
      <c r="A18" s="645"/>
      <c r="B18" s="634" t="n">
        <v>13</v>
      </c>
      <c r="C18" s="660" t="s">
        <v>620</v>
      </c>
      <c r="D18" s="636" t="n">
        <v>1</v>
      </c>
      <c r="E18" s="661" t="s">
        <v>154</v>
      </c>
      <c r="F18" s="655" t="s">
        <v>597</v>
      </c>
      <c r="G18" s="656" t="s">
        <v>518</v>
      </c>
      <c r="H18" s="640" t="str">
        <f aca="false">VLOOKUP(E18,WD!$C$6:$K$77,3,FALSE())</f>
        <v>詩&amp;祈</v>
      </c>
      <c r="I18" s="640" t="s">
        <v>597</v>
      </c>
      <c r="J18" s="423" t="s">
        <v>1003</v>
      </c>
      <c r="K18" s="641" t="n">
        <v>2</v>
      </c>
      <c r="L18" s="641" t="n">
        <f aca="false">21+21</f>
        <v>42</v>
      </c>
      <c r="M18" s="641" t="n">
        <f aca="false">13+9</f>
        <v>22</v>
      </c>
      <c r="N18" s="641" t="n">
        <v>0</v>
      </c>
      <c r="O18" s="642" t="s">
        <v>1248</v>
      </c>
      <c r="Q18" s="643" t="s">
        <v>593</v>
      </c>
      <c r="R18" s="644" t="s">
        <v>56</v>
      </c>
      <c r="S18" s="644" t="s">
        <v>594</v>
      </c>
      <c r="T18" s="644" t="s">
        <v>595</v>
      </c>
      <c r="U18" s="644" t="s">
        <v>596</v>
      </c>
      <c r="V18" s="644" t="s">
        <v>67</v>
      </c>
      <c r="X18" s="643" t="s">
        <v>593</v>
      </c>
      <c r="Y18" s="644" t="s">
        <v>56</v>
      </c>
      <c r="Z18" s="644" t="s">
        <v>594</v>
      </c>
      <c r="AA18" s="644" t="s">
        <v>595</v>
      </c>
      <c r="AB18" s="644" t="s">
        <v>596</v>
      </c>
      <c r="AC18" s="644" t="s">
        <v>67</v>
      </c>
    </row>
    <row r="19" customFormat="false" ht="17.25" hidden="false" customHeight="false" outlineLevel="0" collapsed="false">
      <c r="A19" s="645" t="e">
        <f aca="false">IF(#REF!&lt;&gt;#REF!,#REF!,"")</f>
        <v>#REF!</v>
      </c>
      <c r="B19" s="634" t="n">
        <v>14</v>
      </c>
      <c r="C19" s="657" t="s">
        <v>620</v>
      </c>
      <c r="D19" s="636" t="n">
        <v>2</v>
      </c>
      <c r="E19" s="637" t="s">
        <v>229</v>
      </c>
      <c r="F19" s="638" t="s">
        <v>597</v>
      </c>
      <c r="G19" s="639" t="s">
        <v>264</v>
      </c>
      <c r="H19" s="423" t="str">
        <f aca="false">VLOOKUP(E19,WD!$C$6:$K$77,3,FALSE())</f>
        <v>Alps - 冰紅茶</v>
      </c>
      <c r="I19" s="640" t="s">
        <v>597</v>
      </c>
      <c r="J19" s="423" t="str">
        <f aca="false">VLOOKUP(G19,WD!$C$6:$K$77,3,FALSE())</f>
        <v>Backpain </v>
      </c>
      <c r="K19" s="641" t="n">
        <v>2</v>
      </c>
      <c r="L19" s="641" t="n">
        <f aca="false">21+21</f>
        <v>42</v>
      </c>
      <c r="M19" s="641" t="n">
        <f aca="false">12+8</f>
        <v>20</v>
      </c>
      <c r="N19" s="641" t="n">
        <v>0</v>
      </c>
      <c r="O19" s="642" t="s">
        <v>1249</v>
      </c>
      <c r="P19" s="643" t="s">
        <v>620</v>
      </c>
      <c r="Q19" s="646" t="n">
        <v>1</v>
      </c>
      <c r="R19" s="411" t="s">
        <v>1250</v>
      </c>
      <c r="S19" s="411" t="n">
        <v>2</v>
      </c>
      <c r="T19" s="411" t="n">
        <v>1</v>
      </c>
      <c r="U19" s="411" t="n">
        <v>0</v>
      </c>
      <c r="V19" s="411" t="n">
        <f aca="false">S19*3+T19*1+U19*0</f>
        <v>7</v>
      </c>
      <c r="W19" s="643" t="s">
        <v>621</v>
      </c>
      <c r="X19" s="646" t="n">
        <v>1</v>
      </c>
      <c r="Y19" s="411" t="s">
        <v>1251</v>
      </c>
      <c r="Z19" s="411" t="n">
        <v>3</v>
      </c>
      <c r="AA19" s="411" t="n">
        <v>0</v>
      </c>
      <c r="AB19" s="411" t="n">
        <v>0</v>
      </c>
      <c r="AC19" s="411" t="n">
        <f aca="false">Z19*3+AA19*1+AB19*0</f>
        <v>9</v>
      </c>
    </row>
    <row r="20" customFormat="false" ht="17.25" hidden="false" customHeight="false" outlineLevel="0" collapsed="false">
      <c r="A20" s="645" t="e">
        <f aca="false">IF(#REF!&lt;&gt;#REF!,#REF!,"")</f>
        <v>#REF!</v>
      </c>
      <c r="B20" s="634" t="n">
        <v>15</v>
      </c>
      <c r="C20" s="657" t="s">
        <v>620</v>
      </c>
      <c r="D20" s="636" t="n">
        <v>3</v>
      </c>
      <c r="E20" s="637" t="s">
        <v>154</v>
      </c>
      <c r="F20" s="638" t="s">
        <v>597</v>
      </c>
      <c r="G20" s="639" t="s">
        <v>264</v>
      </c>
      <c r="H20" s="423" t="str">
        <f aca="false">VLOOKUP(E20,WD!$C$6:$K$77,3,FALSE())</f>
        <v>詩&amp;祈</v>
      </c>
      <c r="I20" s="640" t="s">
        <v>597</v>
      </c>
      <c r="J20" s="423" t="str">
        <f aca="false">VLOOKUP(G20,WD!$C$6:$K$77,3,FALSE())</f>
        <v>Backpain </v>
      </c>
      <c r="K20" s="641" t="n">
        <v>2</v>
      </c>
      <c r="L20" s="641" t="n">
        <f aca="false">21+21</f>
        <v>42</v>
      </c>
      <c r="M20" s="641" t="n">
        <f aca="false">14+5</f>
        <v>19</v>
      </c>
      <c r="N20" s="641" t="n">
        <v>0</v>
      </c>
      <c r="O20" s="642" t="s">
        <v>1252</v>
      </c>
      <c r="Q20" s="646" t="n">
        <v>2</v>
      </c>
      <c r="R20" s="647" t="s">
        <v>1253</v>
      </c>
      <c r="S20" s="411" t="n">
        <v>2</v>
      </c>
      <c r="T20" s="411" t="n">
        <v>1</v>
      </c>
      <c r="U20" s="411" t="n">
        <v>0</v>
      </c>
      <c r="V20" s="411" t="n">
        <f aca="false">S20*3+T20*1+U20*0</f>
        <v>7</v>
      </c>
      <c r="X20" s="646" t="n">
        <v>2</v>
      </c>
      <c r="Y20" s="411" t="s">
        <v>1089</v>
      </c>
      <c r="Z20" s="411" t="n">
        <v>1</v>
      </c>
      <c r="AA20" s="411" t="n">
        <v>1</v>
      </c>
      <c r="AB20" s="411" t="n">
        <v>1</v>
      </c>
      <c r="AC20" s="411" t="n">
        <f aca="false">Z20*3+AA20*1+AB20*0</f>
        <v>4</v>
      </c>
    </row>
    <row r="21" customFormat="false" ht="17.25" hidden="false" customHeight="false" outlineLevel="0" collapsed="false">
      <c r="A21" s="645" t="str">
        <f aca="false">IF(IV20&lt;&gt;IV20,IV20,"")</f>
        <v/>
      </c>
      <c r="B21" s="634" t="n">
        <v>16</v>
      </c>
      <c r="C21" s="657" t="s">
        <v>620</v>
      </c>
      <c r="D21" s="636" t="n">
        <v>4</v>
      </c>
      <c r="E21" s="637" t="s">
        <v>229</v>
      </c>
      <c r="F21" s="638" t="s">
        <v>597</v>
      </c>
      <c r="G21" s="639" t="s">
        <v>518</v>
      </c>
      <c r="H21" s="423" t="str">
        <f aca="false">VLOOKUP(E21,WD!$C$6:$K$77,3,FALSE())</f>
        <v>Alps - 冰紅茶</v>
      </c>
      <c r="I21" s="640" t="s">
        <v>597</v>
      </c>
      <c r="J21" s="423" t="s">
        <v>1003</v>
      </c>
      <c r="K21" s="641" t="n">
        <v>2</v>
      </c>
      <c r="L21" s="641" t="n">
        <f aca="false">21+21</f>
        <v>42</v>
      </c>
      <c r="M21" s="641" t="n">
        <f aca="false">5+12</f>
        <v>17</v>
      </c>
      <c r="N21" s="641" t="n">
        <v>0</v>
      </c>
      <c r="O21" s="642" t="s">
        <v>1254</v>
      </c>
      <c r="Q21" s="646" t="n">
        <v>3</v>
      </c>
      <c r="R21" s="411" t="s">
        <v>1003</v>
      </c>
      <c r="S21" s="411" t="n">
        <v>1</v>
      </c>
      <c r="T21" s="411" t="n">
        <v>0</v>
      </c>
      <c r="U21" s="411" t="n">
        <v>2</v>
      </c>
      <c r="V21" s="411" t="n">
        <f aca="false">S21*3+T21*1+U21*0</f>
        <v>3</v>
      </c>
      <c r="X21" s="646" t="n">
        <v>3</v>
      </c>
      <c r="Y21" s="411" t="s">
        <v>918</v>
      </c>
      <c r="Z21" s="411" t="n">
        <v>0</v>
      </c>
      <c r="AA21" s="411" t="n">
        <v>2</v>
      </c>
      <c r="AB21" s="411" t="n">
        <v>1</v>
      </c>
      <c r="AC21" s="411" t="n">
        <f aca="false">Z21*3+AA21*1+AB21*0</f>
        <v>2</v>
      </c>
    </row>
    <row r="22" customFormat="false" ht="17.25" hidden="false" customHeight="false" outlineLevel="0" collapsed="false">
      <c r="A22" s="645" t="str">
        <f aca="false">IF(IV21&lt;&gt;IV21,IV21,"")</f>
        <v/>
      </c>
      <c r="B22" s="634" t="n">
        <v>17</v>
      </c>
      <c r="C22" s="657" t="s">
        <v>620</v>
      </c>
      <c r="D22" s="636" t="n">
        <v>5</v>
      </c>
      <c r="E22" s="637" t="s">
        <v>264</v>
      </c>
      <c r="F22" s="638" t="s">
        <v>597</v>
      </c>
      <c r="G22" s="639" t="s">
        <v>518</v>
      </c>
      <c r="H22" s="423" t="str">
        <f aca="false">VLOOKUP(E22,WD!$C$6:$K$77,3,FALSE())</f>
        <v>Backpain </v>
      </c>
      <c r="I22" s="640" t="s">
        <v>597</v>
      </c>
      <c r="J22" s="423" t="s">
        <v>1003</v>
      </c>
      <c r="K22" s="641" t="n">
        <v>0</v>
      </c>
      <c r="L22" s="641" t="n">
        <f aca="false">16+14</f>
        <v>30</v>
      </c>
      <c r="M22" s="641" t="n">
        <f aca="false">21+21</f>
        <v>42</v>
      </c>
      <c r="N22" s="641" t="n">
        <v>2</v>
      </c>
      <c r="O22" s="642" t="s">
        <v>1255</v>
      </c>
      <c r="Q22" s="646" t="n">
        <v>4</v>
      </c>
      <c r="R22" s="647" t="s">
        <v>1034</v>
      </c>
      <c r="S22" s="411" t="n">
        <v>0</v>
      </c>
      <c r="T22" s="411" t="n">
        <v>0</v>
      </c>
      <c r="U22" s="411" t="n">
        <v>3</v>
      </c>
      <c r="V22" s="411" t="n">
        <f aca="false">S22*3+T22*1+U22*0</f>
        <v>0</v>
      </c>
      <c r="X22" s="646" t="n">
        <v>4</v>
      </c>
      <c r="Y22" s="647" t="s">
        <v>965</v>
      </c>
      <c r="Z22" s="411" t="n">
        <v>0</v>
      </c>
      <c r="AA22" s="411" t="n">
        <v>1</v>
      </c>
      <c r="AB22" s="411" t="n">
        <v>2</v>
      </c>
      <c r="AC22" s="411" t="n">
        <f aca="false">Z22*3+AA22*1+AB22*0</f>
        <v>1</v>
      </c>
    </row>
    <row r="23" customFormat="false" ht="17.25" hidden="false" customHeight="false" outlineLevel="0" collapsed="false">
      <c r="A23" s="645" t="str">
        <f aca="false">IF(IV22&lt;&gt;IV22,IV22,"")</f>
        <v/>
      </c>
      <c r="B23" s="634" t="n">
        <v>18</v>
      </c>
      <c r="C23" s="649" t="s">
        <v>620</v>
      </c>
      <c r="D23" s="650" t="n">
        <v>6</v>
      </c>
      <c r="E23" s="651" t="s">
        <v>154</v>
      </c>
      <c r="F23" s="652" t="s">
        <v>597</v>
      </c>
      <c r="G23" s="653" t="s">
        <v>229</v>
      </c>
      <c r="H23" s="423" t="str">
        <f aca="false">VLOOKUP(E23,WD!$C$6:$K$77,3,FALSE())</f>
        <v>詩&amp;祈</v>
      </c>
      <c r="I23" s="640" t="s">
        <v>597</v>
      </c>
      <c r="J23" s="662" t="str">
        <f aca="false">VLOOKUP(G23,WD!$C$6:$K$77,3,FALSE())</f>
        <v>Alps - 冰紅茶</v>
      </c>
      <c r="K23" s="641" t="n">
        <v>1</v>
      </c>
      <c r="L23" s="641" t="n">
        <f aca="false">20+21</f>
        <v>41</v>
      </c>
      <c r="M23" s="641" t="n">
        <f aca="false">22+18</f>
        <v>40</v>
      </c>
      <c r="N23" s="641" t="n">
        <v>1</v>
      </c>
      <c r="O23" s="642" t="s">
        <v>1256</v>
      </c>
    </row>
    <row r="24" customFormat="false" ht="17.25" hidden="false" customHeight="false" outlineLevel="0" collapsed="false">
      <c r="A24" s="645" t="str">
        <f aca="false">IF(IV23&lt;&gt;IV23,IV23,"")</f>
        <v/>
      </c>
      <c r="B24" s="634" t="n">
        <v>19</v>
      </c>
      <c r="C24" s="635" t="s">
        <v>621</v>
      </c>
      <c r="D24" s="636" t="n">
        <v>1</v>
      </c>
      <c r="E24" s="637" t="s">
        <v>161</v>
      </c>
      <c r="F24" s="638" t="s">
        <v>597</v>
      </c>
      <c r="G24" s="639" t="s">
        <v>520</v>
      </c>
      <c r="H24" s="423" t="str">
        <f aca="false">VLOOKUP(E24,WD!$C$6:$K$77,3,FALSE())</f>
        <v>麻薯球球</v>
      </c>
      <c r="I24" s="640" t="s">
        <v>597</v>
      </c>
      <c r="J24" s="663" t="s">
        <v>1089</v>
      </c>
      <c r="K24" s="641" t="n">
        <v>1</v>
      </c>
      <c r="L24" s="641" t="n">
        <f aca="false">21+20</f>
        <v>41</v>
      </c>
      <c r="M24" s="641" t="n">
        <f aca="false">11+22</f>
        <v>33</v>
      </c>
      <c r="N24" s="641" t="n">
        <v>1</v>
      </c>
      <c r="O24" s="642" t="s">
        <v>1257</v>
      </c>
    </row>
    <row r="25" customFormat="false" ht="17.25" hidden="false" customHeight="false" outlineLevel="0" collapsed="false">
      <c r="A25" s="645" t="str">
        <f aca="false">IF(IV24&lt;&gt;IV24,IV24,"")</f>
        <v/>
      </c>
      <c r="B25" s="634" t="n">
        <v>20</v>
      </c>
      <c r="C25" s="635" t="s">
        <v>621</v>
      </c>
      <c r="D25" s="636" t="n">
        <v>2</v>
      </c>
      <c r="E25" s="637" t="s">
        <v>222</v>
      </c>
      <c r="F25" s="638" t="s">
        <v>597</v>
      </c>
      <c r="G25" s="639" t="s">
        <v>269</v>
      </c>
      <c r="H25" s="423" t="str">
        <f aca="false">VLOOKUP(E25,WD!$C$6:$K$77,3,FALSE())</f>
        <v>KiTung</v>
      </c>
      <c r="I25" s="640" t="s">
        <v>597</v>
      </c>
      <c r="J25" s="423" t="str">
        <f aca="false">VLOOKUP(G25,WD!$C$6:$K$77,3,FALSE())</f>
        <v>高LING</v>
      </c>
      <c r="K25" s="641" t="n">
        <v>0</v>
      </c>
      <c r="L25" s="641" t="n">
        <f aca="false">10+8</f>
        <v>18</v>
      </c>
      <c r="M25" s="641" t="n">
        <f aca="false">21+21</f>
        <v>42</v>
      </c>
      <c r="N25" s="641" t="n">
        <v>2</v>
      </c>
      <c r="O25" s="642" t="s">
        <v>1258</v>
      </c>
      <c r="Y25" s="93"/>
      <c r="Z25" s="93"/>
      <c r="AA25" s="93"/>
      <c r="AB25" s="93"/>
      <c r="AC25" s="93"/>
    </row>
    <row r="26" customFormat="false" ht="17.25" hidden="false" customHeight="false" outlineLevel="0" collapsed="false">
      <c r="A26" s="645" t="str">
        <f aca="false">IF(IV25&lt;&gt;IV25,IV25,"")</f>
        <v/>
      </c>
      <c r="B26" s="634" t="n">
        <v>21</v>
      </c>
      <c r="C26" s="635" t="s">
        <v>621</v>
      </c>
      <c r="D26" s="636" t="n">
        <v>3</v>
      </c>
      <c r="E26" s="637" t="s">
        <v>161</v>
      </c>
      <c r="F26" s="638" t="s">
        <v>597</v>
      </c>
      <c r="G26" s="639" t="s">
        <v>269</v>
      </c>
      <c r="H26" s="423" t="str">
        <f aca="false">VLOOKUP(E26,WD!$C$6:$K$77,3,FALSE())</f>
        <v>麻薯球球</v>
      </c>
      <c r="I26" s="640" t="s">
        <v>597</v>
      </c>
      <c r="J26" s="423" t="str">
        <f aca="false">VLOOKUP(G26,WD!$C$6:$K$77,3,FALSE())</f>
        <v>高LING</v>
      </c>
      <c r="K26" s="641" t="n">
        <v>0</v>
      </c>
      <c r="L26" s="641" t="n">
        <f aca="false">6+3</f>
        <v>9</v>
      </c>
      <c r="M26" s="641" t="n">
        <f aca="false">21+21</f>
        <v>42</v>
      </c>
      <c r="N26" s="641" t="n">
        <v>2</v>
      </c>
      <c r="O26" s="642" t="s">
        <v>1259</v>
      </c>
    </row>
    <row r="27" customFormat="false" ht="17.25" hidden="false" customHeight="false" outlineLevel="0" collapsed="false">
      <c r="A27" s="645" t="str">
        <f aca="false">IF(IV26&lt;&gt;IV26,IV26,"")</f>
        <v/>
      </c>
      <c r="B27" s="634" t="n">
        <v>22</v>
      </c>
      <c r="C27" s="635" t="s">
        <v>621</v>
      </c>
      <c r="D27" s="636" t="n">
        <v>4</v>
      </c>
      <c r="E27" s="637" t="s">
        <v>222</v>
      </c>
      <c r="F27" s="638" t="s">
        <v>597</v>
      </c>
      <c r="G27" s="639" t="s">
        <v>520</v>
      </c>
      <c r="H27" s="423" t="str">
        <f aca="false">VLOOKUP(E27,WD!$C$6:$K$77,3,FALSE())</f>
        <v>KiTung</v>
      </c>
      <c r="I27" s="640" t="s">
        <v>597</v>
      </c>
      <c r="J27" s="423" t="s">
        <v>1089</v>
      </c>
      <c r="K27" s="641" t="n">
        <v>0</v>
      </c>
      <c r="L27" s="641" t="n">
        <f aca="false">9+18</f>
        <v>27</v>
      </c>
      <c r="M27" s="641" t="n">
        <f aca="false">21+21</f>
        <v>42</v>
      </c>
      <c r="N27" s="641" t="n">
        <v>2</v>
      </c>
      <c r="O27" s="642" t="s">
        <v>1260</v>
      </c>
    </row>
    <row r="28" customFormat="false" ht="17.25" hidden="false" customHeight="false" outlineLevel="0" collapsed="false">
      <c r="A28" s="645" t="str">
        <f aca="false">IF(IV27&lt;&gt;IV27,IV27,"")</f>
        <v/>
      </c>
      <c r="B28" s="634" t="n">
        <v>23</v>
      </c>
      <c r="C28" s="635" t="s">
        <v>621</v>
      </c>
      <c r="D28" s="636" t="n">
        <v>5</v>
      </c>
      <c r="E28" s="637" t="s">
        <v>269</v>
      </c>
      <c r="F28" s="638" t="s">
        <v>597</v>
      </c>
      <c r="G28" s="639" t="s">
        <v>520</v>
      </c>
      <c r="H28" s="664" t="str">
        <f aca="false">VLOOKUP(E28,WD!$C$6:$K$77,3,FALSE())</f>
        <v>高LING</v>
      </c>
      <c r="I28" s="664" t="s">
        <v>597</v>
      </c>
      <c r="J28" s="423" t="s">
        <v>1089</v>
      </c>
      <c r="K28" s="624" t="n">
        <v>2</v>
      </c>
      <c r="L28" s="624" t="n">
        <f aca="false">21+21</f>
        <v>42</v>
      </c>
      <c r="M28" s="624" t="n">
        <f aca="false">13+14</f>
        <v>27</v>
      </c>
      <c r="N28" s="624" t="n">
        <v>0</v>
      </c>
      <c r="O28" s="642" t="s">
        <v>1169</v>
      </c>
    </row>
    <row r="29" customFormat="false" ht="17.25" hidden="false" customHeight="false" outlineLevel="0" collapsed="false">
      <c r="A29" s="645" t="e">
        <f aca="false">IF(#REF!&lt;&gt;#REF!,#REF!,"")</f>
        <v>#REF!</v>
      </c>
      <c r="B29" s="634" t="n">
        <v>24</v>
      </c>
      <c r="C29" s="649" t="s">
        <v>621</v>
      </c>
      <c r="D29" s="650" t="n">
        <v>6</v>
      </c>
      <c r="E29" s="651" t="s">
        <v>161</v>
      </c>
      <c r="F29" s="652" t="s">
        <v>597</v>
      </c>
      <c r="G29" s="653" t="s">
        <v>222</v>
      </c>
      <c r="H29" s="423" t="str">
        <f aca="false">VLOOKUP(E29,WD!$C$6:$K$77,3,FALSE())</f>
        <v>麻薯球球</v>
      </c>
      <c r="I29" s="640" t="s">
        <v>597</v>
      </c>
      <c r="J29" s="665" t="str">
        <f aca="false">VLOOKUP(G29,WD!$C$6:$K$77,3,FALSE())</f>
        <v>KiTung</v>
      </c>
      <c r="K29" s="624" t="n">
        <v>1</v>
      </c>
      <c r="L29" s="624" t="n">
        <f aca="false">9+22</f>
        <v>31</v>
      </c>
      <c r="M29" s="624" t="n">
        <f aca="false">21+20</f>
        <v>41</v>
      </c>
      <c r="N29" s="624" t="n">
        <v>1</v>
      </c>
      <c r="O29" s="642" t="s">
        <v>1261</v>
      </c>
    </row>
    <row r="30" customFormat="false" ht="17.25" hidden="false" customHeight="false" outlineLevel="0" collapsed="false">
      <c r="B30" s="634" t="n">
        <v>25</v>
      </c>
      <c r="C30" s="657" t="s">
        <v>614</v>
      </c>
      <c r="D30" s="636" t="n">
        <v>1</v>
      </c>
      <c r="E30" s="637" t="s">
        <v>167</v>
      </c>
      <c r="F30" s="638" t="s">
        <v>597</v>
      </c>
      <c r="G30" s="639" t="s">
        <v>521</v>
      </c>
      <c r="H30" s="664" t="str">
        <f aca="false">VLOOKUP(E30,WD!$C$6:$K$77,3,FALSE())</f>
        <v>Puipui</v>
      </c>
      <c r="I30" s="664" t="s">
        <v>597</v>
      </c>
      <c r="J30" s="640" t="s">
        <v>976</v>
      </c>
      <c r="K30" s="641" t="n">
        <v>2</v>
      </c>
      <c r="L30" s="641" t="n">
        <f aca="false">21+21</f>
        <v>42</v>
      </c>
      <c r="M30" s="641" t="n">
        <f aca="false">18+10</f>
        <v>28</v>
      </c>
      <c r="N30" s="641" t="n">
        <v>0</v>
      </c>
      <c r="O30" s="642" t="s">
        <v>1262</v>
      </c>
      <c r="Q30" s="643" t="s">
        <v>593</v>
      </c>
      <c r="R30" s="644" t="s">
        <v>56</v>
      </c>
      <c r="S30" s="644" t="s">
        <v>594</v>
      </c>
      <c r="T30" s="644" t="s">
        <v>595</v>
      </c>
      <c r="U30" s="644" t="s">
        <v>596</v>
      </c>
      <c r="V30" s="644" t="s">
        <v>67</v>
      </c>
      <c r="X30" s="643" t="s">
        <v>593</v>
      </c>
      <c r="Y30" s="644" t="s">
        <v>56</v>
      </c>
      <c r="Z30" s="644" t="s">
        <v>594</v>
      </c>
      <c r="AA30" s="644" t="s">
        <v>595</v>
      </c>
      <c r="AB30" s="644" t="s">
        <v>596</v>
      </c>
      <c r="AC30" s="644" t="s">
        <v>67</v>
      </c>
    </row>
    <row r="31" customFormat="false" ht="17.25" hidden="false" customHeight="false" outlineLevel="0" collapsed="false">
      <c r="B31" s="634" t="n">
        <v>26</v>
      </c>
      <c r="C31" s="657" t="s">
        <v>614</v>
      </c>
      <c r="D31" s="636" t="n">
        <v>2</v>
      </c>
      <c r="E31" s="637" t="s">
        <v>215</v>
      </c>
      <c r="F31" s="638" t="s">
        <v>597</v>
      </c>
      <c r="G31" s="639" t="s">
        <v>275</v>
      </c>
      <c r="H31" s="423" t="str">
        <f aca="false">VLOOKUP(E31,WD!$C$6:$K$77,3,FALSE())</f>
        <v>H&amp;M</v>
      </c>
      <c r="I31" s="640" t="s">
        <v>597</v>
      </c>
      <c r="J31" s="665" t="str">
        <f aca="false">VLOOKUP(G31,WD!$C$6:$K$77,3,FALSE())</f>
        <v>Jac and Ans</v>
      </c>
      <c r="K31" s="641" t="n">
        <v>1</v>
      </c>
      <c r="L31" s="641" t="n">
        <f aca="false">21+18</f>
        <v>39</v>
      </c>
      <c r="M31" s="641" t="n">
        <f aca="false">18+21</f>
        <v>39</v>
      </c>
      <c r="N31" s="641" t="n">
        <v>1</v>
      </c>
      <c r="O31" s="642" t="s">
        <v>1263</v>
      </c>
      <c r="P31" s="643" t="s">
        <v>614</v>
      </c>
      <c r="Q31" s="646" t="n">
        <v>1</v>
      </c>
      <c r="R31" s="647" t="s">
        <v>923</v>
      </c>
      <c r="S31" s="411" t="n">
        <v>3</v>
      </c>
      <c r="T31" s="411" t="n">
        <v>0</v>
      </c>
      <c r="U31" s="411" t="n">
        <v>0</v>
      </c>
      <c r="V31" s="411" t="n">
        <f aca="false">S31*3+T31*1+U31*0</f>
        <v>9</v>
      </c>
      <c r="W31" s="643" t="s">
        <v>615</v>
      </c>
      <c r="X31" s="646" t="n">
        <v>1</v>
      </c>
      <c r="Y31" s="647" t="s">
        <v>954</v>
      </c>
      <c r="Z31" s="411" t="n">
        <v>1</v>
      </c>
      <c r="AA31" s="411" t="n">
        <v>2</v>
      </c>
      <c r="AB31" s="411" t="n">
        <v>0</v>
      </c>
      <c r="AC31" s="411" t="n">
        <f aca="false">Z31*3+AA31*1+AB31*0</f>
        <v>5</v>
      </c>
    </row>
    <row r="32" customFormat="false" ht="17.25" hidden="false" customHeight="false" outlineLevel="0" collapsed="false">
      <c r="B32" s="634" t="n">
        <v>27</v>
      </c>
      <c r="C32" s="657" t="s">
        <v>614</v>
      </c>
      <c r="D32" s="636" t="n">
        <v>3</v>
      </c>
      <c r="E32" s="637" t="s">
        <v>167</v>
      </c>
      <c r="F32" s="638" t="s">
        <v>597</v>
      </c>
      <c r="G32" s="639" t="s">
        <v>275</v>
      </c>
      <c r="H32" s="662" t="str">
        <f aca="false">VLOOKUP(E32,WD!$C$6:$K$77,3,FALSE())</f>
        <v>Puipui</v>
      </c>
      <c r="I32" s="662" t="s">
        <v>597</v>
      </c>
      <c r="J32" s="666" t="str">
        <f aca="false">VLOOKUP(G32,WD!$C$6:$K$77,3,FALSE())</f>
        <v>Jac and Ans</v>
      </c>
      <c r="K32" s="641" t="n">
        <v>2</v>
      </c>
      <c r="L32" s="641" t="n">
        <f aca="false">21+21</f>
        <v>42</v>
      </c>
      <c r="M32" s="641" t="n">
        <f aca="false">17+17</f>
        <v>34</v>
      </c>
      <c r="N32" s="641" t="n">
        <v>0</v>
      </c>
      <c r="O32" s="642" t="s">
        <v>600</v>
      </c>
      <c r="Q32" s="646" t="n">
        <v>2</v>
      </c>
      <c r="R32" s="647" t="s">
        <v>976</v>
      </c>
      <c r="S32" s="411" t="n">
        <v>0</v>
      </c>
      <c r="T32" s="411" t="n">
        <v>2</v>
      </c>
      <c r="U32" s="411" t="n">
        <v>1</v>
      </c>
      <c r="V32" s="411" t="n">
        <f aca="false">S32*3+T32*1+U32*0</f>
        <v>2</v>
      </c>
      <c r="X32" s="646" t="n">
        <v>2</v>
      </c>
      <c r="Y32" s="411" t="s">
        <v>928</v>
      </c>
      <c r="Z32" s="411" t="n">
        <v>1</v>
      </c>
      <c r="AA32" s="411" t="n">
        <v>2</v>
      </c>
      <c r="AB32" s="411" t="n">
        <v>0</v>
      </c>
      <c r="AC32" s="411" t="n">
        <f aca="false">Z32*3+AA32*1+AB32*0</f>
        <v>5</v>
      </c>
    </row>
    <row r="33" customFormat="false" ht="17.25" hidden="false" customHeight="false" outlineLevel="0" collapsed="false">
      <c r="B33" s="634" t="n">
        <v>28</v>
      </c>
      <c r="C33" s="657" t="s">
        <v>614</v>
      </c>
      <c r="D33" s="636" t="n">
        <v>4</v>
      </c>
      <c r="E33" s="637" t="s">
        <v>215</v>
      </c>
      <c r="F33" s="638" t="s">
        <v>597</v>
      </c>
      <c r="G33" s="639" t="s">
        <v>521</v>
      </c>
      <c r="H33" s="625" t="str">
        <f aca="false">VLOOKUP(E33,WD!$C$6:$K$77,3,FALSE())</f>
        <v>H&amp;M</v>
      </c>
      <c r="I33" s="629" t="s">
        <v>597</v>
      </c>
      <c r="J33" s="640" t="s">
        <v>976</v>
      </c>
      <c r="K33" s="641" t="n">
        <v>1</v>
      </c>
      <c r="L33" s="641" t="n">
        <f aca="false">18+21</f>
        <v>39</v>
      </c>
      <c r="M33" s="641" t="n">
        <f aca="false">21+18</f>
        <v>39</v>
      </c>
      <c r="N33" s="641" t="n">
        <v>1</v>
      </c>
      <c r="O33" s="642" t="s">
        <v>1264</v>
      </c>
      <c r="Q33" s="646" t="n">
        <v>3</v>
      </c>
      <c r="R33" s="647" t="s">
        <v>959</v>
      </c>
      <c r="S33" s="411" t="n">
        <v>0</v>
      </c>
      <c r="T33" s="411" t="n">
        <v>2</v>
      </c>
      <c r="U33" s="411" t="n">
        <v>1</v>
      </c>
      <c r="V33" s="411" t="n">
        <f aca="false">S33*3+T33*1+U33*0</f>
        <v>2</v>
      </c>
      <c r="X33" s="646" t="n">
        <v>3</v>
      </c>
      <c r="Y33" s="411" t="n">
        <v>160</v>
      </c>
      <c r="Z33" s="411" t="n">
        <v>1</v>
      </c>
      <c r="AA33" s="411" t="n">
        <v>0</v>
      </c>
      <c r="AB33" s="411" t="n">
        <v>2</v>
      </c>
      <c r="AC33" s="411" t="n">
        <f aca="false">Z33*3+AA33*1+AB33*0</f>
        <v>3</v>
      </c>
    </row>
    <row r="34" customFormat="false" ht="17.25" hidden="false" customHeight="false" outlineLevel="0" collapsed="false">
      <c r="B34" s="634" t="n">
        <v>29</v>
      </c>
      <c r="C34" s="657" t="s">
        <v>614</v>
      </c>
      <c r="D34" s="636" t="n">
        <v>5</v>
      </c>
      <c r="E34" s="637" t="s">
        <v>275</v>
      </c>
      <c r="F34" s="638" t="s">
        <v>597</v>
      </c>
      <c r="G34" s="639" t="s">
        <v>521</v>
      </c>
      <c r="H34" s="667" t="str">
        <f aca="false">VLOOKUP(E34,WD!$C$6:$K$77,3,FALSE())</f>
        <v>Jac and Ans</v>
      </c>
      <c r="I34" s="640" t="s">
        <v>597</v>
      </c>
      <c r="J34" s="640" t="s">
        <v>976</v>
      </c>
      <c r="K34" s="641" t="n">
        <v>1</v>
      </c>
      <c r="L34" s="641" t="n">
        <f aca="false">13+21</f>
        <v>34</v>
      </c>
      <c r="M34" s="641" t="n">
        <f aca="false">21+16</f>
        <v>37</v>
      </c>
      <c r="N34" s="641" t="n">
        <v>1</v>
      </c>
      <c r="O34" s="642" t="s">
        <v>1265</v>
      </c>
      <c r="Q34" s="646" t="n">
        <v>4</v>
      </c>
      <c r="R34" s="647" t="s">
        <v>1009</v>
      </c>
      <c r="S34" s="411" t="n">
        <v>0</v>
      </c>
      <c r="T34" s="411" t="n">
        <v>2</v>
      </c>
      <c r="U34" s="411" t="n">
        <v>1</v>
      </c>
      <c r="V34" s="411" t="n">
        <f aca="false">S34*3+T34*1+U34*0</f>
        <v>2</v>
      </c>
      <c r="X34" s="646" t="n">
        <v>4</v>
      </c>
      <c r="Y34" s="647" t="s">
        <v>1035</v>
      </c>
      <c r="Z34" s="411" t="n">
        <v>0</v>
      </c>
      <c r="AA34" s="411" t="n">
        <v>2</v>
      </c>
      <c r="AB34" s="411" t="n">
        <v>1</v>
      </c>
      <c r="AC34" s="411" t="n">
        <f aca="false">Z34*3+AA34*1+AB34*0</f>
        <v>2</v>
      </c>
    </row>
    <row r="35" customFormat="false" ht="17.25" hidden="false" customHeight="false" outlineLevel="0" collapsed="false">
      <c r="B35" s="634" t="n">
        <v>30</v>
      </c>
      <c r="C35" s="668" t="s">
        <v>614</v>
      </c>
      <c r="D35" s="650" t="n">
        <v>6</v>
      </c>
      <c r="E35" s="651" t="s">
        <v>167</v>
      </c>
      <c r="F35" s="652" t="s">
        <v>597</v>
      </c>
      <c r="G35" s="653" t="s">
        <v>215</v>
      </c>
      <c r="H35" s="669" t="str">
        <f aca="false">VLOOKUP(E35,WD!$C$6:$K$77,3,FALSE())</f>
        <v>Puipui</v>
      </c>
      <c r="I35" s="669" t="s">
        <v>597</v>
      </c>
      <c r="J35" s="670" t="str">
        <f aca="false">VLOOKUP(G35,WD!$C$6:$K$77,3,FALSE())</f>
        <v>H&amp;M</v>
      </c>
      <c r="K35" s="641" t="n">
        <v>2</v>
      </c>
      <c r="L35" s="641" t="n">
        <f aca="false">21+21</f>
        <v>42</v>
      </c>
      <c r="M35" s="641" t="n">
        <v>0</v>
      </c>
      <c r="N35" s="641" t="n">
        <v>0</v>
      </c>
      <c r="O35" s="642" t="s">
        <v>1266</v>
      </c>
      <c r="P35" s="431"/>
      <c r="Q35" s="432"/>
      <c r="R35" s="432"/>
      <c r="S35" s="432"/>
      <c r="T35" s="432"/>
      <c r="U35" s="432"/>
      <c r="V35" s="432"/>
      <c r="W35" s="431"/>
      <c r="X35" s="432"/>
      <c r="Y35" s="432"/>
      <c r="Z35" s="432"/>
      <c r="AA35" s="432"/>
      <c r="AB35" s="432"/>
      <c r="AC35" s="432"/>
    </row>
    <row r="36" customFormat="false" ht="17.25" hidden="false" customHeight="false" outlineLevel="0" collapsed="false">
      <c r="B36" s="634" t="n">
        <v>31</v>
      </c>
      <c r="C36" s="657" t="s">
        <v>615</v>
      </c>
      <c r="D36" s="636" t="n">
        <v>1</v>
      </c>
      <c r="E36" s="661" t="s">
        <v>174</v>
      </c>
      <c r="F36" s="655" t="s">
        <v>597</v>
      </c>
      <c r="G36" s="656" t="s">
        <v>523</v>
      </c>
      <c r="H36" s="671" t="str">
        <f aca="false">VLOOKUP(E36,WD!$C$6:$K$77,3,FALSE())</f>
        <v>一毛壹釀</v>
      </c>
      <c r="I36" s="671" t="s">
        <v>597</v>
      </c>
      <c r="J36" s="672" t="s">
        <v>1035</v>
      </c>
      <c r="K36" s="641" t="n">
        <v>1</v>
      </c>
      <c r="L36" s="641" t="n">
        <f aca="false">18+21</f>
        <v>39</v>
      </c>
      <c r="M36" s="641" t="n">
        <f aca="false">21+11</f>
        <v>32</v>
      </c>
      <c r="N36" s="641" t="n">
        <v>1</v>
      </c>
      <c r="O36" s="642" t="s">
        <v>1267</v>
      </c>
      <c r="P36" s="431"/>
      <c r="Q36" s="432"/>
      <c r="W36" s="431"/>
      <c r="X36" s="432"/>
    </row>
    <row r="37" customFormat="false" ht="17.25" hidden="false" customHeight="false" outlineLevel="0" collapsed="false">
      <c r="B37" s="634" t="n">
        <v>32</v>
      </c>
      <c r="C37" s="657" t="s">
        <v>615</v>
      </c>
      <c r="D37" s="636" t="n">
        <v>2</v>
      </c>
      <c r="E37" s="637" t="s">
        <v>209</v>
      </c>
      <c r="F37" s="638" t="s">
        <v>597</v>
      </c>
      <c r="G37" s="673" t="s">
        <v>280</v>
      </c>
      <c r="H37" s="674" t="str">
        <f aca="false">VLOOKUP(E37,WD!$C$6:$K$77,3,FALSE())</f>
        <v>ALPS-RACO</v>
      </c>
      <c r="I37" s="675" t="s">
        <v>597</v>
      </c>
      <c r="J37" s="676" t="n">
        <f aca="false">VLOOKUP(G37,WD!$C$6:$K$77,3,FALSE())</f>
        <v>160</v>
      </c>
      <c r="K37" s="641" t="n">
        <v>2</v>
      </c>
      <c r="L37" s="641" t="n">
        <f aca="false">21+21</f>
        <v>42</v>
      </c>
      <c r="M37" s="641" t="n">
        <f aca="false">11+10</f>
        <v>21</v>
      </c>
      <c r="N37" s="641" t="n">
        <v>0</v>
      </c>
      <c r="O37" s="642" t="s">
        <v>1268</v>
      </c>
      <c r="P37" s="431"/>
      <c r="Q37" s="432"/>
      <c r="R37" s="432"/>
      <c r="S37" s="432"/>
      <c r="T37" s="432"/>
      <c r="U37" s="432"/>
      <c r="V37" s="432"/>
      <c r="W37" s="431"/>
      <c r="X37" s="432"/>
      <c r="Y37" s="432"/>
      <c r="Z37" s="432"/>
      <c r="AA37" s="432"/>
      <c r="AB37" s="432"/>
      <c r="AC37" s="432"/>
    </row>
    <row r="38" customFormat="false" ht="17.25" hidden="false" customHeight="false" outlineLevel="0" collapsed="false">
      <c r="B38" s="634" t="n">
        <v>33</v>
      </c>
      <c r="C38" s="657" t="s">
        <v>615</v>
      </c>
      <c r="D38" s="636" t="n">
        <v>3</v>
      </c>
      <c r="E38" s="637" t="s">
        <v>174</v>
      </c>
      <c r="F38" s="638" t="s">
        <v>597</v>
      </c>
      <c r="G38" s="673" t="s">
        <v>280</v>
      </c>
      <c r="H38" s="677" t="str">
        <f aca="false">VLOOKUP(E38,WD!$C$6:$K$77,3,FALSE())</f>
        <v>一毛壹釀</v>
      </c>
      <c r="I38" s="678" t="s">
        <v>597</v>
      </c>
      <c r="J38" s="679" t="n">
        <f aca="false">VLOOKUP(G38,WD!$C$6:$K$77,3,FALSE())</f>
        <v>160</v>
      </c>
      <c r="K38" s="641" t="n">
        <v>2</v>
      </c>
      <c r="L38" s="641" t="n">
        <f aca="false">21+21</f>
        <v>42</v>
      </c>
      <c r="M38" s="641" t="n">
        <f aca="false">11+5</f>
        <v>16</v>
      </c>
      <c r="N38" s="641" t="n">
        <v>0</v>
      </c>
      <c r="O38" s="642" t="s">
        <v>1269</v>
      </c>
      <c r="P38" s="431"/>
      <c r="Q38" s="432"/>
      <c r="R38" s="432"/>
      <c r="S38" s="432"/>
      <c r="T38" s="432"/>
      <c r="U38" s="432"/>
      <c r="V38" s="432"/>
      <c r="W38" s="431"/>
      <c r="X38" s="432"/>
      <c r="Y38" s="432"/>
      <c r="Z38" s="432"/>
      <c r="AA38" s="432"/>
      <c r="AB38" s="432"/>
      <c r="AC38" s="432"/>
    </row>
    <row r="39" customFormat="false" ht="17.25" hidden="false" customHeight="false" outlineLevel="0" collapsed="false">
      <c r="B39" s="634" t="n">
        <v>34</v>
      </c>
      <c r="C39" s="657" t="s">
        <v>615</v>
      </c>
      <c r="D39" s="636" t="n">
        <v>4</v>
      </c>
      <c r="E39" s="637" t="s">
        <v>209</v>
      </c>
      <c r="F39" s="638" t="s">
        <v>597</v>
      </c>
      <c r="G39" s="673" t="s">
        <v>523</v>
      </c>
      <c r="H39" s="680" t="str">
        <f aca="false">VLOOKUP(E39,WD!$C$6:$K$77,3,FALSE())</f>
        <v>ALPS-RACO</v>
      </c>
      <c r="I39" s="629" t="s">
        <v>597</v>
      </c>
      <c r="J39" s="672" t="s">
        <v>1035</v>
      </c>
      <c r="K39" s="641" t="n">
        <v>1</v>
      </c>
      <c r="L39" s="641" t="n">
        <f aca="false">17+21</f>
        <v>38</v>
      </c>
      <c r="M39" s="641" t="n">
        <f aca="false">21+5</f>
        <v>26</v>
      </c>
      <c r="N39" s="641" t="n">
        <v>1</v>
      </c>
      <c r="O39" s="642" t="s">
        <v>1270</v>
      </c>
      <c r="P39" s="431"/>
      <c r="Q39" s="432"/>
      <c r="R39" s="432"/>
      <c r="S39" s="432"/>
      <c r="T39" s="432"/>
      <c r="U39" s="432"/>
      <c r="V39" s="432"/>
      <c r="W39" s="431"/>
      <c r="X39" s="432"/>
      <c r="Y39" s="432"/>
      <c r="Z39" s="432"/>
      <c r="AA39" s="432"/>
      <c r="AB39" s="432"/>
      <c r="AC39" s="432"/>
    </row>
    <row r="40" customFormat="false" ht="17.25" hidden="false" customHeight="false" outlineLevel="0" collapsed="false">
      <c r="B40" s="634" t="n">
        <v>35</v>
      </c>
      <c r="C40" s="657" t="s">
        <v>615</v>
      </c>
      <c r="D40" s="636" t="n">
        <v>5</v>
      </c>
      <c r="E40" s="637" t="s">
        <v>280</v>
      </c>
      <c r="F40" s="638" t="s">
        <v>597</v>
      </c>
      <c r="G40" s="673" t="s">
        <v>523</v>
      </c>
      <c r="H40" s="674" t="n">
        <f aca="false">VLOOKUP(E40,WD!$C$6:$K$77,3,FALSE())</f>
        <v>160</v>
      </c>
      <c r="I40" s="640" t="s">
        <v>597</v>
      </c>
      <c r="J40" s="672" t="s">
        <v>1035</v>
      </c>
      <c r="K40" s="641" t="n">
        <v>2</v>
      </c>
      <c r="L40" s="641" t="n">
        <f aca="false">21+21</f>
        <v>42</v>
      </c>
      <c r="M40" s="641" t="n">
        <v>0</v>
      </c>
      <c r="N40" s="641" t="n">
        <v>0</v>
      </c>
      <c r="O40" s="642" t="s">
        <v>1271</v>
      </c>
      <c r="P40" s="431"/>
      <c r="Q40" s="432"/>
      <c r="R40" s="432"/>
      <c r="S40" s="432"/>
      <c r="T40" s="432"/>
      <c r="U40" s="432"/>
      <c r="V40" s="432"/>
      <c r="W40" s="431"/>
      <c r="X40" s="432"/>
      <c r="Y40" s="432"/>
      <c r="Z40" s="432"/>
      <c r="AA40" s="432"/>
      <c r="AB40" s="432"/>
      <c r="AC40" s="432"/>
    </row>
    <row r="41" customFormat="false" ht="17.25" hidden="false" customHeight="false" outlineLevel="0" collapsed="false">
      <c r="B41" s="634" t="n">
        <v>36</v>
      </c>
      <c r="C41" s="649" t="s">
        <v>615</v>
      </c>
      <c r="D41" s="650" t="n">
        <v>6</v>
      </c>
      <c r="E41" s="651" t="s">
        <v>174</v>
      </c>
      <c r="F41" s="652" t="s">
        <v>597</v>
      </c>
      <c r="G41" s="681" t="s">
        <v>209</v>
      </c>
      <c r="H41" s="682" t="str">
        <f aca="false">VLOOKUP(E41,WD!$C$6:$K$77,3,FALSE())</f>
        <v>一毛壹釀</v>
      </c>
      <c r="I41" s="683" t="s">
        <v>597</v>
      </c>
      <c r="J41" s="684" t="str">
        <f aca="false">VLOOKUP(G41,WD!$C$6:$K$77,3,FALSE())</f>
        <v>ALPS-RACO</v>
      </c>
      <c r="K41" s="641" t="n">
        <v>1</v>
      </c>
      <c r="L41" s="641" t="n">
        <f aca="false">18+22</f>
        <v>40</v>
      </c>
      <c r="M41" s="641" t="n">
        <f aca="false">21+20</f>
        <v>41</v>
      </c>
      <c r="N41" s="641" t="n">
        <v>1</v>
      </c>
      <c r="O41" s="642" t="s">
        <v>1272</v>
      </c>
      <c r="P41" s="431"/>
      <c r="Q41" s="432"/>
      <c r="R41" s="432"/>
      <c r="S41" s="432"/>
      <c r="T41" s="432"/>
      <c r="U41" s="432"/>
      <c r="V41" s="432"/>
      <c r="W41" s="431"/>
      <c r="X41" s="432"/>
      <c r="Y41" s="432"/>
      <c r="Z41" s="432"/>
      <c r="AA41" s="432"/>
      <c r="AB41" s="432"/>
      <c r="AC41" s="432"/>
    </row>
    <row r="42" customFormat="false" ht="17.25" hidden="false" customHeight="false" outlineLevel="0" collapsed="false">
      <c r="B42" s="634" t="n">
        <v>37</v>
      </c>
      <c r="C42" s="657" t="s">
        <v>616</v>
      </c>
      <c r="D42" s="636" t="n">
        <v>1</v>
      </c>
      <c r="E42" s="661" t="s">
        <v>180</v>
      </c>
      <c r="F42" s="655" t="s">
        <v>597</v>
      </c>
      <c r="G42" s="656" t="s">
        <v>524</v>
      </c>
      <c r="H42" s="671" t="str">
        <f aca="false">VLOOKUP(E42,WD!$C$6:$K$77,3,FALSE())</f>
        <v>Runa</v>
      </c>
      <c r="I42" s="671" t="s">
        <v>597</v>
      </c>
      <c r="J42" s="672" t="s">
        <v>948</v>
      </c>
      <c r="K42" s="641" t="n">
        <v>2</v>
      </c>
      <c r="L42" s="641" t="n">
        <f aca="false">21+21</f>
        <v>42</v>
      </c>
      <c r="M42" s="641" t="n">
        <f aca="false">7+6</f>
        <v>13</v>
      </c>
      <c r="N42" s="641" t="n">
        <v>0</v>
      </c>
      <c r="O42" s="642" t="s">
        <v>1273</v>
      </c>
      <c r="P42" s="643" t="s">
        <v>616</v>
      </c>
      <c r="Q42" s="643" t="s">
        <v>593</v>
      </c>
      <c r="R42" s="644" t="s">
        <v>56</v>
      </c>
      <c r="S42" s="644" t="s">
        <v>594</v>
      </c>
      <c r="T42" s="644" t="s">
        <v>595</v>
      </c>
      <c r="U42" s="644" t="s">
        <v>596</v>
      </c>
      <c r="V42" s="644" t="s">
        <v>67</v>
      </c>
      <c r="W42" s="643" t="s">
        <v>617</v>
      </c>
      <c r="X42" s="643" t="s">
        <v>593</v>
      </c>
      <c r="Y42" s="644" t="s">
        <v>56</v>
      </c>
      <c r="Z42" s="644" t="s">
        <v>594</v>
      </c>
      <c r="AA42" s="644" t="s">
        <v>595</v>
      </c>
      <c r="AB42" s="644" t="s">
        <v>596</v>
      </c>
      <c r="AC42" s="644" t="s">
        <v>67</v>
      </c>
    </row>
    <row r="43" customFormat="false" ht="17.25" hidden="false" customHeight="false" outlineLevel="0" collapsed="false">
      <c r="B43" s="634" t="n">
        <v>38</v>
      </c>
      <c r="C43" s="657" t="s">
        <v>616</v>
      </c>
      <c r="D43" s="636" t="n">
        <v>2</v>
      </c>
      <c r="E43" s="637" t="s">
        <v>192</v>
      </c>
      <c r="F43" s="638" t="s">
        <v>597</v>
      </c>
      <c r="G43" s="673" t="s">
        <v>287</v>
      </c>
      <c r="H43" s="685" t="str">
        <f aca="false">VLOOKUP(E43,WD!$C$6:$K$77,3,FALSE())</f>
        <v>貓貓貓貓</v>
      </c>
      <c r="I43" s="675" t="s">
        <v>597</v>
      </c>
      <c r="J43" s="676" t="str">
        <f aca="false">VLOOKUP(G43,WD!$C$6:$K$77,3,FALSE())</f>
        <v>希嘉</v>
      </c>
      <c r="K43" s="641" t="n">
        <v>0</v>
      </c>
      <c r="L43" s="641" t="n">
        <v>0</v>
      </c>
      <c r="M43" s="641" t="n">
        <f aca="false">21+21</f>
        <v>42</v>
      </c>
      <c r="N43" s="641" t="n">
        <v>2</v>
      </c>
      <c r="O43" s="659" t="s">
        <v>1274</v>
      </c>
      <c r="Q43" s="646" t="n">
        <v>1</v>
      </c>
      <c r="R43" s="647" t="s">
        <v>933</v>
      </c>
      <c r="S43" s="411" t="n">
        <v>1</v>
      </c>
      <c r="T43" s="411" t="n">
        <v>0</v>
      </c>
      <c r="U43" s="411" t="n">
        <v>0</v>
      </c>
      <c r="V43" s="411" t="n">
        <f aca="false">S43*3+T43*1+U43*0</f>
        <v>3</v>
      </c>
      <c r="X43" s="646" t="n">
        <v>1</v>
      </c>
      <c r="Y43" s="647" t="s">
        <v>943</v>
      </c>
      <c r="Z43" s="411" t="n">
        <v>1</v>
      </c>
      <c r="AA43" s="411" t="n">
        <v>1</v>
      </c>
      <c r="AB43" s="411" t="n">
        <v>0</v>
      </c>
      <c r="AC43" s="411" t="n">
        <f aca="false">Z43*3+AA43*1+AB43*0</f>
        <v>4</v>
      </c>
    </row>
    <row r="44" customFormat="false" ht="17.25" hidden="false" customHeight="false" outlineLevel="0" collapsed="false">
      <c r="B44" s="634" t="n">
        <v>39</v>
      </c>
      <c r="C44" s="657" t="s">
        <v>616</v>
      </c>
      <c r="D44" s="636" t="n">
        <v>3</v>
      </c>
      <c r="E44" s="637" t="s">
        <v>180</v>
      </c>
      <c r="F44" s="638" t="s">
        <v>597</v>
      </c>
      <c r="G44" s="673" t="s">
        <v>287</v>
      </c>
      <c r="H44" s="677" t="str">
        <f aca="false">VLOOKUP(E44,WD!$C$6:$K$77,3,FALSE())</f>
        <v>Runa</v>
      </c>
      <c r="I44" s="678" t="s">
        <v>597</v>
      </c>
      <c r="J44" s="679" t="str">
        <f aca="false">VLOOKUP(G44,WD!$C$6:$K$77,3,FALSE())</f>
        <v>希嘉</v>
      </c>
      <c r="K44" s="641" t="n">
        <v>2</v>
      </c>
      <c r="L44" s="641" t="n">
        <f aca="false">21+21</f>
        <v>42</v>
      </c>
      <c r="M44" s="641" t="n">
        <v>0</v>
      </c>
      <c r="N44" s="641" t="n">
        <v>0</v>
      </c>
      <c r="O44" s="659" t="s">
        <v>1275</v>
      </c>
      <c r="Q44" s="646" t="n">
        <v>2</v>
      </c>
      <c r="R44" s="647" t="s">
        <v>948</v>
      </c>
      <c r="S44" s="411" t="n">
        <v>0</v>
      </c>
      <c r="T44" s="411" t="n">
        <v>0</v>
      </c>
      <c r="U44" s="411" t="n">
        <v>1</v>
      </c>
      <c r="V44" s="411" t="n">
        <f aca="false">S44*3+T44*1+U44*0</f>
        <v>0</v>
      </c>
      <c r="X44" s="646" t="n">
        <v>2</v>
      </c>
      <c r="Y44" s="647" t="s">
        <v>987</v>
      </c>
      <c r="Z44" s="411" t="n">
        <v>1</v>
      </c>
      <c r="AA44" s="411" t="n">
        <v>0</v>
      </c>
      <c r="AB44" s="411" t="n">
        <v>1</v>
      </c>
      <c r="AC44" s="411" t="n">
        <f aca="false">Z44*3+AA44*1+AB44*0</f>
        <v>3</v>
      </c>
    </row>
    <row r="45" customFormat="false" ht="17.25" hidden="false" customHeight="false" outlineLevel="0" collapsed="false">
      <c r="B45" s="634" t="n">
        <v>40</v>
      </c>
      <c r="C45" s="657" t="s">
        <v>616</v>
      </c>
      <c r="D45" s="636" t="n">
        <v>4</v>
      </c>
      <c r="E45" s="637" t="s">
        <v>192</v>
      </c>
      <c r="F45" s="638" t="s">
        <v>597</v>
      </c>
      <c r="G45" s="673" t="s">
        <v>524</v>
      </c>
      <c r="H45" s="686" t="str">
        <f aca="false">VLOOKUP(E45,WD!$C$6:$K$77,3,FALSE())</f>
        <v>貓貓貓貓</v>
      </c>
      <c r="I45" s="629" t="s">
        <v>597</v>
      </c>
      <c r="J45" s="672" t="s">
        <v>948</v>
      </c>
      <c r="K45" s="641" t="n">
        <v>0</v>
      </c>
      <c r="L45" s="641" t="n">
        <v>0</v>
      </c>
      <c r="M45" s="641" t="n">
        <f aca="false">21+21</f>
        <v>42</v>
      </c>
      <c r="N45" s="641" t="n">
        <v>2</v>
      </c>
      <c r="O45" s="659" t="s">
        <v>1274</v>
      </c>
      <c r="Q45" s="646"/>
      <c r="R45" s="648" t="s">
        <v>949</v>
      </c>
      <c r="S45" s="648" t="n">
        <v>0</v>
      </c>
      <c r="T45" s="648" t="n">
        <v>0</v>
      </c>
      <c r="U45" s="648" t="n">
        <v>0</v>
      </c>
      <c r="V45" s="648" t="n">
        <f aca="false">S45*3+T45*1+U45*0</f>
        <v>0</v>
      </c>
      <c r="X45" s="646" t="n">
        <v>3</v>
      </c>
      <c r="Y45" s="411" t="s">
        <v>1022</v>
      </c>
      <c r="Z45" s="411" t="n">
        <v>0</v>
      </c>
      <c r="AA45" s="411" t="n">
        <v>1</v>
      </c>
      <c r="AB45" s="411" t="n">
        <v>1</v>
      </c>
      <c r="AC45" s="411" t="n">
        <f aca="false">Z45*3+AA45*1+AB45*0</f>
        <v>1</v>
      </c>
    </row>
    <row r="46" customFormat="false" ht="17.25" hidden="false" customHeight="false" outlineLevel="0" collapsed="false">
      <c r="B46" s="634" t="n">
        <v>41</v>
      </c>
      <c r="C46" s="657" t="s">
        <v>616</v>
      </c>
      <c r="D46" s="636" t="n">
        <v>5</v>
      </c>
      <c r="E46" s="637" t="s">
        <v>287</v>
      </c>
      <c r="F46" s="638" t="s">
        <v>597</v>
      </c>
      <c r="G46" s="673" t="s">
        <v>524</v>
      </c>
      <c r="H46" s="674" t="str">
        <f aca="false">VLOOKUP(E46,WD!$C$6:$K$77,3,FALSE())</f>
        <v>希嘉</v>
      </c>
      <c r="I46" s="640" t="s">
        <v>597</v>
      </c>
      <c r="J46" s="672" t="s">
        <v>948</v>
      </c>
      <c r="K46" s="641" t="n">
        <v>0</v>
      </c>
      <c r="L46" s="641" t="n">
        <v>0</v>
      </c>
      <c r="M46" s="641" t="n">
        <f aca="false">21+21</f>
        <v>42</v>
      </c>
      <c r="N46" s="641" t="n">
        <v>2</v>
      </c>
      <c r="O46" s="659" t="s">
        <v>1275</v>
      </c>
      <c r="Q46" s="646"/>
      <c r="R46" s="648" t="s">
        <v>1017</v>
      </c>
      <c r="S46" s="648" t="n">
        <v>0</v>
      </c>
      <c r="T46" s="648" t="n">
        <v>0</v>
      </c>
      <c r="U46" s="648" t="n">
        <v>0</v>
      </c>
      <c r="V46" s="648" t="n">
        <f aca="false">S46*3+T46*1+U46*0</f>
        <v>0</v>
      </c>
      <c r="X46" s="646"/>
      <c r="Y46" s="648" t="s">
        <v>1023</v>
      </c>
      <c r="Z46" s="648" t="n">
        <v>0</v>
      </c>
      <c r="AA46" s="648" t="n">
        <v>0</v>
      </c>
      <c r="AB46" s="648" t="n">
        <v>0</v>
      </c>
      <c r="AC46" s="648" t="n">
        <f aca="false">Z46*3+AA46*1+AB46*0</f>
        <v>0</v>
      </c>
    </row>
    <row r="47" customFormat="false" ht="17.25" hidden="false" customHeight="false" outlineLevel="0" collapsed="false">
      <c r="B47" s="634" t="n">
        <v>42</v>
      </c>
      <c r="C47" s="649" t="s">
        <v>616</v>
      </c>
      <c r="D47" s="650" t="n">
        <v>6</v>
      </c>
      <c r="E47" s="651" t="s">
        <v>180</v>
      </c>
      <c r="F47" s="652" t="s">
        <v>597</v>
      </c>
      <c r="G47" s="681" t="s">
        <v>192</v>
      </c>
      <c r="H47" s="682" t="str">
        <f aca="false">VLOOKUP(E47,WD!$C$6:$K$77,3,FALSE())</f>
        <v>Runa</v>
      </c>
      <c r="I47" s="683" t="s">
        <v>597</v>
      </c>
      <c r="J47" s="684" t="str">
        <f aca="false">VLOOKUP(G47,WD!$C$6:$K$77,3,FALSE())</f>
        <v>貓貓貓貓</v>
      </c>
      <c r="K47" s="641" t="n">
        <v>2</v>
      </c>
      <c r="L47" s="641" t="n">
        <f aca="false">21+21</f>
        <v>42</v>
      </c>
      <c r="M47" s="641" t="n">
        <v>0</v>
      </c>
      <c r="N47" s="641" t="n">
        <v>0</v>
      </c>
      <c r="O47" s="659" t="s">
        <v>1274</v>
      </c>
      <c r="P47" s="431"/>
      <c r="Q47" s="432"/>
      <c r="R47" s="432"/>
      <c r="S47" s="432"/>
      <c r="T47" s="432"/>
      <c r="U47" s="432"/>
      <c r="V47" s="432"/>
      <c r="W47" s="431"/>
      <c r="X47" s="432"/>
      <c r="Y47" s="432"/>
      <c r="Z47" s="432"/>
      <c r="AA47" s="432"/>
      <c r="AB47" s="432"/>
      <c r="AC47" s="432"/>
    </row>
    <row r="48" customFormat="false" ht="17.25" hidden="false" customHeight="false" outlineLevel="0" collapsed="false">
      <c r="B48" s="634" t="n">
        <v>43</v>
      </c>
      <c r="C48" s="657" t="s">
        <v>617</v>
      </c>
      <c r="D48" s="636" t="n">
        <v>1</v>
      </c>
      <c r="E48" s="661" t="s">
        <v>186</v>
      </c>
      <c r="F48" s="655" t="s">
        <v>597</v>
      </c>
      <c r="G48" s="656" t="s">
        <v>526</v>
      </c>
      <c r="H48" s="671" t="str">
        <f aca="false">VLOOKUP(E48,WD!$C$6:$K$77,3,FALSE())</f>
        <v>MY Jenny </v>
      </c>
      <c r="I48" s="671" t="s">
        <v>597</v>
      </c>
      <c r="J48" s="687" t="s">
        <v>1022</v>
      </c>
      <c r="K48" s="641" t="n">
        <v>2</v>
      </c>
      <c r="L48" s="641" t="n">
        <f aca="false">21+21</f>
        <v>42</v>
      </c>
      <c r="M48" s="641" t="n">
        <v>0</v>
      </c>
      <c r="N48" s="641" t="n">
        <v>0</v>
      </c>
      <c r="O48" s="659" t="s">
        <v>1276</v>
      </c>
      <c r="P48" s="431"/>
      <c r="Q48" s="432"/>
      <c r="W48" s="431"/>
      <c r="X48" s="432"/>
    </row>
    <row r="49" customFormat="false" ht="17.25" hidden="false" customHeight="false" outlineLevel="0" collapsed="false">
      <c r="B49" s="634" t="n">
        <v>44</v>
      </c>
      <c r="C49" s="657" t="s">
        <v>617</v>
      </c>
      <c r="D49" s="636" t="n">
        <v>2</v>
      </c>
      <c r="E49" s="637" t="s">
        <v>202</v>
      </c>
      <c r="F49" s="638" t="s">
        <v>597</v>
      </c>
      <c r="G49" s="673" t="s">
        <v>292</v>
      </c>
      <c r="H49" s="674" t="str">
        <f aca="false">VLOOKUP(E49,WD!$C$6:$K$77,3,FALSE())</f>
        <v>J&amp;M</v>
      </c>
      <c r="I49" s="675" t="s">
        <v>597</v>
      </c>
      <c r="J49" s="676" t="str">
        <f aca="false">VLOOKUP(G49,WD!$C$6:$K$77,3,FALSE())</f>
        <v>思敏儀</v>
      </c>
      <c r="K49" s="641" t="n">
        <v>2</v>
      </c>
      <c r="L49" s="641" t="n">
        <f aca="false">21+21</f>
        <v>42</v>
      </c>
      <c r="M49" s="641" t="n">
        <v>0</v>
      </c>
      <c r="N49" s="641" t="n">
        <v>0</v>
      </c>
      <c r="O49" s="659" t="s">
        <v>1277</v>
      </c>
      <c r="P49" s="431"/>
      <c r="Q49" s="432"/>
      <c r="W49" s="431"/>
      <c r="X49" s="432"/>
      <c r="Y49" s="432"/>
      <c r="Z49" s="432"/>
      <c r="AA49" s="432"/>
      <c r="AB49" s="432"/>
      <c r="AC49" s="432"/>
    </row>
    <row r="50" customFormat="false" ht="17.25" hidden="false" customHeight="false" outlineLevel="0" collapsed="false">
      <c r="B50" s="634" t="n">
        <v>45</v>
      </c>
      <c r="C50" s="657" t="s">
        <v>617</v>
      </c>
      <c r="D50" s="636" t="n">
        <v>3</v>
      </c>
      <c r="E50" s="637" t="s">
        <v>186</v>
      </c>
      <c r="F50" s="638" t="s">
        <v>597</v>
      </c>
      <c r="G50" s="673" t="s">
        <v>292</v>
      </c>
      <c r="H50" s="677" t="str">
        <f aca="false">VLOOKUP(E50,WD!$C$6:$K$77,3,FALSE())</f>
        <v>MY Jenny </v>
      </c>
      <c r="I50" s="678" t="s">
        <v>597</v>
      </c>
      <c r="J50" s="679" t="str">
        <f aca="false">VLOOKUP(G50,WD!$C$6:$K$77,3,FALSE())</f>
        <v>思敏儀</v>
      </c>
      <c r="K50" s="641" t="n">
        <v>2</v>
      </c>
      <c r="L50" s="641" t="n">
        <f aca="false">21+21</f>
        <v>42</v>
      </c>
      <c r="M50" s="641" t="n">
        <v>0</v>
      </c>
      <c r="N50" s="641" t="n">
        <v>0</v>
      </c>
      <c r="O50" s="659" t="s">
        <v>1277</v>
      </c>
      <c r="P50" s="431"/>
      <c r="Q50" s="432"/>
      <c r="R50" s="432"/>
      <c r="S50" s="432"/>
      <c r="T50" s="432"/>
      <c r="U50" s="432"/>
      <c r="V50" s="432"/>
      <c r="W50" s="431"/>
      <c r="X50" s="432"/>
      <c r="Y50" s="432"/>
      <c r="Z50" s="432"/>
      <c r="AA50" s="432"/>
      <c r="AB50" s="432"/>
      <c r="AC50" s="432"/>
    </row>
    <row r="51" customFormat="false" ht="17.25" hidden="false" customHeight="false" outlineLevel="0" collapsed="false">
      <c r="B51" s="634" t="n">
        <v>46</v>
      </c>
      <c r="C51" s="657" t="s">
        <v>617</v>
      </c>
      <c r="D51" s="636" t="n">
        <v>4</v>
      </c>
      <c r="E51" s="637" t="s">
        <v>202</v>
      </c>
      <c r="F51" s="638" t="s">
        <v>597</v>
      </c>
      <c r="G51" s="673" t="s">
        <v>526</v>
      </c>
      <c r="H51" s="677" t="str">
        <f aca="false">VLOOKUP(E51,WD!$C$6:$K$77,3,FALSE())</f>
        <v>J&amp;M</v>
      </c>
      <c r="I51" s="678" t="s">
        <v>597</v>
      </c>
      <c r="J51" s="688" t="s">
        <v>1022</v>
      </c>
      <c r="K51" s="641" t="n">
        <v>1</v>
      </c>
      <c r="L51" s="641" t="n">
        <f aca="false">21+16</f>
        <v>37</v>
      </c>
      <c r="M51" s="641" t="n">
        <f aca="false">15+21</f>
        <v>36</v>
      </c>
      <c r="N51" s="641" t="n">
        <v>1</v>
      </c>
      <c r="O51" s="642" t="s">
        <v>1278</v>
      </c>
      <c r="P51" s="431"/>
      <c r="Q51" s="432"/>
      <c r="R51" s="432"/>
      <c r="S51" s="432"/>
      <c r="T51" s="432"/>
      <c r="U51" s="432"/>
      <c r="V51" s="432"/>
      <c r="W51" s="431"/>
      <c r="X51" s="432"/>
      <c r="Y51" s="432"/>
      <c r="Z51" s="432"/>
      <c r="AA51" s="432"/>
      <c r="AB51" s="432"/>
      <c r="AC51" s="432"/>
    </row>
    <row r="52" customFormat="false" ht="17.25" hidden="false" customHeight="false" outlineLevel="0" collapsed="false">
      <c r="B52" s="634" t="n">
        <v>47</v>
      </c>
      <c r="C52" s="657" t="s">
        <v>617</v>
      </c>
      <c r="D52" s="636" t="n">
        <v>5</v>
      </c>
      <c r="E52" s="637" t="s">
        <v>292</v>
      </c>
      <c r="F52" s="638" t="s">
        <v>597</v>
      </c>
      <c r="G52" s="673" t="s">
        <v>526</v>
      </c>
      <c r="H52" s="677" t="str">
        <f aca="false">VLOOKUP(E52,WD!$C$6:$K$77,3,FALSE())</f>
        <v>思敏儀</v>
      </c>
      <c r="I52" s="678" t="s">
        <v>597</v>
      </c>
      <c r="J52" s="688" t="s">
        <v>1022</v>
      </c>
      <c r="K52" s="641" t="n">
        <v>0</v>
      </c>
      <c r="L52" s="641" t="n">
        <v>0</v>
      </c>
      <c r="M52" s="641" t="n">
        <f aca="false">21+21</f>
        <v>42</v>
      </c>
      <c r="N52" s="641" t="n">
        <v>2</v>
      </c>
      <c r="O52" s="659" t="s">
        <v>1279</v>
      </c>
      <c r="P52" s="431"/>
      <c r="Q52" s="432"/>
      <c r="R52" s="432"/>
      <c r="S52" s="432"/>
      <c r="T52" s="432"/>
      <c r="U52" s="432"/>
      <c r="V52" s="432"/>
      <c r="W52" s="431"/>
      <c r="X52" s="432"/>
      <c r="Y52" s="432"/>
      <c r="Z52" s="432"/>
      <c r="AA52" s="432"/>
      <c r="AB52" s="432"/>
      <c r="AC52" s="432"/>
    </row>
    <row r="53" customFormat="false" ht="17.25" hidden="false" customHeight="false" outlineLevel="0" collapsed="false">
      <c r="B53" s="634" t="n">
        <v>48</v>
      </c>
      <c r="C53" s="649" t="s">
        <v>617</v>
      </c>
      <c r="D53" s="650" t="n">
        <v>6</v>
      </c>
      <c r="E53" s="651" t="s">
        <v>186</v>
      </c>
      <c r="F53" s="652" t="s">
        <v>597</v>
      </c>
      <c r="G53" s="681" t="s">
        <v>202</v>
      </c>
      <c r="H53" s="682" t="str">
        <f aca="false">VLOOKUP(E53,WD!$C$6:$K$77,3,FALSE())</f>
        <v>MY Jenny </v>
      </c>
      <c r="I53" s="683" t="s">
        <v>597</v>
      </c>
      <c r="J53" s="684" t="str">
        <f aca="false">VLOOKUP(G53,WD!$C$6:$K$77,3,FALSE())</f>
        <v>J&amp;M</v>
      </c>
      <c r="K53" s="641" t="n">
        <v>0</v>
      </c>
      <c r="L53" s="641" t="n">
        <v>0</v>
      </c>
      <c r="M53" s="641" t="n">
        <f aca="false">21+21</f>
        <v>42</v>
      </c>
      <c r="N53" s="641" t="n">
        <v>2</v>
      </c>
      <c r="O53" s="642" t="s">
        <v>1280</v>
      </c>
      <c r="P53" s="431"/>
      <c r="Q53" s="432"/>
      <c r="R53" s="432"/>
      <c r="S53" s="432"/>
      <c r="T53" s="432"/>
      <c r="U53" s="432"/>
      <c r="V53" s="432"/>
      <c r="W53" s="431"/>
      <c r="X53" s="432"/>
      <c r="Y53" s="432"/>
      <c r="Z53" s="432"/>
      <c r="AA53" s="432"/>
      <c r="AB53" s="432"/>
      <c r="AC53" s="432"/>
    </row>
    <row r="54" customFormat="false" ht="17.25" hidden="false" customHeight="false" outlineLevel="0" collapsed="false">
      <c r="P54" s="431"/>
      <c r="Q54" s="432"/>
      <c r="R54" s="432"/>
      <c r="S54" s="432"/>
      <c r="T54" s="432"/>
      <c r="U54" s="432"/>
      <c r="V54" s="432"/>
      <c r="W54" s="431"/>
      <c r="X54" s="432"/>
      <c r="Y54" s="432"/>
      <c r="Z54" s="432"/>
      <c r="AA54" s="432"/>
      <c r="AB54" s="432"/>
      <c r="AC54" s="432"/>
    </row>
    <row r="55" customFormat="false" ht="17.25" hidden="false" customHeight="false" outlineLevel="0" collapsed="false">
      <c r="P55" s="431"/>
      <c r="Q55" s="432"/>
      <c r="R55" s="432"/>
      <c r="S55" s="432"/>
      <c r="T55" s="432"/>
      <c r="U55" s="432"/>
      <c r="V55" s="432"/>
      <c r="W55" s="431"/>
      <c r="X55" s="432"/>
      <c r="Y55" s="432"/>
      <c r="Z55" s="432"/>
      <c r="AA55" s="432"/>
      <c r="AB55" s="432"/>
      <c r="AC55" s="432"/>
    </row>
  </sheetData>
  <mergeCells count="1">
    <mergeCell ref="H3:J3"/>
  </mergeCells>
  <printOptions headings="false" gridLines="false" gridLinesSet="true" horizontalCentered="true" verticalCentered="true"/>
  <pageMargins left="0.747916666666667" right="0.747916666666667" top="0.5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4"/>
  <sheetViews>
    <sheetView showFormulas="false" showGridLines="true" showRowColHeaders="true" showZeros="true" rightToLeft="false" tabSelected="false" showOutlineSymbols="true" defaultGridColor="true" view="normal" topLeftCell="A85" colorId="64" zoomScale="65" zoomScaleNormal="65" zoomScalePageLayoutView="100" workbookViewId="0">
      <selection pane="topLeft" activeCell="H111" activeCellId="0" sqref="H111"/>
    </sheetView>
  </sheetViews>
  <sheetFormatPr defaultColWidth="7.43359375" defaultRowHeight="17.25" zeroHeight="false" outlineLevelRow="0" outlineLevelCol="0"/>
  <cols>
    <col collapsed="false" customWidth="false" hidden="false" outlineLevel="0" max="1" min="1" style="689" width="7.43"/>
    <col collapsed="false" customWidth="true" hidden="false" outlineLevel="0" max="2" min="2" style="689" width="12.77"/>
    <col collapsed="false" customWidth="true" hidden="false" outlineLevel="0" max="3" min="3" style="690" width="8.76"/>
    <col collapsed="false" customWidth="true" hidden="false" outlineLevel="0" max="6" min="4" style="690" width="9.77"/>
    <col collapsed="false" customWidth="true" hidden="false" outlineLevel="0" max="7" min="7" style="689" width="9.77"/>
    <col collapsed="false" customWidth="true" hidden="false" outlineLevel="0" max="8" min="8" style="691" width="10.77"/>
    <col collapsed="false" customWidth="true" hidden="false" outlineLevel="0" max="9" min="9" style="689" width="10.77"/>
    <col collapsed="false" customWidth="true" hidden="false" outlineLevel="0" max="10" min="10" style="689" width="12.77"/>
    <col collapsed="false" customWidth="true" hidden="false" outlineLevel="0" max="11" min="11" style="689" width="8.76"/>
    <col collapsed="false" customWidth="true" hidden="false" outlineLevel="0" max="13" min="12" style="690" width="9.77"/>
    <col collapsed="false" customWidth="true" hidden="false" outlineLevel="0" max="15" min="14" style="689" width="9.77"/>
    <col collapsed="false" customWidth="true" hidden="false" outlineLevel="0" max="16" min="16" style="692" width="8.76"/>
    <col collapsed="false" customWidth="false" hidden="false" outlineLevel="0" max="251" min="17" style="689" width="7.43"/>
    <col collapsed="false" customWidth="false" hidden="false" outlineLevel="0" max="257" min="252" style="93" width="7.43"/>
  </cols>
  <sheetData>
    <row r="1" customFormat="false" ht="16.5" hidden="false" customHeight="true" outlineLevel="0" collapsed="false">
      <c r="B1" s="693"/>
      <c r="C1" s="694"/>
      <c r="D1" s="694"/>
      <c r="E1" s="694"/>
      <c r="G1" s="695"/>
      <c r="H1" s="696" t="s">
        <v>1281</v>
      </c>
      <c r="I1" s="695"/>
      <c r="J1" s="695"/>
    </row>
    <row r="2" customFormat="false" ht="16.5" hidden="false" customHeight="true" outlineLevel="0" collapsed="false">
      <c r="C2" s="694"/>
      <c r="D2" s="694"/>
      <c r="E2" s="694"/>
      <c r="G2" s="695"/>
      <c r="H2" s="697" t="s">
        <v>1282</v>
      </c>
      <c r="I2" s="695"/>
      <c r="J2" s="695"/>
    </row>
    <row r="3" customFormat="false" ht="16.5" hidden="false" customHeight="true" outlineLevel="0" collapsed="false">
      <c r="C3" s="694"/>
      <c r="D3" s="694"/>
      <c r="E3" s="694"/>
      <c r="F3" s="695"/>
      <c r="G3" s="695"/>
      <c r="H3" s="697"/>
      <c r="I3" s="695"/>
      <c r="J3" s="695"/>
    </row>
    <row r="4" customFormat="false" ht="16.5" hidden="false" customHeight="true" outlineLevel="0" collapsed="false">
      <c r="C4" s="694"/>
      <c r="D4" s="694"/>
      <c r="E4" s="698"/>
      <c r="F4" s="699"/>
      <c r="G4" s="700"/>
      <c r="H4" s="701" t="s">
        <v>1283</v>
      </c>
      <c r="I4" s="700"/>
      <c r="J4" s="700"/>
    </row>
    <row r="5" customFormat="false" ht="16.5" hidden="false" customHeight="true" outlineLevel="0" collapsed="false">
      <c r="E5" s="702"/>
      <c r="F5" s="699"/>
      <c r="G5" s="699"/>
      <c r="H5" s="703" t="s">
        <v>1284</v>
      </c>
      <c r="I5" s="699"/>
      <c r="J5" s="699"/>
    </row>
    <row r="6" customFormat="false" ht="17.25" hidden="false" customHeight="false" outlineLevel="0" collapsed="false">
      <c r="B6" s="690"/>
      <c r="G6" s="690"/>
      <c r="I6" s="690"/>
      <c r="J6" s="690"/>
    </row>
    <row r="7" customFormat="false" ht="18" hidden="true" customHeight="false" outlineLevel="0" collapsed="false">
      <c r="B7" s="690"/>
      <c r="E7" s="704" t="s">
        <v>1285</v>
      </c>
      <c r="F7" s="704"/>
      <c r="G7" s="705" t="s">
        <v>1286</v>
      </c>
      <c r="I7" s="690"/>
      <c r="J7" s="690"/>
      <c r="L7" s="704" t="s">
        <v>1287</v>
      </c>
      <c r="M7" s="704"/>
      <c r="N7" s="704"/>
      <c r="O7" s="706" t="s">
        <v>1288</v>
      </c>
    </row>
    <row r="8" customFormat="false" ht="17.25" hidden="true" customHeight="false" outlineLevel="0" collapsed="false">
      <c r="B8" s="690"/>
      <c r="C8" s="707" t="s">
        <v>559</v>
      </c>
      <c r="D8" s="708" t="s">
        <v>1289</v>
      </c>
      <c r="E8" s="709" t="s">
        <v>1290</v>
      </c>
      <c r="F8" s="709" t="s">
        <v>1291</v>
      </c>
      <c r="G8" s="710"/>
      <c r="I8" s="690"/>
      <c r="J8" s="711" t="s">
        <v>1292</v>
      </c>
      <c r="K8" s="711" t="s">
        <v>1293</v>
      </c>
      <c r="L8" s="712" t="s">
        <v>1294</v>
      </c>
      <c r="M8" s="712"/>
      <c r="N8" s="712"/>
      <c r="O8" s="712"/>
    </row>
    <row r="9" customFormat="false" ht="17.25" hidden="true" customHeight="false" outlineLevel="0" collapsed="false">
      <c r="B9" s="690"/>
      <c r="C9" s="713"/>
      <c r="D9" s="714" t="s">
        <v>1295</v>
      </c>
      <c r="E9" s="715" t="s">
        <v>1296</v>
      </c>
      <c r="F9" s="716" t="s">
        <v>1297</v>
      </c>
      <c r="G9" s="717"/>
      <c r="I9" s="690"/>
      <c r="J9" s="718" t="s">
        <v>1298</v>
      </c>
      <c r="K9" s="718" t="s">
        <v>1299</v>
      </c>
      <c r="L9" s="719" t="s">
        <v>547</v>
      </c>
      <c r="M9" s="719" t="s">
        <v>548</v>
      </c>
      <c r="N9" s="720"/>
      <c r="O9" s="719"/>
    </row>
    <row r="10" customFormat="false" ht="17.25" hidden="true" customHeight="false" outlineLevel="0" collapsed="false">
      <c r="B10" s="721"/>
      <c r="C10" s="713"/>
      <c r="D10" s="714" t="s">
        <v>1300</v>
      </c>
      <c r="E10" s="714" t="s">
        <v>1301</v>
      </c>
      <c r="F10" s="722" t="s">
        <v>592</v>
      </c>
      <c r="G10" s="717"/>
      <c r="I10" s="690"/>
      <c r="J10" s="723" t="n">
        <v>0.375</v>
      </c>
      <c r="K10" s="719" t="n">
        <v>1</v>
      </c>
      <c r="L10" s="88"/>
      <c r="N10" s="724"/>
      <c r="O10" s="88"/>
    </row>
    <row r="11" customFormat="false" ht="17.25" hidden="true" customHeight="false" outlineLevel="0" collapsed="false">
      <c r="B11" s="690"/>
      <c r="C11" s="725"/>
      <c r="D11" s="726" t="s">
        <v>1302</v>
      </c>
      <c r="E11" s="727" t="s">
        <v>585</v>
      </c>
      <c r="F11" s="728" t="s">
        <v>1303</v>
      </c>
      <c r="G11" s="729"/>
      <c r="I11" s="690"/>
      <c r="J11" s="723" t="n">
        <v>0.388888888888889</v>
      </c>
      <c r="K11" s="719" t="n">
        <v>2</v>
      </c>
      <c r="L11" s="88"/>
      <c r="M11" s="88"/>
      <c r="N11" s="88"/>
      <c r="O11" s="730"/>
    </row>
    <row r="12" customFormat="false" ht="17.25" hidden="true" customHeight="false" outlineLevel="0" collapsed="false">
      <c r="B12" s="690"/>
      <c r="D12" s="731"/>
      <c r="E12" s="731"/>
      <c r="F12" s="731"/>
      <c r="G12" s="731"/>
      <c r="I12" s="690"/>
      <c r="J12" s="723" t="n">
        <v>0.402777777777778</v>
      </c>
      <c r="K12" s="719" t="n">
        <v>3</v>
      </c>
      <c r="L12" s="88"/>
      <c r="M12" s="730"/>
      <c r="N12" s="88"/>
      <c r="O12" s="730"/>
    </row>
    <row r="13" customFormat="false" ht="17.25" hidden="true" customHeight="false" outlineLevel="0" collapsed="false">
      <c r="B13" s="690"/>
      <c r="D13" s="731"/>
      <c r="E13" s="731"/>
      <c r="F13" s="731"/>
      <c r="G13" s="731"/>
      <c r="I13" s="690"/>
      <c r="J13" s="723" t="n">
        <v>0.416666666666667</v>
      </c>
      <c r="K13" s="711" t="n">
        <v>4</v>
      </c>
      <c r="L13" s="732"/>
      <c r="M13" s="88"/>
      <c r="N13" s="88"/>
      <c r="O13" s="730"/>
    </row>
    <row r="14" customFormat="false" ht="17.25" hidden="true" customHeight="false" outlineLevel="0" collapsed="false">
      <c r="B14" s="690"/>
      <c r="F14" s="689"/>
      <c r="I14" s="690"/>
      <c r="J14" s="733" t="n">
        <v>0.430555555555556</v>
      </c>
      <c r="K14" s="719" t="n">
        <v>5</v>
      </c>
      <c r="L14" s="719"/>
      <c r="M14" s="730"/>
      <c r="N14" s="88"/>
      <c r="O14" s="730"/>
    </row>
    <row r="15" customFormat="false" ht="17.25" hidden="true" customHeight="true" outlineLevel="0" collapsed="false">
      <c r="B15" s="711" t="s">
        <v>1292</v>
      </c>
      <c r="C15" s="711" t="s">
        <v>1293</v>
      </c>
      <c r="D15" s="712" t="s">
        <v>1294</v>
      </c>
      <c r="E15" s="712"/>
      <c r="F15" s="712"/>
      <c r="G15" s="712"/>
      <c r="I15" s="690"/>
      <c r="J15" s="719" t="s">
        <v>1304</v>
      </c>
      <c r="K15" s="719"/>
      <c r="L15" s="719"/>
      <c r="M15" s="719"/>
      <c r="N15" s="719"/>
      <c r="O15" s="719"/>
    </row>
    <row r="16" customFormat="false" ht="17.25" hidden="true" customHeight="false" outlineLevel="0" collapsed="false">
      <c r="B16" s="718" t="s">
        <v>1298</v>
      </c>
      <c r="C16" s="718" t="s">
        <v>1299</v>
      </c>
      <c r="D16" s="719" t="s">
        <v>547</v>
      </c>
      <c r="E16" s="719" t="s">
        <v>548</v>
      </c>
      <c r="F16" s="720"/>
      <c r="G16" s="719"/>
      <c r="I16" s="690"/>
      <c r="J16" s="723" t="n">
        <v>0.5625</v>
      </c>
      <c r="K16" s="719" t="n">
        <v>6</v>
      </c>
      <c r="L16" s="88"/>
      <c r="M16" s="16"/>
      <c r="N16" s="88"/>
      <c r="O16" s="730"/>
    </row>
    <row r="17" customFormat="false" ht="17.25" hidden="true" customHeight="false" outlineLevel="0" collapsed="false">
      <c r="B17" s="733" t="n">
        <v>0.583333333333333</v>
      </c>
      <c r="C17" s="719" t="n">
        <v>1</v>
      </c>
      <c r="D17" s="719"/>
      <c r="E17" s="88"/>
      <c r="F17" s="88"/>
      <c r="G17" s="88"/>
      <c r="I17" s="690"/>
      <c r="J17" s="723" t="n">
        <v>0.576388888888889</v>
      </c>
      <c r="K17" s="719" t="n">
        <v>7</v>
      </c>
      <c r="L17" s="732"/>
      <c r="M17" s="88"/>
      <c r="N17" s="88"/>
      <c r="O17" s="730"/>
    </row>
    <row r="18" customFormat="false" ht="17.25" hidden="true" customHeight="false" outlineLevel="0" collapsed="false">
      <c r="B18" s="733" t="n">
        <v>0.597222222222222</v>
      </c>
      <c r="C18" s="719" t="n">
        <v>2</v>
      </c>
      <c r="D18" s="719"/>
      <c r="E18" s="88"/>
      <c r="F18" s="88"/>
      <c r="G18" s="88"/>
      <c r="I18" s="690"/>
      <c r="J18" s="723" t="n">
        <v>0.590277777777778</v>
      </c>
      <c r="K18" s="719" t="n">
        <v>8</v>
      </c>
      <c r="L18" s="734"/>
      <c r="M18" s="88"/>
      <c r="N18" s="88"/>
      <c r="O18" s="730"/>
    </row>
    <row r="19" customFormat="false" ht="17.25" hidden="true" customHeight="false" outlineLevel="0" collapsed="false">
      <c r="B19" s="733" t="n">
        <v>0.611111111111111</v>
      </c>
      <c r="C19" s="719" t="n">
        <v>3</v>
      </c>
      <c r="D19" s="719"/>
      <c r="E19" s="88"/>
      <c r="F19" s="719"/>
      <c r="G19" s="719"/>
      <c r="I19" s="690"/>
      <c r="J19" s="733" t="n">
        <v>0.604166666666667</v>
      </c>
      <c r="K19" s="719" t="n">
        <v>9</v>
      </c>
      <c r="L19" s="734"/>
      <c r="M19" s="88"/>
      <c r="N19" s="719"/>
      <c r="O19" s="719"/>
    </row>
    <row r="20" customFormat="false" ht="17.25" hidden="true" customHeight="false" outlineLevel="0" collapsed="false">
      <c r="B20" s="733" t="n">
        <v>0.625</v>
      </c>
      <c r="C20" s="719" t="n">
        <v>4</v>
      </c>
      <c r="D20" s="719"/>
      <c r="E20" s="719"/>
      <c r="F20" s="719"/>
      <c r="G20" s="719"/>
      <c r="I20" s="690"/>
      <c r="J20" s="733"/>
      <c r="K20" s="719"/>
      <c r="L20" s="88"/>
      <c r="M20" s="88"/>
      <c r="N20" s="719"/>
      <c r="O20" s="719"/>
    </row>
    <row r="21" s="689" customFormat="true" ht="17.25" hidden="true" customHeight="false" outlineLevel="0" collapsed="false">
      <c r="B21" s="733"/>
      <c r="C21" s="719"/>
      <c r="D21" s="719"/>
      <c r="E21" s="88"/>
      <c r="F21" s="719"/>
      <c r="G21" s="719"/>
      <c r="H21" s="691"/>
      <c r="I21" s="690"/>
      <c r="J21" s="690"/>
      <c r="P21" s="692"/>
    </row>
    <row r="22" s="689" customFormat="true" ht="17.25" hidden="true" customHeight="false" outlineLevel="0" collapsed="false">
      <c r="B22" s="733"/>
      <c r="C22" s="719"/>
      <c r="D22" s="88"/>
      <c r="E22" s="88"/>
      <c r="F22" s="719"/>
      <c r="G22" s="719"/>
      <c r="H22" s="691"/>
      <c r="I22" s="690"/>
      <c r="J22" s="690"/>
      <c r="P22" s="692"/>
    </row>
    <row r="23" customFormat="false" ht="17.25" hidden="true" customHeight="false" outlineLevel="0" collapsed="false">
      <c r="B23" s="721"/>
      <c r="D23" s="16"/>
      <c r="E23" s="16"/>
      <c r="G23" s="690"/>
      <c r="I23" s="690"/>
      <c r="J23" s="690"/>
      <c r="L23" s="689"/>
      <c r="M23" s="689"/>
    </row>
    <row r="24" customFormat="false" ht="17.25" hidden="true" customHeight="false" outlineLevel="0" collapsed="false">
      <c r="B24" s="721"/>
      <c r="D24" s="16"/>
      <c r="E24" s="16"/>
      <c r="G24" s="690"/>
      <c r="I24" s="690"/>
      <c r="J24" s="690"/>
      <c r="L24" s="689"/>
      <c r="M24" s="689"/>
    </row>
    <row r="25" customFormat="false" ht="18" hidden="true" customHeight="false" outlineLevel="0" collapsed="false">
      <c r="B25" s="690"/>
      <c r="E25" s="704" t="s">
        <v>1305</v>
      </c>
      <c r="F25" s="704"/>
      <c r="G25" s="706" t="s">
        <v>1306</v>
      </c>
      <c r="I25" s="690"/>
      <c r="J25" s="690"/>
      <c r="L25" s="704" t="s">
        <v>1307</v>
      </c>
      <c r="M25" s="704"/>
      <c r="N25" s="704"/>
      <c r="O25" s="705" t="s">
        <v>1308</v>
      </c>
    </row>
    <row r="26" customFormat="false" ht="17.25" hidden="true" customHeight="false" outlineLevel="0" collapsed="false">
      <c r="B26" s="690"/>
      <c r="C26" s="707" t="s">
        <v>559</v>
      </c>
      <c r="D26" s="708" t="s">
        <v>1289</v>
      </c>
      <c r="E26" s="709" t="s">
        <v>1290</v>
      </c>
      <c r="F26" s="709" t="s">
        <v>1291</v>
      </c>
      <c r="G26" s="710"/>
      <c r="I26" s="690"/>
      <c r="J26" s="711" t="s">
        <v>1292</v>
      </c>
      <c r="K26" s="711" t="s">
        <v>1293</v>
      </c>
      <c r="L26" s="712" t="s">
        <v>1294</v>
      </c>
      <c r="M26" s="712"/>
      <c r="N26" s="712"/>
      <c r="O26" s="712"/>
    </row>
    <row r="27" customFormat="false" ht="17.25" hidden="true" customHeight="false" outlineLevel="0" collapsed="false">
      <c r="B27" s="690"/>
      <c r="C27" s="713"/>
      <c r="D27" s="714" t="s">
        <v>1295</v>
      </c>
      <c r="E27" s="715" t="s">
        <v>1296</v>
      </c>
      <c r="F27" s="716" t="s">
        <v>1297</v>
      </c>
      <c r="G27" s="717"/>
      <c r="I27" s="690"/>
      <c r="J27" s="718" t="s">
        <v>1298</v>
      </c>
      <c r="K27" s="718" t="s">
        <v>1299</v>
      </c>
      <c r="L27" s="719" t="s">
        <v>547</v>
      </c>
      <c r="M27" s="719" t="s">
        <v>548</v>
      </c>
      <c r="N27" s="720"/>
      <c r="O27" s="719"/>
    </row>
    <row r="28" customFormat="false" ht="17.25" hidden="true" customHeight="false" outlineLevel="0" collapsed="false">
      <c r="B28" s="721"/>
      <c r="C28" s="713"/>
      <c r="D28" s="714" t="s">
        <v>1300</v>
      </c>
      <c r="E28" s="714" t="s">
        <v>1301</v>
      </c>
      <c r="F28" s="722" t="s">
        <v>592</v>
      </c>
      <c r="G28" s="717"/>
      <c r="I28" s="690"/>
      <c r="J28" s="723" t="n">
        <v>0.375</v>
      </c>
      <c r="K28" s="719" t="n">
        <v>1</v>
      </c>
      <c r="L28" s="719"/>
      <c r="N28" s="724"/>
      <c r="O28" s="88"/>
    </row>
    <row r="29" customFormat="false" ht="17.25" hidden="true" customHeight="false" outlineLevel="0" collapsed="false">
      <c r="B29" s="690"/>
      <c r="C29" s="725"/>
      <c r="D29" s="726" t="s">
        <v>1302</v>
      </c>
      <c r="E29" s="727" t="s">
        <v>585</v>
      </c>
      <c r="F29" s="728" t="s">
        <v>1303</v>
      </c>
      <c r="G29" s="729"/>
      <c r="I29" s="690"/>
      <c r="J29" s="723" t="n">
        <v>0.388888888888889</v>
      </c>
      <c r="K29" s="719" t="n">
        <v>2</v>
      </c>
      <c r="L29" s="719"/>
      <c r="M29" s="88"/>
      <c r="N29" s="88"/>
      <c r="O29" s="730"/>
    </row>
    <row r="30" customFormat="false" ht="17.25" hidden="true" customHeight="false" outlineLevel="0" collapsed="false">
      <c r="B30" s="690"/>
      <c r="D30" s="731"/>
      <c r="E30" s="731"/>
      <c r="F30" s="731"/>
      <c r="G30" s="731"/>
      <c r="I30" s="690"/>
      <c r="J30" s="723" t="n">
        <v>0.402777777777778</v>
      </c>
      <c r="K30" s="719" t="n">
        <v>3</v>
      </c>
      <c r="L30" s="719"/>
      <c r="M30" s="730"/>
      <c r="N30" s="88"/>
      <c r="O30" s="730"/>
    </row>
    <row r="31" customFormat="false" ht="17.25" hidden="true" customHeight="false" outlineLevel="0" collapsed="false">
      <c r="B31" s="690"/>
      <c r="D31" s="731"/>
      <c r="E31" s="731"/>
      <c r="F31" s="731"/>
      <c r="G31" s="731"/>
      <c r="I31" s="690"/>
      <c r="J31" s="723" t="n">
        <v>0.416666666666667</v>
      </c>
      <c r="K31" s="711" t="n">
        <v>4</v>
      </c>
      <c r="L31" s="719"/>
      <c r="M31" s="88"/>
      <c r="N31" s="88"/>
      <c r="O31" s="730"/>
    </row>
    <row r="32" customFormat="false" ht="17.25" hidden="true" customHeight="false" outlineLevel="0" collapsed="false">
      <c r="B32" s="690"/>
      <c r="F32" s="689"/>
      <c r="I32" s="690"/>
      <c r="J32" s="733" t="n">
        <v>0.430555555555556</v>
      </c>
      <c r="K32" s="719" t="n">
        <v>5</v>
      </c>
      <c r="L32" s="719"/>
      <c r="M32" s="730"/>
      <c r="N32" s="88"/>
      <c r="O32" s="730"/>
    </row>
    <row r="33" customFormat="false" ht="17.25" hidden="true" customHeight="true" outlineLevel="0" collapsed="false">
      <c r="B33" s="711" t="s">
        <v>1292</v>
      </c>
      <c r="C33" s="711" t="s">
        <v>1293</v>
      </c>
      <c r="D33" s="712" t="s">
        <v>1294</v>
      </c>
      <c r="E33" s="712"/>
      <c r="F33" s="712"/>
      <c r="G33" s="712"/>
      <c r="I33" s="690"/>
      <c r="J33" s="719" t="s">
        <v>1304</v>
      </c>
      <c r="K33" s="719"/>
      <c r="L33" s="719"/>
      <c r="M33" s="719"/>
      <c r="N33" s="719"/>
      <c r="O33" s="719"/>
    </row>
    <row r="34" customFormat="false" ht="17.25" hidden="true" customHeight="false" outlineLevel="0" collapsed="false">
      <c r="B34" s="718" t="s">
        <v>1298</v>
      </c>
      <c r="C34" s="718" t="s">
        <v>1299</v>
      </c>
      <c r="D34" s="719" t="s">
        <v>547</v>
      </c>
      <c r="E34" s="719" t="s">
        <v>548</v>
      </c>
      <c r="F34" s="720"/>
      <c r="G34" s="719"/>
      <c r="I34" s="690"/>
      <c r="J34" s="723" t="n">
        <v>0.5625</v>
      </c>
      <c r="K34" s="719" t="n">
        <v>6</v>
      </c>
      <c r="L34" s="719"/>
      <c r="M34" s="16"/>
      <c r="N34" s="88"/>
      <c r="O34" s="730"/>
    </row>
    <row r="35" customFormat="false" ht="17.25" hidden="true" customHeight="false" outlineLevel="0" collapsed="false">
      <c r="B35" s="733" t="n">
        <v>0.583333333333333</v>
      </c>
      <c r="C35" s="719" t="n">
        <v>1</v>
      </c>
      <c r="D35" s="734"/>
      <c r="E35" s="88"/>
      <c r="F35" s="88"/>
      <c r="G35" s="88"/>
      <c r="I35" s="690"/>
      <c r="J35" s="723" t="n">
        <v>0.576388888888889</v>
      </c>
      <c r="K35" s="719" t="n">
        <v>7</v>
      </c>
      <c r="L35" s="719"/>
      <c r="M35" s="88"/>
      <c r="N35" s="88"/>
      <c r="O35" s="730"/>
    </row>
    <row r="36" customFormat="false" ht="17.25" hidden="true" customHeight="false" outlineLevel="0" collapsed="false">
      <c r="B36" s="733" t="n">
        <v>0.597222222222222</v>
      </c>
      <c r="C36" s="719" t="n">
        <v>2</v>
      </c>
      <c r="D36" s="734"/>
      <c r="E36" s="88"/>
      <c r="F36" s="88"/>
      <c r="G36" s="88"/>
      <c r="I36" s="690"/>
      <c r="J36" s="723" t="n">
        <v>0.590277777777778</v>
      </c>
      <c r="K36" s="719" t="n">
        <v>8</v>
      </c>
      <c r="L36" s="719"/>
      <c r="M36" s="88"/>
      <c r="N36" s="88"/>
      <c r="O36" s="730"/>
    </row>
    <row r="37" customFormat="false" ht="17.25" hidden="true" customHeight="false" outlineLevel="0" collapsed="false">
      <c r="B37" s="733" t="n">
        <v>0.611111111111111</v>
      </c>
      <c r="C37" s="719" t="n">
        <v>3</v>
      </c>
      <c r="D37" s="734"/>
      <c r="E37" s="88"/>
      <c r="F37" s="719"/>
      <c r="G37" s="719"/>
      <c r="I37" s="690"/>
      <c r="J37" s="733" t="n">
        <v>0.604166666666667</v>
      </c>
      <c r="K37" s="719" t="n">
        <v>9</v>
      </c>
      <c r="L37" s="719"/>
      <c r="M37" s="88"/>
      <c r="N37" s="719"/>
      <c r="O37" s="719"/>
    </row>
    <row r="38" customFormat="false" ht="17.25" hidden="true" customHeight="false" outlineLevel="0" collapsed="false">
      <c r="B38" s="733" t="n">
        <v>0.625</v>
      </c>
      <c r="C38" s="719" t="n">
        <v>4</v>
      </c>
      <c r="D38" s="734"/>
      <c r="E38" s="719"/>
      <c r="F38" s="719"/>
      <c r="G38" s="719"/>
      <c r="I38" s="690"/>
      <c r="J38" s="733"/>
      <c r="K38" s="719"/>
      <c r="L38" s="88"/>
      <c r="M38" s="88"/>
      <c r="N38" s="719"/>
      <c r="O38" s="719"/>
    </row>
    <row r="39" s="689" customFormat="true" ht="17.25" hidden="true" customHeight="false" outlineLevel="0" collapsed="false">
      <c r="B39" s="733"/>
      <c r="C39" s="719"/>
      <c r="D39" s="719"/>
      <c r="E39" s="88"/>
      <c r="F39" s="719"/>
      <c r="G39" s="719"/>
      <c r="H39" s="691"/>
      <c r="I39" s="690"/>
      <c r="J39" s="690"/>
      <c r="P39" s="692"/>
    </row>
    <row r="40" s="689" customFormat="true" ht="17.25" hidden="true" customHeight="false" outlineLevel="0" collapsed="false">
      <c r="B40" s="733"/>
      <c r="C40" s="719"/>
      <c r="D40" s="88"/>
      <c r="E40" s="88"/>
      <c r="F40" s="719"/>
      <c r="G40" s="719"/>
      <c r="H40" s="691"/>
      <c r="I40" s="690"/>
      <c r="J40" s="690"/>
      <c r="P40" s="692"/>
    </row>
    <row r="41" customFormat="false" ht="17.25" hidden="true" customHeight="false" outlineLevel="0" collapsed="false">
      <c r="B41" s="721"/>
      <c r="D41" s="16"/>
      <c r="E41" s="16"/>
      <c r="G41" s="690"/>
      <c r="I41" s="690"/>
      <c r="J41" s="690"/>
      <c r="L41" s="689"/>
      <c r="M41" s="689"/>
    </row>
    <row r="42" customFormat="false" ht="17.25" hidden="true" customHeight="false" outlineLevel="0" collapsed="false">
      <c r="B42" s="721"/>
      <c r="D42" s="16"/>
      <c r="E42" s="16"/>
      <c r="I42" s="690"/>
      <c r="J42" s="690"/>
      <c r="L42" s="689"/>
      <c r="M42" s="689"/>
    </row>
    <row r="43" customFormat="false" ht="18" hidden="true" customHeight="false" outlineLevel="0" collapsed="false">
      <c r="B43" s="690"/>
      <c r="E43" s="704" t="s">
        <v>1309</v>
      </c>
      <c r="F43" s="704"/>
      <c r="G43" s="706" t="s">
        <v>1306</v>
      </c>
      <c r="I43" s="690"/>
      <c r="J43" s="690"/>
      <c r="L43" s="704" t="s">
        <v>1310</v>
      </c>
      <c r="M43" s="704"/>
      <c r="N43" s="704"/>
      <c r="O43" s="705" t="s">
        <v>1308</v>
      </c>
    </row>
    <row r="44" customFormat="false" ht="17.25" hidden="true" customHeight="false" outlineLevel="0" collapsed="false">
      <c r="B44" s="690"/>
      <c r="C44" s="707" t="s">
        <v>559</v>
      </c>
      <c r="D44" s="708" t="s">
        <v>1289</v>
      </c>
      <c r="E44" s="709" t="s">
        <v>1290</v>
      </c>
      <c r="F44" s="709" t="s">
        <v>1291</v>
      </c>
      <c r="G44" s="710"/>
      <c r="I44" s="690"/>
      <c r="J44" s="711" t="s">
        <v>1292</v>
      </c>
      <c r="K44" s="711" t="s">
        <v>1293</v>
      </c>
      <c r="L44" s="712" t="s">
        <v>1294</v>
      </c>
      <c r="M44" s="712"/>
      <c r="N44" s="712"/>
      <c r="O44" s="712"/>
    </row>
    <row r="45" customFormat="false" ht="17.25" hidden="true" customHeight="false" outlineLevel="0" collapsed="false">
      <c r="B45" s="690"/>
      <c r="C45" s="713"/>
      <c r="D45" s="714" t="s">
        <v>1295</v>
      </c>
      <c r="E45" s="715" t="s">
        <v>1296</v>
      </c>
      <c r="F45" s="716" t="s">
        <v>1297</v>
      </c>
      <c r="G45" s="717"/>
      <c r="I45" s="690"/>
      <c r="J45" s="718" t="s">
        <v>1298</v>
      </c>
      <c r="K45" s="718" t="s">
        <v>1299</v>
      </c>
      <c r="L45" s="711" t="s">
        <v>547</v>
      </c>
      <c r="M45" s="719" t="s">
        <v>548</v>
      </c>
      <c r="N45" s="720"/>
      <c r="O45" s="719"/>
    </row>
    <row r="46" customFormat="false" ht="17.25" hidden="true" customHeight="false" outlineLevel="0" collapsed="false">
      <c r="B46" s="721"/>
      <c r="C46" s="713"/>
      <c r="D46" s="714" t="s">
        <v>1300</v>
      </c>
      <c r="E46" s="714" t="s">
        <v>1301</v>
      </c>
      <c r="F46" s="722" t="s">
        <v>592</v>
      </c>
      <c r="G46" s="717"/>
      <c r="I46" s="690"/>
      <c r="J46" s="723" t="n">
        <v>0.375</v>
      </c>
      <c r="K46" s="735" t="n">
        <v>1</v>
      </c>
      <c r="L46" s="88"/>
      <c r="N46" s="724"/>
      <c r="O46" s="88"/>
    </row>
    <row r="47" customFormat="false" ht="17.25" hidden="true" customHeight="false" outlineLevel="0" collapsed="false">
      <c r="B47" s="690"/>
      <c r="C47" s="725"/>
      <c r="D47" s="726" t="s">
        <v>1302</v>
      </c>
      <c r="E47" s="727" t="s">
        <v>585</v>
      </c>
      <c r="F47" s="728" t="s">
        <v>1303</v>
      </c>
      <c r="G47" s="729"/>
      <c r="I47" s="690"/>
      <c r="J47" s="723" t="n">
        <v>0.388888888888889</v>
      </c>
      <c r="K47" s="735" t="n">
        <v>2</v>
      </c>
      <c r="L47" s="88"/>
      <c r="M47" s="730"/>
      <c r="N47" s="88"/>
      <c r="O47" s="730"/>
    </row>
    <row r="48" customFormat="false" ht="17.25" hidden="true" customHeight="false" outlineLevel="0" collapsed="false">
      <c r="B48" s="690"/>
      <c r="D48" s="731"/>
      <c r="E48" s="731"/>
      <c r="F48" s="731"/>
      <c r="G48" s="731"/>
      <c r="I48" s="690"/>
      <c r="J48" s="723" t="n">
        <v>0.402777777777778</v>
      </c>
      <c r="K48" s="735" t="n">
        <v>3</v>
      </c>
      <c r="L48" s="88"/>
      <c r="M48" s="730"/>
      <c r="N48" s="88"/>
      <c r="O48" s="730"/>
    </row>
    <row r="49" customFormat="false" ht="17.25" hidden="true" customHeight="false" outlineLevel="0" collapsed="false">
      <c r="B49" s="690"/>
      <c r="D49" s="731"/>
      <c r="E49" s="731"/>
      <c r="F49" s="731"/>
      <c r="G49" s="731"/>
      <c r="I49" s="690"/>
      <c r="J49" s="723" t="n">
        <v>0.416666666666667</v>
      </c>
      <c r="K49" s="711" t="n">
        <v>4</v>
      </c>
      <c r="L49" s="88"/>
      <c r="M49" s="88"/>
      <c r="N49" s="88"/>
      <c r="O49" s="730"/>
    </row>
    <row r="50" customFormat="false" ht="17.25" hidden="true" customHeight="false" outlineLevel="0" collapsed="false">
      <c r="B50" s="690"/>
      <c r="F50" s="689"/>
      <c r="I50" s="690"/>
      <c r="J50" s="733"/>
      <c r="K50" s="719"/>
      <c r="L50" s="719"/>
      <c r="M50" s="730"/>
      <c r="N50" s="88"/>
      <c r="O50" s="730"/>
    </row>
    <row r="51" customFormat="false" ht="17.25" hidden="true" customHeight="true" outlineLevel="0" collapsed="false">
      <c r="B51" s="711" t="s">
        <v>1292</v>
      </c>
      <c r="C51" s="711" t="s">
        <v>1293</v>
      </c>
      <c r="D51" s="712" t="s">
        <v>1294</v>
      </c>
      <c r="E51" s="712"/>
      <c r="F51" s="712"/>
      <c r="G51" s="712"/>
      <c r="I51" s="690"/>
      <c r="J51" s="719" t="s">
        <v>1304</v>
      </c>
      <c r="K51" s="719"/>
      <c r="L51" s="719"/>
      <c r="M51" s="719"/>
      <c r="N51" s="719"/>
      <c r="O51" s="719"/>
    </row>
    <row r="52" customFormat="false" ht="17.25" hidden="true" customHeight="false" outlineLevel="0" collapsed="false">
      <c r="B52" s="718" t="s">
        <v>1298</v>
      </c>
      <c r="C52" s="718" t="s">
        <v>1299</v>
      </c>
      <c r="D52" s="719" t="s">
        <v>547</v>
      </c>
      <c r="E52" s="719" t="s">
        <v>548</v>
      </c>
      <c r="F52" s="720"/>
      <c r="G52" s="719"/>
      <c r="I52" s="690"/>
      <c r="J52" s="723" t="n">
        <v>0.5625</v>
      </c>
      <c r="K52" s="735" t="n">
        <v>5</v>
      </c>
      <c r="L52" s="88"/>
      <c r="M52" s="16"/>
      <c r="N52" s="88"/>
      <c r="O52" s="730"/>
    </row>
    <row r="53" customFormat="false" ht="17.25" hidden="true" customHeight="false" outlineLevel="0" collapsed="false">
      <c r="B53" s="733" t="n">
        <v>0.583333333333333</v>
      </c>
      <c r="C53" s="719" t="n">
        <v>1</v>
      </c>
      <c r="D53" s="734"/>
      <c r="E53" s="88"/>
      <c r="F53" s="88"/>
      <c r="G53" s="88"/>
      <c r="I53" s="690"/>
      <c r="J53" s="723" t="n">
        <v>0.576388888888889</v>
      </c>
      <c r="K53" s="719" t="n">
        <v>6</v>
      </c>
      <c r="L53" s="88"/>
      <c r="M53" s="88"/>
      <c r="N53" s="88"/>
      <c r="O53" s="730"/>
    </row>
    <row r="54" customFormat="false" ht="17.25" hidden="true" customHeight="false" outlineLevel="0" collapsed="false">
      <c r="B54" s="733" t="n">
        <v>0.597222222222222</v>
      </c>
      <c r="C54" s="719" t="n">
        <v>2</v>
      </c>
      <c r="D54" s="734"/>
      <c r="E54" s="88"/>
      <c r="F54" s="88"/>
      <c r="G54" s="88"/>
      <c r="I54" s="690"/>
      <c r="J54" s="723" t="n">
        <v>0.590277777777778</v>
      </c>
      <c r="K54" s="719" t="n">
        <v>7</v>
      </c>
      <c r="L54" s="88"/>
      <c r="M54" s="88"/>
      <c r="N54" s="88"/>
      <c r="O54" s="730"/>
    </row>
    <row r="55" customFormat="false" ht="17.25" hidden="true" customHeight="false" outlineLevel="0" collapsed="false">
      <c r="B55" s="733" t="n">
        <v>0.611111111111111</v>
      </c>
      <c r="C55" s="719" t="n">
        <v>3</v>
      </c>
      <c r="D55" s="734"/>
      <c r="E55" s="88"/>
      <c r="F55" s="719"/>
      <c r="G55" s="719"/>
      <c r="I55" s="690"/>
      <c r="J55" s="733" t="n">
        <v>0.604166666666667</v>
      </c>
      <c r="K55" s="719" t="n">
        <v>8</v>
      </c>
      <c r="L55" s="88"/>
      <c r="M55" s="88"/>
      <c r="N55" s="719"/>
      <c r="O55" s="719"/>
    </row>
    <row r="56" customFormat="false" ht="17.25" hidden="true" customHeight="false" outlineLevel="0" collapsed="false">
      <c r="B56" s="733" t="n">
        <v>0.625</v>
      </c>
      <c r="C56" s="719" t="n">
        <v>4</v>
      </c>
      <c r="D56" s="734"/>
      <c r="E56" s="719"/>
      <c r="F56" s="719"/>
      <c r="G56" s="719"/>
      <c r="I56" s="690"/>
      <c r="J56" s="733"/>
      <c r="K56" s="719"/>
      <c r="L56" s="88"/>
      <c r="M56" s="88"/>
      <c r="N56" s="719"/>
      <c r="O56" s="719"/>
    </row>
    <row r="57" s="689" customFormat="true" ht="17.25" hidden="true" customHeight="false" outlineLevel="0" collapsed="false">
      <c r="B57" s="733"/>
      <c r="C57" s="719"/>
      <c r="D57" s="719"/>
      <c r="E57" s="88"/>
      <c r="F57" s="719"/>
      <c r="G57" s="719"/>
      <c r="H57" s="691"/>
      <c r="I57" s="690"/>
      <c r="J57" s="690"/>
      <c r="P57" s="692"/>
    </row>
    <row r="58" s="689" customFormat="true" ht="17.25" hidden="true" customHeight="false" outlineLevel="0" collapsed="false">
      <c r="B58" s="733"/>
      <c r="C58" s="719"/>
      <c r="D58" s="88"/>
      <c r="E58" s="88"/>
      <c r="F58" s="719"/>
      <c r="G58" s="719"/>
      <c r="H58" s="691"/>
      <c r="I58" s="690"/>
      <c r="J58" s="690"/>
      <c r="P58" s="692"/>
    </row>
    <row r="59" customFormat="false" ht="17.25" hidden="true" customHeight="false" outlineLevel="0" collapsed="false">
      <c r="B59" s="721"/>
      <c r="D59" s="16"/>
      <c r="E59" s="16"/>
      <c r="G59" s="690"/>
      <c r="I59" s="690"/>
      <c r="J59" s="690"/>
      <c r="L59" s="689"/>
      <c r="M59" s="689"/>
    </row>
    <row r="60" customFormat="false" ht="17.25" hidden="true" customHeight="false" outlineLevel="0" collapsed="false">
      <c r="B60" s="690"/>
      <c r="G60" s="690"/>
      <c r="I60" s="690"/>
      <c r="J60" s="690"/>
      <c r="L60" s="689"/>
      <c r="M60" s="689"/>
    </row>
    <row r="61" customFormat="false" ht="17.25" hidden="true" customHeight="false" outlineLevel="0" collapsed="false">
      <c r="B61" s="690"/>
      <c r="C61" s="692"/>
      <c r="L61" s="689"/>
      <c r="M61" s="689"/>
    </row>
    <row r="62" customFormat="false" ht="18" hidden="true" customHeight="false" outlineLevel="0" collapsed="false">
      <c r="B62" s="690"/>
      <c r="E62" s="704" t="s">
        <v>1311</v>
      </c>
      <c r="F62" s="704"/>
      <c r="G62" s="736" t="s">
        <v>1312</v>
      </c>
      <c r="I62" s="690"/>
      <c r="J62" s="690"/>
      <c r="L62" s="704" t="s">
        <v>1313</v>
      </c>
      <c r="M62" s="704"/>
      <c r="N62" s="704"/>
      <c r="O62" s="736" t="s">
        <v>1314</v>
      </c>
    </row>
    <row r="63" customFormat="false" ht="17.25" hidden="true" customHeight="false" outlineLevel="0" collapsed="false">
      <c r="B63" s="690"/>
      <c r="C63" s="707" t="s">
        <v>559</v>
      </c>
      <c r="D63" s="708" t="s">
        <v>1289</v>
      </c>
      <c r="E63" s="709" t="s">
        <v>1290</v>
      </c>
      <c r="F63" s="709" t="s">
        <v>1291</v>
      </c>
      <c r="G63" s="710"/>
      <c r="I63" s="690"/>
      <c r="J63" s="711" t="s">
        <v>1292</v>
      </c>
      <c r="K63" s="711" t="s">
        <v>1293</v>
      </c>
      <c r="L63" s="712" t="s">
        <v>1294</v>
      </c>
      <c r="M63" s="712"/>
      <c r="N63" s="712"/>
      <c r="O63" s="712"/>
    </row>
    <row r="64" customFormat="false" ht="17.25" hidden="true" customHeight="false" outlineLevel="0" collapsed="false">
      <c r="B64" s="690"/>
      <c r="C64" s="713"/>
      <c r="D64" s="714" t="s">
        <v>1295</v>
      </c>
      <c r="E64" s="715" t="s">
        <v>1296</v>
      </c>
      <c r="F64" s="716" t="s">
        <v>1297</v>
      </c>
      <c r="G64" s="717"/>
      <c r="I64" s="690"/>
      <c r="J64" s="718" t="s">
        <v>1298</v>
      </c>
      <c r="K64" s="718" t="s">
        <v>1299</v>
      </c>
      <c r="L64" s="711" t="s">
        <v>547</v>
      </c>
      <c r="M64" s="711" t="s">
        <v>548</v>
      </c>
      <c r="N64" s="720"/>
      <c r="O64" s="719"/>
    </row>
    <row r="65" customFormat="false" ht="17.25" hidden="true" customHeight="false" outlineLevel="0" collapsed="false">
      <c r="B65" s="721"/>
      <c r="C65" s="713"/>
      <c r="D65" s="714" t="s">
        <v>1300</v>
      </c>
      <c r="E65" s="714" t="s">
        <v>1301</v>
      </c>
      <c r="F65" s="722" t="s">
        <v>592</v>
      </c>
      <c r="G65" s="717"/>
      <c r="I65" s="690"/>
      <c r="J65" s="723" t="n">
        <v>0.375</v>
      </c>
      <c r="K65" s="735" t="n">
        <v>1</v>
      </c>
      <c r="L65" s="719"/>
      <c r="M65" s="737"/>
      <c r="N65" s="738"/>
      <c r="O65" s="88"/>
    </row>
    <row r="66" customFormat="false" ht="17.25" hidden="true" customHeight="false" outlineLevel="0" collapsed="false">
      <c r="B66" s="690"/>
      <c r="C66" s="725"/>
      <c r="D66" s="726" t="s">
        <v>1302</v>
      </c>
      <c r="E66" s="727" t="s">
        <v>585</v>
      </c>
      <c r="F66" s="728" t="s">
        <v>1303</v>
      </c>
      <c r="G66" s="729"/>
      <c r="I66" s="690"/>
      <c r="J66" s="723" t="n">
        <v>0.388888888888889</v>
      </c>
      <c r="K66" s="735" t="n">
        <v>2</v>
      </c>
      <c r="L66" s="719"/>
      <c r="M66" s="737"/>
      <c r="N66" s="730"/>
      <c r="O66" s="730"/>
    </row>
    <row r="67" customFormat="false" ht="17.25" hidden="true" customHeight="false" outlineLevel="0" collapsed="false">
      <c r="B67" s="690"/>
      <c r="D67" s="731"/>
      <c r="E67" s="731"/>
      <c r="F67" s="731"/>
      <c r="G67" s="731"/>
      <c r="I67" s="690"/>
      <c r="J67" s="723" t="n">
        <v>0.402777777777778</v>
      </c>
      <c r="K67" s="735" t="n">
        <v>3</v>
      </c>
      <c r="L67" s="719"/>
      <c r="M67" s="737"/>
      <c r="N67" s="730"/>
      <c r="O67" s="730"/>
    </row>
    <row r="68" customFormat="false" ht="17.25" hidden="true" customHeight="false" outlineLevel="0" collapsed="false">
      <c r="B68" s="690"/>
      <c r="D68" s="731"/>
      <c r="E68" s="731"/>
      <c r="F68" s="731"/>
      <c r="G68" s="731"/>
      <c r="I68" s="690"/>
      <c r="J68" s="723" t="n">
        <v>0.416666666666667</v>
      </c>
      <c r="K68" s="711" t="n">
        <v>4</v>
      </c>
      <c r="M68" s="719"/>
      <c r="N68" s="730"/>
      <c r="O68" s="730"/>
    </row>
    <row r="69" customFormat="false" ht="17.25" hidden="true" customHeight="false" outlineLevel="0" collapsed="false">
      <c r="B69" s="690"/>
      <c r="F69" s="689"/>
      <c r="I69" s="690"/>
      <c r="J69" s="733"/>
      <c r="K69" s="719"/>
      <c r="L69" s="719"/>
      <c r="M69" s="739"/>
      <c r="N69" s="88"/>
      <c r="O69" s="730"/>
    </row>
    <row r="70" customFormat="false" ht="17.25" hidden="true" customHeight="false" outlineLevel="0" collapsed="false">
      <c r="B70" s="711" t="s">
        <v>1292</v>
      </c>
      <c r="C70" s="711" t="s">
        <v>1293</v>
      </c>
      <c r="D70" s="712" t="s">
        <v>1294</v>
      </c>
      <c r="E70" s="712"/>
      <c r="F70" s="712"/>
      <c r="G70" s="712"/>
      <c r="I70" s="690"/>
      <c r="J70" s="719" t="s">
        <v>1304</v>
      </c>
      <c r="K70" s="719"/>
      <c r="L70" s="719"/>
      <c r="M70" s="719"/>
      <c r="N70" s="719"/>
      <c r="O70" s="719"/>
    </row>
    <row r="71" customFormat="false" ht="17.25" hidden="true" customHeight="false" outlineLevel="0" collapsed="false">
      <c r="B71" s="718" t="s">
        <v>1298</v>
      </c>
      <c r="C71" s="718" t="s">
        <v>1299</v>
      </c>
      <c r="D71" s="711" t="s">
        <v>547</v>
      </c>
      <c r="E71" s="719" t="s">
        <v>548</v>
      </c>
      <c r="F71" s="720"/>
      <c r="G71" s="719"/>
      <c r="I71" s="690"/>
      <c r="J71" s="723" t="n">
        <v>0.5625</v>
      </c>
      <c r="K71" s="735" t="n">
        <v>5</v>
      </c>
      <c r="L71" s="719"/>
      <c r="M71" s="737"/>
      <c r="N71" s="730"/>
      <c r="O71" s="730"/>
    </row>
    <row r="72" customFormat="false" ht="17.25" hidden="true" customHeight="false" outlineLevel="0" collapsed="false">
      <c r="B72" s="733" t="n">
        <v>0.583333333333333</v>
      </c>
      <c r="C72" s="735" t="n">
        <v>1</v>
      </c>
      <c r="D72" s="719"/>
      <c r="E72" s="730"/>
      <c r="F72" s="88"/>
      <c r="G72" s="88"/>
      <c r="I72" s="690"/>
      <c r="J72" s="723" t="n">
        <v>0.576388888888889</v>
      </c>
      <c r="K72" s="735" t="n">
        <v>6</v>
      </c>
      <c r="L72" s="719"/>
      <c r="M72" s="737"/>
      <c r="N72" s="730"/>
      <c r="O72" s="730"/>
    </row>
    <row r="73" customFormat="false" ht="17.25" hidden="true" customHeight="false" outlineLevel="0" collapsed="false">
      <c r="B73" s="733" t="n">
        <v>0.597222222222222</v>
      </c>
      <c r="C73" s="735" t="n">
        <v>2</v>
      </c>
      <c r="D73" s="719"/>
      <c r="E73" s="730"/>
      <c r="F73" s="88"/>
      <c r="G73" s="88"/>
      <c r="I73" s="690"/>
      <c r="J73" s="723" t="n">
        <v>0.590277777777778</v>
      </c>
      <c r="K73" s="735" t="n">
        <v>7</v>
      </c>
      <c r="L73" s="719"/>
      <c r="M73" s="737"/>
      <c r="N73" s="730"/>
      <c r="O73" s="730"/>
    </row>
    <row r="74" customFormat="false" ht="17.25" hidden="true" customHeight="false" outlineLevel="0" collapsed="false">
      <c r="B74" s="733" t="n">
        <v>0.611111111111111</v>
      </c>
      <c r="C74" s="735" t="n">
        <v>3</v>
      </c>
      <c r="D74" s="719"/>
      <c r="E74" s="730"/>
      <c r="F74" s="719"/>
      <c r="G74" s="719"/>
      <c r="I74" s="690"/>
      <c r="J74" s="733" t="n">
        <v>0.604166666666667</v>
      </c>
      <c r="K74" s="735" t="n">
        <v>8</v>
      </c>
      <c r="L74" s="719"/>
      <c r="M74" s="737"/>
      <c r="N74" s="737"/>
      <c r="O74" s="719"/>
    </row>
    <row r="75" customFormat="false" ht="17.25" hidden="true" customHeight="false" outlineLevel="0" collapsed="false">
      <c r="B75" s="733" t="n">
        <v>0.625</v>
      </c>
      <c r="C75" s="735" t="n">
        <v>4</v>
      </c>
      <c r="D75" s="719"/>
      <c r="E75" s="737"/>
      <c r="F75" s="719"/>
      <c r="G75" s="719"/>
      <c r="I75" s="690"/>
      <c r="J75" s="721"/>
      <c r="K75" s="690"/>
      <c r="M75" s="16"/>
      <c r="N75" s="690"/>
      <c r="O75" s="690"/>
    </row>
    <row r="76" s="689" customFormat="true" ht="16.5" hidden="true" customHeight="true" outlineLevel="0" collapsed="false">
      <c r="B76" s="733"/>
      <c r="C76" s="719"/>
      <c r="D76" s="720"/>
      <c r="E76" s="88"/>
      <c r="F76" s="719"/>
      <c r="G76" s="719"/>
      <c r="H76" s="691"/>
      <c r="I76" s="690"/>
      <c r="J76" s="690"/>
      <c r="P76" s="692"/>
    </row>
    <row r="77" s="689" customFormat="true" ht="17.25" hidden="true" customHeight="false" outlineLevel="0" collapsed="false">
      <c r="B77" s="733"/>
      <c r="C77" s="719"/>
      <c r="D77" s="88"/>
      <c r="E77" s="88"/>
      <c r="F77" s="719"/>
      <c r="G77" s="719"/>
      <c r="H77" s="691"/>
      <c r="I77" s="690"/>
      <c r="J77" s="690"/>
      <c r="P77" s="692"/>
    </row>
    <row r="78" customFormat="false" ht="17.25" hidden="true" customHeight="false" outlineLevel="0" collapsed="false">
      <c r="B78" s="721"/>
      <c r="D78" s="16"/>
      <c r="E78" s="16"/>
      <c r="G78" s="690"/>
      <c r="I78" s="690"/>
      <c r="J78" s="690"/>
      <c r="L78" s="689"/>
      <c r="M78" s="689"/>
    </row>
    <row r="79" customFormat="false" ht="17.25" hidden="false" customHeight="false" outlineLevel="0" collapsed="false">
      <c r="B79" s="721"/>
      <c r="D79" s="16"/>
      <c r="E79" s="16"/>
      <c r="G79" s="690"/>
      <c r="I79" s="690"/>
      <c r="J79" s="690"/>
      <c r="L79" s="689"/>
      <c r="M79" s="689"/>
    </row>
    <row r="80" customFormat="false" ht="18" hidden="false" customHeight="false" outlineLevel="0" collapsed="false">
      <c r="A80" s="689" t="s">
        <v>0</v>
      </c>
      <c r="B80" s="690"/>
      <c r="E80" s="704" t="s">
        <v>1315</v>
      </c>
      <c r="F80" s="704"/>
      <c r="I80" s="690"/>
      <c r="J80" s="690"/>
      <c r="L80" s="704" t="s">
        <v>1316</v>
      </c>
      <c r="M80" s="704"/>
      <c r="N80" s="704"/>
    </row>
    <row r="81" customFormat="false" ht="17.25" hidden="false" customHeight="false" outlineLevel="0" collapsed="false">
      <c r="B81" s="690"/>
      <c r="C81" s="707" t="s">
        <v>559</v>
      </c>
      <c r="D81" s="708" t="s">
        <v>1289</v>
      </c>
      <c r="E81" s="709" t="s">
        <v>1290</v>
      </c>
      <c r="F81" s="709" t="s">
        <v>1291</v>
      </c>
      <c r="G81" s="710"/>
      <c r="I81" s="690"/>
      <c r="J81" s="740" t="s">
        <v>1292</v>
      </c>
      <c r="K81" s="740" t="s">
        <v>1293</v>
      </c>
      <c r="L81" s="741" t="s">
        <v>1294</v>
      </c>
      <c r="M81" s="741"/>
      <c r="N81" s="741"/>
      <c r="O81" s="741"/>
    </row>
    <row r="82" customFormat="false" ht="17.25" hidden="false" customHeight="false" outlineLevel="0" collapsed="false">
      <c r="B82" s="690"/>
      <c r="C82" s="713"/>
      <c r="D82" s="714" t="s">
        <v>1295</v>
      </c>
      <c r="E82" s="715" t="s">
        <v>1296</v>
      </c>
      <c r="F82" s="716" t="s">
        <v>1297</v>
      </c>
      <c r="G82" s="717"/>
      <c r="J82" s="742" t="s">
        <v>1298</v>
      </c>
      <c r="K82" s="743" t="s">
        <v>1299</v>
      </c>
      <c r="L82" s="744" t="s">
        <v>547</v>
      </c>
      <c r="M82" s="744" t="s">
        <v>548</v>
      </c>
      <c r="N82" s="744"/>
      <c r="O82" s="744"/>
    </row>
    <row r="83" customFormat="false" ht="17.1" hidden="false" customHeight="true" outlineLevel="0" collapsed="false">
      <c r="B83" s="721"/>
      <c r="C83" s="713"/>
      <c r="D83" s="714" t="s">
        <v>1300</v>
      </c>
      <c r="E83" s="714" t="s">
        <v>1301</v>
      </c>
      <c r="F83" s="722" t="s">
        <v>592</v>
      </c>
      <c r="G83" s="717"/>
      <c r="J83" s="745" t="n">
        <v>0.375</v>
      </c>
      <c r="K83" s="744" t="n">
        <v>1</v>
      </c>
      <c r="L83" s="744" t="s">
        <v>1317</v>
      </c>
      <c r="M83" s="746" t="s">
        <v>1318</v>
      </c>
      <c r="N83" s="746"/>
      <c r="O83" s="746"/>
    </row>
    <row r="84" customFormat="false" ht="17.25" hidden="false" customHeight="false" outlineLevel="0" collapsed="false">
      <c r="B84" s="690"/>
      <c r="C84" s="725"/>
      <c r="D84" s="726" t="s">
        <v>1302</v>
      </c>
      <c r="E84" s="727" t="s">
        <v>585</v>
      </c>
      <c r="F84" s="728" t="s">
        <v>1303</v>
      </c>
      <c r="G84" s="729"/>
      <c r="J84" s="745" t="n">
        <v>0.388888888888889</v>
      </c>
      <c r="K84" s="744" t="n">
        <v>2</v>
      </c>
      <c r="L84" s="744" t="s">
        <v>1319</v>
      </c>
      <c r="M84" s="746"/>
      <c r="N84" s="746"/>
      <c r="O84" s="746"/>
    </row>
    <row r="85" customFormat="false" ht="17.25" hidden="false" customHeight="false" outlineLevel="0" collapsed="false">
      <c r="B85" s="690"/>
      <c r="D85" s="731"/>
      <c r="E85" s="731"/>
      <c r="F85" s="731"/>
      <c r="G85" s="731"/>
      <c r="J85" s="745" t="n">
        <v>0.402777777777778</v>
      </c>
      <c r="K85" s="744" t="n">
        <v>3</v>
      </c>
      <c r="L85" s="744" t="s">
        <v>1320</v>
      </c>
      <c r="M85" s="746"/>
      <c r="N85" s="746"/>
      <c r="O85" s="746"/>
    </row>
    <row r="86" customFormat="false" ht="17.25" hidden="false" customHeight="false" outlineLevel="0" collapsed="false">
      <c r="B86" s="690"/>
      <c r="D86" s="731"/>
      <c r="E86" s="731"/>
      <c r="F86" s="731"/>
      <c r="G86" s="731"/>
      <c r="I86" s="690"/>
      <c r="J86" s="745" t="n">
        <v>0.416666666666667</v>
      </c>
      <c r="K86" s="744" t="n">
        <v>4</v>
      </c>
      <c r="L86" s="744" t="s">
        <v>1321</v>
      </c>
      <c r="M86" s="746"/>
      <c r="N86" s="746"/>
      <c r="O86" s="746"/>
    </row>
    <row r="87" customFormat="false" ht="17.25" hidden="false" customHeight="false" outlineLevel="0" collapsed="false">
      <c r="B87" s="740" t="s">
        <v>1292</v>
      </c>
      <c r="C87" s="740" t="s">
        <v>1293</v>
      </c>
      <c r="D87" s="747" t="s">
        <v>1294</v>
      </c>
      <c r="E87" s="747"/>
      <c r="F87" s="747"/>
      <c r="G87" s="747"/>
      <c r="I87" s="690"/>
      <c r="J87" s="745" t="n">
        <v>0.430555555555556</v>
      </c>
      <c r="K87" s="744" t="n">
        <v>5</v>
      </c>
      <c r="L87" s="744" t="s">
        <v>1322</v>
      </c>
      <c r="M87" s="746"/>
      <c r="N87" s="746"/>
      <c r="O87" s="746"/>
    </row>
    <row r="88" customFormat="false" ht="17.25" hidden="false" customHeight="true" outlineLevel="0" collapsed="false">
      <c r="B88" s="742" t="s">
        <v>1298</v>
      </c>
      <c r="C88" s="748" t="s">
        <v>1299</v>
      </c>
      <c r="D88" s="744" t="s">
        <v>547</v>
      </c>
      <c r="E88" s="744" t="s">
        <v>548</v>
      </c>
      <c r="F88" s="744"/>
      <c r="G88" s="744"/>
      <c r="I88" s="690"/>
      <c r="J88" s="744" t="s">
        <v>1304</v>
      </c>
      <c r="K88" s="744"/>
      <c r="L88" s="744"/>
      <c r="M88" s="746"/>
      <c r="N88" s="746"/>
      <c r="O88" s="746"/>
    </row>
    <row r="89" customFormat="false" ht="17.1" hidden="false" customHeight="true" outlineLevel="0" collapsed="false">
      <c r="B89" s="745" t="n">
        <v>0.583333333333333</v>
      </c>
      <c r="C89" s="744" t="n">
        <v>1</v>
      </c>
      <c r="D89" s="744" t="s">
        <v>1323</v>
      </c>
      <c r="E89" s="746" t="s">
        <v>1318</v>
      </c>
      <c r="F89" s="746"/>
      <c r="G89" s="746"/>
      <c r="I89" s="690"/>
      <c r="J89" s="745" t="n">
        <v>0.583333333333333</v>
      </c>
      <c r="K89" s="744" t="n">
        <v>6</v>
      </c>
      <c r="L89" s="744" t="s">
        <v>1324</v>
      </c>
      <c r="M89" s="746"/>
      <c r="N89" s="746"/>
      <c r="O89" s="746"/>
    </row>
    <row r="90" customFormat="false" ht="17.25" hidden="false" customHeight="false" outlineLevel="0" collapsed="false">
      <c r="B90" s="745" t="n">
        <v>0.597222222222222</v>
      </c>
      <c r="C90" s="744" t="n">
        <v>2</v>
      </c>
      <c r="D90" s="744" t="s">
        <v>1325</v>
      </c>
      <c r="E90" s="746"/>
      <c r="F90" s="746"/>
      <c r="G90" s="746"/>
      <c r="I90" s="690"/>
      <c r="J90" s="745" t="n">
        <v>0.597222222222222</v>
      </c>
      <c r="K90" s="744" t="n">
        <v>7</v>
      </c>
      <c r="L90" s="744" t="s">
        <v>1326</v>
      </c>
      <c r="M90" s="746"/>
      <c r="N90" s="746"/>
      <c r="O90" s="746"/>
    </row>
    <row r="91" customFormat="false" ht="17.25" hidden="false" customHeight="false" outlineLevel="0" collapsed="false">
      <c r="B91" s="745" t="n">
        <v>0.611111111111111</v>
      </c>
      <c r="C91" s="744" t="n">
        <v>3</v>
      </c>
      <c r="D91" s="744" t="s">
        <v>1327</v>
      </c>
      <c r="E91" s="746"/>
      <c r="F91" s="746"/>
      <c r="G91" s="746"/>
      <c r="I91" s="690"/>
      <c r="J91" s="745" t="n">
        <v>0.611111111111111</v>
      </c>
      <c r="K91" s="744" t="n">
        <v>8</v>
      </c>
      <c r="L91" s="744" t="s">
        <v>1328</v>
      </c>
      <c r="M91" s="746"/>
      <c r="N91" s="746"/>
      <c r="O91" s="746"/>
    </row>
    <row r="92" customFormat="false" ht="17.25" hidden="false" customHeight="false" outlineLevel="0" collapsed="false">
      <c r="B92" s="745" t="n">
        <v>0.625</v>
      </c>
      <c r="C92" s="744" t="n">
        <v>4</v>
      </c>
      <c r="D92" s="744" t="s">
        <v>1329</v>
      </c>
      <c r="E92" s="746"/>
      <c r="F92" s="746"/>
      <c r="G92" s="746"/>
      <c r="I92" s="690"/>
      <c r="J92" s="745" t="n">
        <v>0.625</v>
      </c>
      <c r="K92" s="744" t="n">
        <v>9</v>
      </c>
      <c r="L92" s="744" t="s">
        <v>1330</v>
      </c>
      <c r="M92" s="746"/>
      <c r="N92" s="746"/>
      <c r="O92" s="746"/>
    </row>
    <row r="93" customFormat="false" ht="17.25" hidden="false" customHeight="false" outlineLevel="0" collapsed="false">
      <c r="B93" s="745"/>
      <c r="C93" s="744"/>
      <c r="D93" s="744"/>
      <c r="E93" s="749"/>
      <c r="F93" s="744"/>
      <c r="G93" s="744"/>
      <c r="I93" s="690"/>
      <c r="J93" s="745"/>
      <c r="K93" s="744"/>
      <c r="L93" s="749"/>
      <c r="M93" s="744"/>
      <c r="N93" s="744"/>
      <c r="O93" s="744"/>
    </row>
    <row r="94" customFormat="false" ht="17.25" hidden="false" customHeight="false" outlineLevel="0" collapsed="false">
      <c r="B94" s="745"/>
      <c r="C94" s="744"/>
      <c r="D94" s="749"/>
      <c r="E94" s="749"/>
      <c r="F94" s="744"/>
      <c r="G94" s="744"/>
      <c r="I94" s="690"/>
      <c r="J94" s="745"/>
      <c r="K94" s="744"/>
      <c r="L94" s="749"/>
      <c r="M94" s="744"/>
      <c r="N94" s="744"/>
      <c r="O94" s="744"/>
    </row>
    <row r="95" customFormat="false" ht="17.25" hidden="false" customHeight="false" outlineLevel="0" collapsed="false">
      <c r="B95" s="690"/>
      <c r="C95" s="692"/>
      <c r="G95" s="690"/>
      <c r="I95" s="690"/>
      <c r="J95" s="690"/>
      <c r="L95" s="689"/>
      <c r="M95" s="689"/>
    </row>
    <row r="96" customFormat="false" ht="16.5" hidden="false" customHeight="true" outlineLevel="0" collapsed="false">
      <c r="B96" s="690"/>
      <c r="C96" s="692"/>
      <c r="L96" s="689"/>
      <c r="M96" s="689"/>
    </row>
    <row r="97" customFormat="false" ht="18" hidden="false" customHeight="false" outlineLevel="0" collapsed="false">
      <c r="B97" s="690"/>
      <c r="D97" s="750"/>
      <c r="E97" s="751" t="s">
        <v>1331</v>
      </c>
      <c r="F97" s="751"/>
      <c r="G97" s="752"/>
      <c r="I97" s="752"/>
      <c r="J97" s="750"/>
      <c r="K97" s="752"/>
      <c r="L97" s="753" t="s">
        <v>1332</v>
      </c>
      <c r="M97" s="753"/>
      <c r="N97" s="753"/>
      <c r="O97" s="752"/>
    </row>
    <row r="98" customFormat="false" ht="17.25" hidden="false" customHeight="false" outlineLevel="0" collapsed="false">
      <c r="B98" s="690"/>
      <c r="C98" s="707" t="s">
        <v>559</v>
      </c>
      <c r="D98" s="754" t="s">
        <v>1289</v>
      </c>
      <c r="E98" s="755" t="s">
        <v>1290</v>
      </c>
      <c r="F98" s="755" t="s">
        <v>1291</v>
      </c>
      <c r="G98" s="756"/>
      <c r="I98" s="750"/>
      <c r="J98" s="740" t="s">
        <v>1292</v>
      </c>
      <c r="K98" s="744" t="s">
        <v>1293</v>
      </c>
      <c r="L98" s="747" t="s">
        <v>1294</v>
      </c>
      <c r="M98" s="747"/>
      <c r="N98" s="747"/>
      <c r="O98" s="747"/>
    </row>
    <row r="99" customFormat="false" ht="17.25" hidden="false" customHeight="false" outlineLevel="0" collapsed="false">
      <c r="B99" s="690"/>
      <c r="C99" s="713"/>
      <c r="D99" s="757" t="s">
        <v>1295</v>
      </c>
      <c r="E99" s="758" t="s">
        <v>1296</v>
      </c>
      <c r="F99" s="759" t="s">
        <v>1297</v>
      </c>
      <c r="G99" s="760"/>
      <c r="I99" s="750"/>
      <c r="J99" s="742" t="s">
        <v>1298</v>
      </c>
      <c r="K99" s="743" t="s">
        <v>1299</v>
      </c>
      <c r="L99" s="744" t="s">
        <v>547</v>
      </c>
      <c r="M99" s="744" t="s">
        <v>548</v>
      </c>
      <c r="N99" s="744"/>
      <c r="O99" s="744"/>
    </row>
    <row r="100" customFormat="false" ht="17.25" hidden="false" customHeight="false" outlineLevel="0" collapsed="false">
      <c r="B100" s="721"/>
      <c r="C100" s="713"/>
      <c r="D100" s="757" t="s">
        <v>1300</v>
      </c>
      <c r="E100" s="757" t="s">
        <v>1301</v>
      </c>
      <c r="F100" s="761" t="s">
        <v>592</v>
      </c>
      <c r="G100" s="760"/>
      <c r="I100" s="750"/>
      <c r="J100" s="745" t="n">
        <v>0.375</v>
      </c>
      <c r="K100" s="744" t="n">
        <v>1</v>
      </c>
      <c r="L100" s="744" t="s">
        <v>1333</v>
      </c>
      <c r="M100" s="744" t="s">
        <v>1334</v>
      </c>
      <c r="N100" s="762"/>
      <c r="O100" s="749"/>
    </row>
    <row r="101" customFormat="false" ht="17.25" hidden="false" customHeight="false" outlineLevel="0" collapsed="false">
      <c r="B101" s="690"/>
      <c r="C101" s="725"/>
      <c r="D101" s="763" t="s">
        <v>1302</v>
      </c>
      <c r="E101" s="764" t="s">
        <v>585</v>
      </c>
      <c r="F101" s="765" t="s">
        <v>1303</v>
      </c>
      <c r="G101" s="766"/>
      <c r="I101" s="750"/>
      <c r="J101" s="745" t="n">
        <v>0.388888888888889</v>
      </c>
      <c r="K101" s="744" t="n">
        <v>2</v>
      </c>
      <c r="L101" s="744" t="s">
        <v>1335</v>
      </c>
      <c r="M101" s="744" t="s">
        <v>1336</v>
      </c>
      <c r="N101" s="762"/>
      <c r="O101" s="749"/>
    </row>
    <row r="102" customFormat="false" ht="17.25" hidden="false" customHeight="false" outlineLevel="0" collapsed="false">
      <c r="B102" s="690"/>
      <c r="D102" s="767"/>
      <c r="E102" s="767"/>
      <c r="F102" s="767"/>
      <c r="G102" s="767"/>
      <c r="I102" s="750"/>
      <c r="J102" s="745" t="n">
        <v>0.402777777777778</v>
      </c>
      <c r="K102" s="744" t="n">
        <v>3</v>
      </c>
      <c r="L102" s="744" t="s">
        <v>1337</v>
      </c>
      <c r="M102" s="744" t="s">
        <v>1338</v>
      </c>
      <c r="N102" s="762"/>
      <c r="O102" s="749"/>
    </row>
    <row r="103" customFormat="false" ht="17.25" hidden="false" customHeight="false" outlineLevel="0" collapsed="false">
      <c r="B103" s="690"/>
      <c r="D103" s="767"/>
      <c r="E103" s="767"/>
      <c r="F103" s="767"/>
      <c r="G103" s="767"/>
      <c r="I103" s="750"/>
      <c r="J103" s="745" t="n">
        <v>0.416666666666667</v>
      </c>
      <c r="K103" s="744" t="n">
        <v>4</v>
      </c>
      <c r="L103" s="744" t="s">
        <v>1339</v>
      </c>
      <c r="M103" s="744" t="s">
        <v>1340</v>
      </c>
      <c r="N103" s="762"/>
      <c r="O103" s="749"/>
    </row>
    <row r="104" customFormat="false" ht="17.25" hidden="false" customHeight="false" outlineLevel="0" collapsed="false">
      <c r="B104" s="740" t="s">
        <v>1292</v>
      </c>
      <c r="C104" s="744" t="s">
        <v>1293</v>
      </c>
      <c r="D104" s="747" t="s">
        <v>1294</v>
      </c>
      <c r="E104" s="747"/>
      <c r="F104" s="747"/>
      <c r="G104" s="747"/>
      <c r="I104" s="750"/>
      <c r="J104" s="745"/>
      <c r="K104" s="744"/>
      <c r="L104" s="749"/>
      <c r="M104" s="744"/>
      <c r="N104" s="749"/>
      <c r="O104" s="749"/>
    </row>
    <row r="105" customFormat="false" ht="17.25" hidden="false" customHeight="false" outlineLevel="0" collapsed="false">
      <c r="B105" s="742" t="s">
        <v>1298</v>
      </c>
      <c r="C105" s="743" t="s">
        <v>1299</v>
      </c>
      <c r="D105" s="744" t="s">
        <v>547</v>
      </c>
      <c r="E105" s="744" t="s">
        <v>548</v>
      </c>
      <c r="F105" s="744"/>
      <c r="G105" s="744"/>
      <c r="I105" s="750"/>
      <c r="J105" s="744" t="s">
        <v>1304</v>
      </c>
      <c r="K105" s="744"/>
      <c r="L105" s="744"/>
      <c r="M105" s="744"/>
      <c r="N105" s="744"/>
      <c r="O105" s="744"/>
    </row>
    <row r="106" customFormat="false" ht="17.25" hidden="false" customHeight="false" outlineLevel="0" collapsed="false">
      <c r="B106" s="745" t="n">
        <v>0.583333333333333</v>
      </c>
      <c r="C106" s="744" t="n">
        <v>1</v>
      </c>
      <c r="D106" s="744" t="s">
        <v>1317</v>
      </c>
      <c r="E106" s="744" t="s">
        <v>1319</v>
      </c>
      <c r="F106" s="749"/>
      <c r="G106" s="749"/>
      <c r="I106" s="750"/>
      <c r="J106" s="745" t="n">
        <v>0.583333333333333</v>
      </c>
      <c r="K106" s="744" t="n">
        <v>5</v>
      </c>
      <c r="L106" s="744" t="s">
        <v>1341</v>
      </c>
      <c r="M106" s="744" t="s">
        <v>1342</v>
      </c>
      <c r="N106" s="749"/>
      <c r="O106" s="749"/>
    </row>
    <row r="107" customFormat="false" ht="17.25" hidden="false" customHeight="false" outlineLevel="0" collapsed="false">
      <c r="B107" s="745" t="n">
        <v>0.597222222222222</v>
      </c>
      <c r="C107" s="744" t="n">
        <v>2</v>
      </c>
      <c r="D107" s="744" t="s">
        <v>1320</v>
      </c>
      <c r="E107" s="744" t="s">
        <v>1321</v>
      </c>
      <c r="F107" s="749"/>
      <c r="G107" s="749"/>
      <c r="I107" s="750"/>
      <c r="J107" s="745" t="n">
        <v>0.597222222222222</v>
      </c>
      <c r="K107" s="744" t="n">
        <v>6</v>
      </c>
      <c r="L107" s="744" t="s">
        <v>1343</v>
      </c>
      <c r="M107" s="744" t="s">
        <v>1344</v>
      </c>
      <c r="N107" s="749"/>
      <c r="O107" s="749"/>
    </row>
    <row r="108" customFormat="false" ht="17.25" hidden="false" customHeight="false" outlineLevel="0" collapsed="false">
      <c r="B108" s="745" t="n">
        <v>0.611111111111111</v>
      </c>
      <c r="C108" s="744" t="n">
        <v>3</v>
      </c>
      <c r="D108" s="744" t="s">
        <v>1322</v>
      </c>
      <c r="E108" s="744" t="s">
        <v>1324</v>
      </c>
      <c r="F108" s="744"/>
      <c r="G108" s="744"/>
      <c r="I108" s="752"/>
      <c r="J108" s="745" t="n">
        <v>0.611111111111111</v>
      </c>
      <c r="K108" s="744" t="n">
        <v>7</v>
      </c>
      <c r="L108" s="744" t="s">
        <v>1345</v>
      </c>
      <c r="M108" s="744" t="s">
        <v>1346</v>
      </c>
      <c r="N108" s="749"/>
      <c r="O108" s="749"/>
    </row>
    <row r="109" customFormat="false" ht="17.25" hidden="false" customHeight="false" outlineLevel="0" collapsed="false">
      <c r="B109" s="745" t="n">
        <v>0.625</v>
      </c>
      <c r="C109" s="744" t="n">
        <v>4</v>
      </c>
      <c r="D109" s="744" t="s">
        <v>1326</v>
      </c>
      <c r="E109" s="744" t="s">
        <v>1328</v>
      </c>
      <c r="F109" s="744"/>
      <c r="G109" s="744"/>
      <c r="I109" s="752"/>
      <c r="J109" s="745" t="n">
        <v>0.625</v>
      </c>
      <c r="K109" s="744" t="n">
        <v>8</v>
      </c>
      <c r="L109" s="744" t="s">
        <v>1347</v>
      </c>
      <c r="M109" s="744" t="s">
        <v>1348</v>
      </c>
      <c r="N109" s="762"/>
      <c r="O109" s="762"/>
    </row>
    <row r="110" s="689" customFormat="true" ht="17.25" hidden="false" customHeight="false" outlineLevel="0" collapsed="false">
      <c r="B110" s="745" t="n">
        <v>0.638888888888889</v>
      </c>
      <c r="C110" s="744" t="n">
        <v>5</v>
      </c>
      <c r="D110" s="744" t="s">
        <v>1330</v>
      </c>
      <c r="E110" s="744" t="s">
        <v>1349</v>
      </c>
      <c r="F110" s="744"/>
      <c r="G110" s="744"/>
      <c r="H110" s="692"/>
      <c r="I110" s="690"/>
      <c r="J110" s="745"/>
      <c r="K110" s="744"/>
      <c r="L110" s="749"/>
      <c r="M110" s="749"/>
      <c r="N110" s="744"/>
      <c r="O110" s="744"/>
      <c r="P110" s="692"/>
    </row>
    <row r="111" customFormat="false" ht="17.25" hidden="false" customHeight="false" outlineLevel="0" collapsed="false">
      <c r="B111" s="745"/>
      <c r="C111" s="744"/>
      <c r="D111" s="749"/>
      <c r="E111" s="749"/>
      <c r="F111" s="744"/>
      <c r="G111" s="744"/>
      <c r="H111" s="692"/>
      <c r="I111" s="690"/>
      <c r="J111" s="745"/>
      <c r="K111" s="744"/>
      <c r="L111" s="749"/>
      <c r="M111" s="749"/>
      <c r="N111" s="744"/>
      <c r="O111" s="744"/>
    </row>
    <row r="112" customFormat="false" ht="17.25" hidden="false" customHeight="false" outlineLevel="0" collapsed="false">
      <c r="B112" s="690"/>
      <c r="C112" s="692"/>
      <c r="H112" s="692"/>
      <c r="I112" s="690"/>
      <c r="J112" s="690"/>
      <c r="L112" s="689"/>
      <c r="M112" s="689"/>
    </row>
    <row r="113" customFormat="false" ht="17.25" hidden="false" customHeight="false" outlineLevel="0" collapsed="false">
      <c r="B113" s="690"/>
      <c r="C113" s="692"/>
      <c r="H113" s="692"/>
      <c r="I113" s="690"/>
      <c r="L113" s="689"/>
      <c r="M113" s="689"/>
    </row>
    <row r="114" customFormat="false" ht="18" hidden="false" customHeight="false" outlineLevel="0" collapsed="false">
      <c r="B114" s="690"/>
      <c r="E114" s="704" t="s">
        <v>1350</v>
      </c>
      <c r="F114" s="704"/>
      <c r="H114" s="692"/>
      <c r="J114" s="690"/>
      <c r="L114" s="768" t="s">
        <v>1351</v>
      </c>
      <c r="M114" s="768"/>
      <c r="N114" s="768"/>
    </row>
    <row r="115" s="689" customFormat="true" ht="17.25" hidden="false" customHeight="false" outlineLevel="0" collapsed="false">
      <c r="B115" s="690"/>
      <c r="C115" s="707" t="s">
        <v>559</v>
      </c>
      <c r="D115" s="708" t="s">
        <v>1289</v>
      </c>
      <c r="E115" s="709" t="s">
        <v>1290</v>
      </c>
      <c r="F115" s="709" t="s">
        <v>1291</v>
      </c>
      <c r="G115" s="710"/>
      <c r="H115" s="692"/>
      <c r="J115" s="740" t="s">
        <v>1292</v>
      </c>
      <c r="K115" s="769" t="s">
        <v>1293</v>
      </c>
      <c r="L115" s="747" t="s">
        <v>1294</v>
      </c>
      <c r="M115" s="747"/>
      <c r="N115" s="747"/>
      <c r="O115" s="747"/>
      <c r="P115" s="692"/>
    </row>
    <row r="116" customFormat="false" ht="17.25" hidden="false" customHeight="false" outlineLevel="0" collapsed="false">
      <c r="B116" s="690"/>
      <c r="C116" s="713"/>
      <c r="D116" s="714" t="s">
        <v>1295</v>
      </c>
      <c r="E116" s="715" t="s">
        <v>1296</v>
      </c>
      <c r="F116" s="716" t="s">
        <v>1297</v>
      </c>
      <c r="G116" s="717"/>
      <c r="H116" s="692"/>
      <c r="J116" s="770" t="s">
        <v>1298</v>
      </c>
      <c r="K116" s="770" t="s">
        <v>1299</v>
      </c>
      <c r="L116" s="771" t="s">
        <v>547</v>
      </c>
      <c r="M116" s="771" t="s">
        <v>548</v>
      </c>
      <c r="N116" s="771"/>
      <c r="O116" s="771"/>
    </row>
    <row r="117" customFormat="false" ht="17.25" hidden="false" customHeight="false" outlineLevel="0" collapsed="false">
      <c r="B117" s="721"/>
      <c r="C117" s="713"/>
      <c r="D117" s="714" t="s">
        <v>1300</v>
      </c>
      <c r="E117" s="714" t="s">
        <v>1301</v>
      </c>
      <c r="F117" s="722" t="s">
        <v>592</v>
      </c>
      <c r="G117" s="717"/>
      <c r="H117" s="692"/>
      <c r="J117" s="745" t="n">
        <v>0.375</v>
      </c>
      <c r="K117" s="744" t="n">
        <v>1</v>
      </c>
      <c r="L117" s="744" t="s">
        <v>1352</v>
      </c>
      <c r="M117" s="744" t="s">
        <v>1353</v>
      </c>
      <c r="N117" s="762"/>
      <c r="O117" s="749"/>
    </row>
    <row r="118" customFormat="false" ht="17.25" hidden="false" customHeight="false" outlineLevel="0" collapsed="false">
      <c r="B118" s="690"/>
      <c r="C118" s="725"/>
      <c r="D118" s="726" t="s">
        <v>1302</v>
      </c>
      <c r="E118" s="727" t="s">
        <v>585</v>
      </c>
      <c r="F118" s="728" t="s">
        <v>1303</v>
      </c>
      <c r="G118" s="729"/>
      <c r="H118" s="692"/>
      <c r="J118" s="745" t="n">
        <v>0.388888888888889</v>
      </c>
      <c r="K118" s="744" t="n">
        <v>2</v>
      </c>
      <c r="L118" s="744" t="s">
        <v>1354</v>
      </c>
      <c r="M118" s="744" t="s">
        <v>1355</v>
      </c>
      <c r="N118" s="749"/>
      <c r="O118" s="749"/>
    </row>
    <row r="119" customFormat="false" ht="17.25" hidden="false" customHeight="false" outlineLevel="0" collapsed="false">
      <c r="B119" s="690"/>
      <c r="D119" s="731"/>
      <c r="E119" s="731"/>
      <c r="F119" s="731"/>
      <c r="G119" s="731"/>
      <c r="H119" s="692"/>
      <c r="J119" s="745" t="n">
        <v>0.402777777777778</v>
      </c>
      <c r="K119" s="744" t="n">
        <v>3</v>
      </c>
      <c r="L119" s="744" t="s">
        <v>1356</v>
      </c>
      <c r="M119" s="744" t="s">
        <v>1357</v>
      </c>
      <c r="N119" s="749"/>
      <c r="O119" s="749"/>
    </row>
    <row r="120" customFormat="false" ht="17.25" hidden="false" customHeight="false" outlineLevel="0" collapsed="false">
      <c r="B120" s="690"/>
      <c r="D120" s="731"/>
      <c r="E120" s="731"/>
      <c r="F120" s="731"/>
      <c r="G120" s="731"/>
      <c r="H120" s="692"/>
      <c r="J120" s="745" t="n">
        <v>0.416666666666667</v>
      </c>
      <c r="K120" s="744" t="n">
        <v>4</v>
      </c>
      <c r="L120" s="744" t="s">
        <v>1358</v>
      </c>
      <c r="M120" s="744" t="s">
        <v>1359</v>
      </c>
      <c r="N120" s="762"/>
      <c r="O120" s="749"/>
    </row>
    <row r="121" customFormat="false" ht="17.25" hidden="false" customHeight="false" outlineLevel="0" collapsed="false">
      <c r="B121" s="740" t="s">
        <v>1292</v>
      </c>
      <c r="C121" s="744" t="s">
        <v>1293</v>
      </c>
      <c r="D121" s="747" t="s">
        <v>1294</v>
      </c>
      <c r="E121" s="747"/>
      <c r="F121" s="747"/>
      <c r="G121" s="747"/>
      <c r="H121" s="692"/>
      <c r="I121" s="690"/>
      <c r="J121" s="745" t="n">
        <v>0.430555555555556</v>
      </c>
      <c r="K121" s="744" t="n">
        <v>5</v>
      </c>
      <c r="L121" s="744" t="s">
        <v>1360</v>
      </c>
      <c r="M121" s="744" t="s">
        <v>1361</v>
      </c>
      <c r="N121" s="749"/>
      <c r="O121" s="749"/>
    </row>
    <row r="122" customFormat="false" ht="17.25" hidden="false" customHeight="false" outlineLevel="0" collapsed="false">
      <c r="B122" s="742" t="s">
        <v>1298</v>
      </c>
      <c r="C122" s="743" t="s">
        <v>1299</v>
      </c>
      <c r="D122" s="744" t="s">
        <v>547</v>
      </c>
      <c r="E122" s="744" t="s">
        <v>548</v>
      </c>
      <c r="F122" s="744"/>
      <c r="G122" s="744"/>
      <c r="H122" s="692"/>
      <c r="I122" s="690"/>
      <c r="J122" s="744" t="s">
        <v>1304</v>
      </c>
      <c r="K122" s="744"/>
      <c r="L122" s="744"/>
      <c r="M122" s="744"/>
      <c r="N122" s="744"/>
      <c r="O122" s="744"/>
    </row>
    <row r="123" customFormat="false" ht="17.25" hidden="false" customHeight="false" outlineLevel="0" collapsed="false">
      <c r="B123" s="745" t="n">
        <v>0.583333333333333</v>
      </c>
      <c r="C123" s="744" t="n">
        <v>1</v>
      </c>
      <c r="D123" s="744" t="s">
        <v>1362</v>
      </c>
      <c r="E123" s="744" t="s">
        <v>1323</v>
      </c>
      <c r="F123" s="744"/>
      <c r="G123" s="749"/>
      <c r="H123" s="692"/>
      <c r="I123" s="690"/>
      <c r="J123" s="745" t="n">
        <v>0.583333333333333</v>
      </c>
      <c r="K123" s="744" t="n">
        <v>6</v>
      </c>
      <c r="L123" s="744" t="s">
        <v>1363</v>
      </c>
      <c r="M123" s="744" t="s">
        <v>1364</v>
      </c>
      <c r="N123" s="749"/>
      <c r="O123" s="749"/>
    </row>
    <row r="124" customFormat="false" ht="17.25" hidden="false" customHeight="false" outlineLevel="0" collapsed="false">
      <c r="B124" s="745" t="n">
        <v>0.597222222222222</v>
      </c>
      <c r="C124" s="744" t="n">
        <v>2</v>
      </c>
      <c r="D124" s="744" t="s">
        <v>1365</v>
      </c>
      <c r="E124" s="744" t="s">
        <v>1325</v>
      </c>
      <c r="F124" s="744"/>
      <c r="G124" s="749"/>
      <c r="H124" s="692"/>
      <c r="I124" s="690"/>
      <c r="J124" s="745" t="n">
        <v>0.597222222222222</v>
      </c>
      <c r="K124" s="744" t="n">
        <v>7</v>
      </c>
      <c r="L124" s="744" t="s">
        <v>1366</v>
      </c>
      <c r="M124" s="744" t="s">
        <v>1367</v>
      </c>
      <c r="N124" s="749"/>
      <c r="O124" s="749"/>
    </row>
    <row r="125" customFormat="false" ht="17.25" hidden="false" customHeight="false" outlineLevel="0" collapsed="false">
      <c r="B125" s="745" t="n">
        <v>0.611111111111111</v>
      </c>
      <c r="C125" s="744" t="n">
        <v>3</v>
      </c>
      <c r="D125" s="744" t="s">
        <v>1368</v>
      </c>
      <c r="E125" s="744" t="s">
        <v>1327</v>
      </c>
      <c r="F125" s="744"/>
      <c r="G125" s="744"/>
      <c r="H125" s="692"/>
      <c r="I125" s="690"/>
      <c r="J125" s="745" t="n">
        <v>0.611111111111111</v>
      </c>
      <c r="K125" s="744" t="n">
        <v>8</v>
      </c>
      <c r="L125" s="744" t="s">
        <v>1369</v>
      </c>
      <c r="M125" s="744" t="s">
        <v>1370</v>
      </c>
      <c r="N125" s="749"/>
      <c r="O125" s="749"/>
    </row>
    <row r="126" customFormat="false" ht="17.25" hidden="false" customHeight="false" outlineLevel="0" collapsed="false">
      <c r="B126" s="745" t="n">
        <v>0.625</v>
      </c>
      <c r="C126" s="744" t="n">
        <v>4</v>
      </c>
      <c r="D126" s="744" t="s">
        <v>1371</v>
      </c>
      <c r="E126" s="744" t="s">
        <v>1329</v>
      </c>
      <c r="F126" s="744"/>
      <c r="G126" s="744"/>
      <c r="H126" s="692"/>
      <c r="I126" s="690"/>
      <c r="J126" s="745" t="n">
        <v>0.625</v>
      </c>
      <c r="K126" s="744" t="n">
        <v>9</v>
      </c>
      <c r="L126" s="744" t="s">
        <v>1372</v>
      </c>
      <c r="M126" s="744" t="s">
        <v>1373</v>
      </c>
      <c r="N126" s="744"/>
      <c r="O126" s="744"/>
    </row>
    <row r="127" s="689" customFormat="true" ht="17.25" hidden="false" customHeight="false" outlineLevel="0" collapsed="false">
      <c r="B127" s="745"/>
      <c r="C127" s="744"/>
      <c r="D127" s="772"/>
      <c r="E127" s="744"/>
      <c r="F127" s="744"/>
      <c r="G127" s="744"/>
      <c r="H127" s="692"/>
      <c r="I127" s="690"/>
      <c r="J127" s="762"/>
      <c r="K127" s="762"/>
      <c r="L127" s="744"/>
      <c r="M127" s="744"/>
      <c r="N127" s="762"/>
      <c r="O127" s="762"/>
      <c r="P127" s="692"/>
    </row>
    <row r="128" customFormat="false" ht="17.25" hidden="false" customHeight="false" outlineLevel="0" collapsed="false">
      <c r="B128" s="745"/>
      <c r="C128" s="744"/>
      <c r="D128" s="744"/>
      <c r="E128" s="744"/>
      <c r="F128" s="744"/>
      <c r="G128" s="744"/>
      <c r="H128" s="692"/>
      <c r="I128" s="690"/>
      <c r="J128" s="762"/>
      <c r="K128" s="762"/>
      <c r="L128" s="744"/>
      <c r="M128" s="744"/>
      <c r="N128" s="762"/>
      <c r="O128" s="762"/>
    </row>
    <row r="129" customFormat="false" ht="17.25" hidden="false" customHeight="false" outlineLevel="0" collapsed="false">
      <c r="C129" s="692"/>
      <c r="H129" s="692"/>
      <c r="I129" s="690"/>
      <c r="J129" s="721"/>
      <c r="K129" s="690"/>
      <c r="M129" s="16"/>
      <c r="N129" s="690"/>
      <c r="O129" s="690"/>
    </row>
    <row r="131" customFormat="false" ht="18" hidden="false" customHeight="false" outlineLevel="0" collapsed="false">
      <c r="B131" s="690"/>
      <c r="E131" s="704" t="s">
        <v>1374</v>
      </c>
      <c r="F131" s="704"/>
      <c r="H131" s="692"/>
      <c r="I131" s="690"/>
      <c r="J131" s="690"/>
      <c r="L131" s="773" t="s">
        <v>1375</v>
      </c>
      <c r="M131" s="695"/>
      <c r="N131" s="695"/>
      <c r="O131" s="690"/>
    </row>
    <row r="132" s="689" customFormat="true" ht="17.25" hidden="false" customHeight="false" outlineLevel="0" collapsed="false">
      <c r="B132" s="690"/>
      <c r="C132" s="707" t="s">
        <v>559</v>
      </c>
      <c r="D132" s="708" t="s">
        <v>1289</v>
      </c>
      <c r="E132" s="709" t="s">
        <v>1290</v>
      </c>
      <c r="F132" s="709" t="s">
        <v>1291</v>
      </c>
      <c r="G132" s="710"/>
      <c r="H132" s="692"/>
      <c r="I132" s="16"/>
      <c r="J132" s="740" t="s">
        <v>1292</v>
      </c>
      <c r="K132" s="769" t="s">
        <v>1293</v>
      </c>
      <c r="L132" s="747" t="s">
        <v>1294</v>
      </c>
      <c r="M132" s="747"/>
      <c r="N132" s="747"/>
      <c r="O132" s="747"/>
      <c r="P132" s="692"/>
    </row>
    <row r="133" customFormat="false" ht="17.25" hidden="false" customHeight="false" outlineLevel="0" collapsed="false">
      <c r="B133" s="690"/>
      <c r="C133" s="713"/>
      <c r="D133" s="714" t="s">
        <v>1295</v>
      </c>
      <c r="E133" s="715" t="s">
        <v>1296</v>
      </c>
      <c r="F133" s="716" t="s">
        <v>1297</v>
      </c>
      <c r="G133" s="717"/>
      <c r="H133" s="774"/>
      <c r="J133" s="770" t="s">
        <v>1298</v>
      </c>
      <c r="K133" s="770" t="s">
        <v>1299</v>
      </c>
      <c r="L133" s="771" t="s">
        <v>547</v>
      </c>
      <c r="M133" s="771" t="s">
        <v>548</v>
      </c>
      <c r="N133" s="771"/>
      <c r="O133" s="771"/>
    </row>
    <row r="134" s="689" customFormat="true" ht="17.25" hidden="false" customHeight="false" outlineLevel="0" collapsed="false">
      <c r="B134" s="721"/>
      <c r="C134" s="713"/>
      <c r="D134" s="714" t="s">
        <v>1300</v>
      </c>
      <c r="E134" s="714" t="s">
        <v>1301</v>
      </c>
      <c r="F134" s="722" t="s">
        <v>592</v>
      </c>
      <c r="G134" s="717"/>
      <c r="H134" s="692"/>
      <c r="I134" s="690"/>
      <c r="J134" s="745" t="n">
        <v>0.375</v>
      </c>
      <c r="K134" s="744" t="n">
        <v>1</v>
      </c>
      <c r="L134" s="744" t="s">
        <v>1376</v>
      </c>
      <c r="M134" s="744" t="s">
        <v>1377</v>
      </c>
      <c r="N134" s="762"/>
      <c r="O134" s="749"/>
      <c r="P134" s="692"/>
    </row>
    <row r="135" customFormat="false" ht="17.25" hidden="false" customHeight="false" outlineLevel="0" collapsed="false">
      <c r="B135" s="690"/>
      <c r="C135" s="725"/>
      <c r="D135" s="726" t="s">
        <v>1302</v>
      </c>
      <c r="E135" s="727" t="s">
        <v>585</v>
      </c>
      <c r="F135" s="728" t="s">
        <v>1303</v>
      </c>
      <c r="G135" s="729"/>
      <c r="H135" s="692"/>
      <c r="I135" s="690"/>
      <c r="J135" s="745" t="n">
        <v>0.388888888888889</v>
      </c>
      <c r="K135" s="744" t="n">
        <v>2</v>
      </c>
      <c r="L135" s="744" t="s">
        <v>1378</v>
      </c>
      <c r="M135" s="744" t="s">
        <v>1379</v>
      </c>
      <c r="N135" s="749"/>
      <c r="O135" s="749"/>
    </row>
    <row r="136" customFormat="false" ht="17.25" hidden="false" customHeight="false" outlineLevel="0" collapsed="false">
      <c r="B136" s="690"/>
      <c r="D136" s="731"/>
      <c r="E136" s="731"/>
      <c r="F136" s="731"/>
      <c r="G136" s="731"/>
      <c r="H136" s="692"/>
      <c r="I136" s="690"/>
      <c r="J136" s="745" t="n">
        <v>0.402777777777778</v>
      </c>
      <c r="K136" s="744" t="n">
        <v>3</v>
      </c>
      <c r="L136" s="744" t="s">
        <v>1380</v>
      </c>
      <c r="M136" s="744" t="s">
        <v>1381</v>
      </c>
      <c r="N136" s="749"/>
      <c r="O136" s="749"/>
    </row>
    <row r="137" customFormat="false" ht="17.25" hidden="false" customHeight="false" outlineLevel="0" collapsed="false">
      <c r="B137" s="690"/>
      <c r="D137" s="731"/>
      <c r="E137" s="731"/>
      <c r="F137" s="731"/>
      <c r="G137" s="731"/>
      <c r="H137" s="692"/>
      <c r="I137" s="690"/>
      <c r="J137" s="745" t="n">
        <v>0.416666666666667</v>
      </c>
      <c r="K137" s="744" t="n">
        <v>4</v>
      </c>
      <c r="L137" s="744" t="s">
        <v>1382</v>
      </c>
      <c r="M137" s="744" t="s">
        <v>1383</v>
      </c>
      <c r="N137" s="749"/>
      <c r="O137" s="749"/>
    </row>
    <row r="138" customFormat="false" ht="17.25" hidden="false" customHeight="false" outlineLevel="0" collapsed="false">
      <c r="B138" s="740" t="s">
        <v>1292</v>
      </c>
      <c r="C138" s="740" t="s">
        <v>1293</v>
      </c>
      <c r="D138" s="747" t="s">
        <v>1294</v>
      </c>
      <c r="E138" s="747"/>
      <c r="F138" s="747"/>
      <c r="G138" s="747"/>
      <c r="H138" s="692"/>
      <c r="I138" s="690"/>
      <c r="J138" s="745" t="n">
        <v>0.430555555555556</v>
      </c>
      <c r="K138" s="744" t="n">
        <v>5</v>
      </c>
      <c r="L138" s="744" t="s">
        <v>1384</v>
      </c>
      <c r="M138" s="744" t="s">
        <v>1385</v>
      </c>
      <c r="N138" s="749"/>
      <c r="O138" s="749"/>
    </row>
    <row r="139" s="689" customFormat="true" ht="17.25" hidden="false" customHeight="false" outlineLevel="0" collapsed="false">
      <c r="B139" s="770" t="s">
        <v>1298</v>
      </c>
      <c r="C139" s="775" t="s">
        <v>1299</v>
      </c>
      <c r="D139" s="740" t="s">
        <v>547</v>
      </c>
      <c r="E139" s="740" t="s">
        <v>548</v>
      </c>
      <c r="F139" s="776"/>
      <c r="G139" s="740"/>
      <c r="H139" s="692"/>
      <c r="I139" s="690"/>
      <c r="J139" s="744" t="s">
        <v>1304</v>
      </c>
      <c r="K139" s="744"/>
      <c r="L139" s="744"/>
      <c r="M139" s="744"/>
      <c r="N139" s="744"/>
      <c r="O139" s="744"/>
      <c r="P139" s="692"/>
    </row>
    <row r="140" s="689" customFormat="true" ht="17.25" hidden="false" customHeight="false" outlineLevel="0" collapsed="false">
      <c r="B140" s="745" t="n">
        <v>0.583333333333333</v>
      </c>
      <c r="C140" s="744" t="n">
        <v>1</v>
      </c>
      <c r="D140" s="744" t="s">
        <v>1386</v>
      </c>
      <c r="E140" s="744"/>
      <c r="F140" s="749"/>
      <c r="G140" s="749"/>
      <c r="H140" s="692"/>
      <c r="I140" s="690"/>
      <c r="J140" s="745" t="n">
        <v>0.583333333333333</v>
      </c>
      <c r="K140" s="744" t="n">
        <v>6</v>
      </c>
      <c r="L140" s="744" t="s">
        <v>1387</v>
      </c>
      <c r="M140" s="744" t="s">
        <v>1388</v>
      </c>
      <c r="N140" s="749"/>
      <c r="O140" s="749"/>
      <c r="P140" s="692"/>
    </row>
    <row r="141" s="689" customFormat="true" ht="17.25" hidden="false" customHeight="false" outlineLevel="0" collapsed="false">
      <c r="B141" s="745" t="n">
        <v>0.597222222222222</v>
      </c>
      <c r="C141" s="744" t="n">
        <v>2</v>
      </c>
      <c r="D141" s="744" t="s">
        <v>1389</v>
      </c>
      <c r="E141" s="744"/>
      <c r="F141" s="749"/>
      <c r="G141" s="749"/>
      <c r="H141" s="692"/>
      <c r="I141" s="690"/>
      <c r="J141" s="745" t="n">
        <v>0.597222222222222</v>
      </c>
      <c r="K141" s="744" t="n">
        <v>7</v>
      </c>
      <c r="L141" s="744" t="s">
        <v>1390</v>
      </c>
      <c r="M141" s="744" t="s">
        <v>1391</v>
      </c>
      <c r="N141" s="749"/>
      <c r="O141" s="749"/>
      <c r="P141" s="692"/>
    </row>
    <row r="142" s="689" customFormat="true" ht="17.25" hidden="false" customHeight="false" outlineLevel="0" collapsed="false">
      <c r="B142" s="745" t="n">
        <v>0.611111111111111</v>
      </c>
      <c r="C142" s="744" t="n">
        <v>3</v>
      </c>
      <c r="D142" s="744" t="s">
        <v>1392</v>
      </c>
      <c r="E142" s="744"/>
      <c r="F142" s="744"/>
      <c r="G142" s="744"/>
      <c r="H142" s="692"/>
      <c r="I142" s="690"/>
      <c r="J142" s="745" t="n">
        <v>0.611111111111111</v>
      </c>
      <c r="K142" s="744" t="n">
        <v>8</v>
      </c>
      <c r="L142" s="744" t="s">
        <v>1393</v>
      </c>
      <c r="M142" s="744" t="s">
        <v>1394</v>
      </c>
      <c r="N142" s="749"/>
      <c r="O142" s="749"/>
      <c r="P142" s="692"/>
    </row>
    <row r="143" s="689" customFormat="true" ht="17.25" hidden="false" customHeight="false" outlineLevel="0" collapsed="false">
      <c r="B143" s="745" t="n">
        <v>0.625</v>
      </c>
      <c r="C143" s="744" t="n">
        <v>4</v>
      </c>
      <c r="D143" s="744" t="s">
        <v>1395</v>
      </c>
      <c r="E143" s="744"/>
      <c r="F143" s="744"/>
      <c r="G143" s="744"/>
      <c r="H143" s="692"/>
      <c r="I143" s="690"/>
      <c r="J143" s="745"/>
      <c r="K143" s="762"/>
      <c r="L143" s="744"/>
      <c r="M143" s="744"/>
      <c r="N143" s="744"/>
      <c r="O143" s="744"/>
      <c r="P143" s="692"/>
    </row>
    <row r="144" s="689" customFormat="true" ht="17.25" hidden="false" customHeight="false" outlineLevel="0" collapsed="false">
      <c r="B144" s="745" t="n">
        <v>0.638888888888889</v>
      </c>
      <c r="C144" s="744" t="n">
        <v>5</v>
      </c>
      <c r="D144" s="744" t="s">
        <v>1396</v>
      </c>
      <c r="E144" s="749"/>
      <c r="F144" s="744"/>
      <c r="G144" s="744"/>
      <c r="H144" s="692"/>
      <c r="I144" s="690"/>
      <c r="J144" s="745"/>
      <c r="K144" s="744"/>
      <c r="L144" s="749"/>
      <c r="M144" s="749"/>
      <c r="N144" s="744"/>
      <c r="O144" s="744"/>
      <c r="P144" s="692"/>
    </row>
    <row r="145" s="689" customFormat="true" ht="17.25" hidden="false" customHeight="false" outlineLevel="0" collapsed="false">
      <c r="B145" s="745"/>
      <c r="C145" s="744"/>
      <c r="D145" s="744"/>
      <c r="E145" s="749"/>
      <c r="F145" s="744"/>
      <c r="G145" s="744"/>
      <c r="H145" s="692"/>
      <c r="I145" s="690"/>
      <c r="J145" s="745"/>
      <c r="K145" s="744"/>
      <c r="L145" s="749"/>
      <c r="M145" s="749"/>
      <c r="N145" s="744"/>
      <c r="O145" s="744"/>
      <c r="P145" s="692"/>
    </row>
    <row r="147" customFormat="false" ht="17.25" hidden="false" customHeight="false" outlineLevel="0" collapsed="false">
      <c r="B147" s="690"/>
      <c r="C147" s="692"/>
      <c r="H147" s="692"/>
      <c r="I147" s="690"/>
      <c r="J147" s="690"/>
      <c r="L147" s="689"/>
      <c r="M147" s="689"/>
    </row>
    <row r="148" customFormat="false" ht="18" hidden="false" customHeight="false" outlineLevel="0" collapsed="false">
      <c r="B148" s="690"/>
      <c r="E148" s="704" t="s">
        <v>1397</v>
      </c>
      <c r="F148" s="704"/>
      <c r="G148" s="750"/>
      <c r="I148" s="690"/>
      <c r="J148" s="690"/>
      <c r="L148" s="768" t="s">
        <v>1398</v>
      </c>
      <c r="M148" s="768"/>
      <c r="N148" s="768"/>
      <c r="O148" s="750"/>
    </row>
    <row r="149" customFormat="false" ht="17.25" hidden="false" customHeight="false" outlineLevel="0" collapsed="false">
      <c r="B149" s="690"/>
      <c r="C149" s="707" t="s">
        <v>559</v>
      </c>
      <c r="D149" s="708" t="s">
        <v>1289</v>
      </c>
      <c r="E149" s="709" t="s">
        <v>1290</v>
      </c>
      <c r="F149" s="709" t="s">
        <v>1291</v>
      </c>
      <c r="G149" s="710"/>
      <c r="H149" s="692"/>
      <c r="I149" s="690"/>
      <c r="J149" s="740" t="s">
        <v>1292</v>
      </c>
      <c r="K149" s="769" t="s">
        <v>1293</v>
      </c>
      <c r="L149" s="747" t="s">
        <v>1294</v>
      </c>
      <c r="M149" s="747"/>
      <c r="N149" s="747"/>
      <c r="O149" s="747"/>
    </row>
    <row r="150" customFormat="false" ht="17.25" hidden="false" customHeight="false" outlineLevel="0" collapsed="false">
      <c r="B150" s="690"/>
      <c r="C150" s="713"/>
      <c r="D150" s="714" t="s">
        <v>1295</v>
      </c>
      <c r="E150" s="715" t="s">
        <v>1296</v>
      </c>
      <c r="F150" s="716" t="s">
        <v>1297</v>
      </c>
      <c r="G150" s="717"/>
      <c r="H150" s="692"/>
      <c r="I150" s="690"/>
      <c r="J150" s="770" t="s">
        <v>1298</v>
      </c>
      <c r="K150" s="770" t="s">
        <v>1299</v>
      </c>
      <c r="L150" s="771" t="s">
        <v>547</v>
      </c>
      <c r="M150" s="771" t="s">
        <v>548</v>
      </c>
      <c r="N150" s="771"/>
      <c r="O150" s="771"/>
    </row>
    <row r="151" s="689" customFormat="true" ht="17.25" hidden="false" customHeight="false" outlineLevel="0" collapsed="false">
      <c r="B151" s="721"/>
      <c r="C151" s="713"/>
      <c r="D151" s="714" t="s">
        <v>1300</v>
      </c>
      <c r="E151" s="714" t="s">
        <v>1301</v>
      </c>
      <c r="F151" s="722" t="s">
        <v>592</v>
      </c>
      <c r="G151" s="717"/>
      <c r="H151" s="692"/>
      <c r="J151" s="745" t="n">
        <v>0.375</v>
      </c>
      <c r="K151" s="744" t="n">
        <v>1</v>
      </c>
      <c r="L151" s="744" t="s">
        <v>1399</v>
      </c>
      <c r="M151" s="744" t="s">
        <v>1400</v>
      </c>
      <c r="N151" s="762"/>
      <c r="O151" s="749"/>
      <c r="P151" s="692"/>
    </row>
    <row r="152" s="689" customFormat="true" ht="17.25" hidden="false" customHeight="false" outlineLevel="0" collapsed="false">
      <c r="B152" s="690"/>
      <c r="C152" s="725"/>
      <c r="D152" s="726" t="s">
        <v>1302</v>
      </c>
      <c r="E152" s="727" t="s">
        <v>585</v>
      </c>
      <c r="F152" s="728" t="s">
        <v>1303</v>
      </c>
      <c r="G152" s="729"/>
      <c r="H152" s="692"/>
      <c r="J152" s="745" t="n">
        <v>0.388888888888889</v>
      </c>
      <c r="K152" s="744" t="n">
        <v>2</v>
      </c>
      <c r="L152" s="744" t="s">
        <v>1401</v>
      </c>
      <c r="M152" s="744" t="s">
        <v>1402</v>
      </c>
      <c r="N152" s="749"/>
      <c r="O152" s="749"/>
      <c r="P152" s="692"/>
    </row>
    <row r="153" customFormat="false" ht="17.25" hidden="false" customHeight="false" outlineLevel="0" collapsed="false">
      <c r="B153" s="690"/>
      <c r="D153" s="731"/>
      <c r="E153" s="731"/>
      <c r="F153" s="731"/>
      <c r="G153" s="731"/>
      <c r="H153" s="692"/>
      <c r="I153" s="690"/>
      <c r="J153" s="745" t="n">
        <v>0.402777777777778</v>
      </c>
      <c r="K153" s="744" t="n">
        <v>3</v>
      </c>
      <c r="L153" s="744" t="s">
        <v>1403</v>
      </c>
      <c r="M153" s="744" t="s">
        <v>1404</v>
      </c>
      <c r="N153" s="749"/>
      <c r="O153" s="749"/>
    </row>
    <row r="154" customFormat="false" ht="17.25" hidden="false" customHeight="false" outlineLevel="0" collapsed="false">
      <c r="B154" s="690"/>
      <c r="D154" s="731"/>
      <c r="E154" s="731"/>
      <c r="F154" s="731"/>
      <c r="G154" s="731"/>
      <c r="H154" s="692"/>
      <c r="I154" s="690"/>
      <c r="J154" s="745" t="n">
        <v>0.416666666666667</v>
      </c>
      <c r="K154" s="744" t="n">
        <v>4</v>
      </c>
      <c r="L154" s="744" t="s">
        <v>1405</v>
      </c>
      <c r="M154" s="744" t="s">
        <v>1406</v>
      </c>
      <c r="N154" s="749"/>
      <c r="O154" s="749"/>
    </row>
    <row r="155" customFormat="false" ht="17.25" hidden="false" customHeight="false" outlineLevel="0" collapsed="false">
      <c r="B155" s="740" t="s">
        <v>1292</v>
      </c>
      <c r="C155" s="740" t="s">
        <v>1293</v>
      </c>
      <c r="D155" s="747" t="s">
        <v>1294</v>
      </c>
      <c r="E155" s="747"/>
      <c r="F155" s="747"/>
      <c r="G155" s="747"/>
      <c r="H155" s="692"/>
      <c r="I155" s="690"/>
      <c r="J155" s="745"/>
      <c r="K155" s="744"/>
      <c r="L155" s="749"/>
      <c r="M155" s="777"/>
      <c r="N155" s="749"/>
      <c r="O155" s="749"/>
    </row>
    <row r="156" customFormat="false" ht="17.25" hidden="false" customHeight="false" outlineLevel="0" collapsed="false">
      <c r="B156" s="770" t="s">
        <v>1298</v>
      </c>
      <c r="C156" s="770" t="s">
        <v>1299</v>
      </c>
      <c r="D156" s="740" t="s">
        <v>547</v>
      </c>
      <c r="E156" s="740" t="s">
        <v>548</v>
      </c>
      <c r="F156" s="771"/>
      <c r="G156" s="740"/>
      <c r="H156" s="692"/>
      <c r="I156" s="690"/>
      <c r="J156" s="744" t="s">
        <v>1304</v>
      </c>
      <c r="K156" s="744"/>
      <c r="L156" s="744"/>
      <c r="M156" s="744"/>
      <c r="N156" s="744"/>
      <c r="O156" s="744"/>
    </row>
    <row r="157" s="689" customFormat="true" ht="17.25" hidden="false" customHeight="false" outlineLevel="0" collapsed="false">
      <c r="B157" s="745" t="n">
        <v>0.583333333333333</v>
      </c>
      <c r="C157" s="744" t="n">
        <v>1</v>
      </c>
      <c r="D157" s="744" t="s">
        <v>1407</v>
      </c>
      <c r="E157" s="744" t="s">
        <v>1408</v>
      </c>
      <c r="F157" s="749"/>
      <c r="G157" s="749"/>
      <c r="H157" s="692"/>
      <c r="J157" s="745" t="n">
        <v>0.583333333333333</v>
      </c>
      <c r="K157" s="744" t="n">
        <v>5</v>
      </c>
      <c r="L157" s="744" t="s">
        <v>1409</v>
      </c>
      <c r="M157" s="744" t="s">
        <v>1410</v>
      </c>
      <c r="N157" s="749"/>
      <c r="O157" s="749"/>
      <c r="P157" s="692"/>
    </row>
    <row r="158" s="689" customFormat="true" ht="17.25" hidden="false" customHeight="false" outlineLevel="0" collapsed="false">
      <c r="B158" s="745" t="n">
        <v>0.597222222222222</v>
      </c>
      <c r="C158" s="744" t="n">
        <v>2</v>
      </c>
      <c r="D158" s="744" t="s">
        <v>1411</v>
      </c>
      <c r="E158" s="744" t="s">
        <v>1412</v>
      </c>
      <c r="F158" s="749"/>
      <c r="G158" s="749"/>
      <c r="H158" s="692"/>
      <c r="J158" s="745" t="n">
        <v>0.597222222222222</v>
      </c>
      <c r="K158" s="744" t="n">
        <v>6</v>
      </c>
      <c r="L158" s="744" t="s">
        <v>1413</v>
      </c>
      <c r="M158" s="744" t="s">
        <v>1414</v>
      </c>
      <c r="N158" s="749"/>
      <c r="O158" s="749"/>
      <c r="P158" s="692"/>
    </row>
    <row r="159" s="689" customFormat="true" ht="17.25" hidden="false" customHeight="false" outlineLevel="0" collapsed="false">
      <c r="B159" s="745" t="n">
        <v>0.611111111111111</v>
      </c>
      <c r="C159" s="744" t="n">
        <v>3</v>
      </c>
      <c r="D159" s="744" t="s">
        <v>1415</v>
      </c>
      <c r="E159" s="744" t="s">
        <v>1416</v>
      </c>
      <c r="F159" s="744"/>
      <c r="G159" s="744"/>
      <c r="H159" s="692"/>
      <c r="J159" s="745" t="n">
        <v>0.611111111111111</v>
      </c>
      <c r="K159" s="744" t="n">
        <v>7</v>
      </c>
      <c r="L159" s="744" t="s">
        <v>1417</v>
      </c>
      <c r="M159" s="744" t="s">
        <v>1418</v>
      </c>
      <c r="N159" s="749"/>
      <c r="O159" s="749"/>
      <c r="P159" s="692"/>
    </row>
    <row r="160" s="689" customFormat="true" ht="17.25" hidden="false" customHeight="false" outlineLevel="0" collapsed="false">
      <c r="B160" s="745" t="n">
        <v>0.625</v>
      </c>
      <c r="C160" s="744" t="n">
        <v>4</v>
      </c>
      <c r="D160" s="744" t="s">
        <v>1419</v>
      </c>
      <c r="E160" s="744" t="s">
        <v>1420</v>
      </c>
      <c r="F160" s="744"/>
      <c r="G160" s="744"/>
      <c r="H160" s="692"/>
      <c r="J160" s="745" t="n">
        <v>0.625</v>
      </c>
      <c r="K160" s="744" t="n">
        <v>8</v>
      </c>
      <c r="L160" s="744" t="s">
        <v>1421</v>
      </c>
      <c r="M160" s="744" t="s">
        <v>1422</v>
      </c>
      <c r="N160" s="744"/>
      <c r="O160" s="744"/>
      <c r="P160" s="692"/>
    </row>
    <row r="161" customFormat="false" ht="17.25" hidden="false" customHeight="false" outlineLevel="0" collapsed="false">
      <c r="B161" s="745"/>
      <c r="C161" s="744"/>
      <c r="D161" s="744"/>
      <c r="E161" s="749"/>
      <c r="F161" s="744"/>
      <c r="G161" s="744"/>
      <c r="H161" s="692"/>
      <c r="I161" s="690"/>
      <c r="J161" s="745"/>
      <c r="K161" s="744"/>
      <c r="L161" s="749"/>
      <c r="M161" s="749"/>
      <c r="N161" s="744"/>
      <c r="O161" s="744"/>
    </row>
    <row r="162" customFormat="false" ht="17.25" hidden="false" customHeight="false" outlineLevel="0" collapsed="false">
      <c r="B162" s="745"/>
      <c r="C162" s="744"/>
      <c r="D162" s="749"/>
      <c r="E162" s="749"/>
      <c r="F162" s="744"/>
      <c r="G162" s="744"/>
      <c r="H162" s="692"/>
      <c r="I162" s="690"/>
      <c r="J162" s="745"/>
      <c r="K162" s="744"/>
      <c r="L162" s="749"/>
      <c r="M162" s="749"/>
      <c r="N162" s="744"/>
      <c r="O162" s="744"/>
    </row>
    <row r="163" s="689" customFormat="true" ht="17.25" hidden="false" customHeight="false" outlineLevel="0" collapsed="false">
      <c r="B163" s="745"/>
      <c r="C163" s="744"/>
      <c r="D163" s="749"/>
      <c r="E163" s="749"/>
      <c r="F163" s="744"/>
      <c r="G163" s="744"/>
      <c r="H163" s="692"/>
      <c r="I163" s="690"/>
      <c r="P163" s="692"/>
    </row>
    <row r="166" customFormat="false" ht="18" hidden="false" customHeight="false" outlineLevel="0" collapsed="false">
      <c r="B166" s="690"/>
      <c r="E166" s="704" t="s">
        <v>1423</v>
      </c>
      <c r="F166" s="704"/>
      <c r="G166" s="750"/>
      <c r="I166" s="690"/>
      <c r="J166" s="690"/>
      <c r="L166" s="768" t="s">
        <v>1424</v>
      </c>
      <c r="M166" s="768"/>
      <c r="N166" s="768"/>
      <c r="O166" s="750"/>
    </row>
    <row r="167" customFormat="false" ht="17.25" hidden="false" customHeight="false" outlineLevel="0" collapsed="false">
      <c r="B167" s="690"/>
      <c r="C167" s="707" t="s">
        <v>559</v>
      </c>
      <c r="D167" s="708" t="s">
        <v>1289</v>
      </c>
      <c r="E167" s="709" t="s">
        <v>1290</v>
      </c>
      <c r="F167" s="709" t="s">
        <v>1291</v>
      </c>
      <c r="G167" s="710"/>
      <c r="H167" s="692"/>
      <c r="I167" s="690"/>
      <c r="J167" s="740" t="s">
        <v>1292</v>
      </c>
      <c r="K167" s="769" t="s">
        <v>1293</v>
      </c>
      <c r="L167" s="747" t="s">
        <v>1294</v>
      </c>
      <c r="M167" s="747"/>
      <c r="N167" s="747"/>
      <c r="O167" s="747"/>
    </row>
    <row r="168" customFormat="false" ht="17.25" hidden="false" customHeight="false" outlineLevel="0" collapsed="false">
      <c r="B168" s="690"/>
      <c r="C168" s="713"/>
      <c r="D168" s="714" t="s">
        <v>1295</v>
      </c>
      <c r="E168" s="715" t="s">
        <v>1296</v>
      </c>
      <c r="F168" s="716" t="s">
        <v>1297</v>
      </c>
      <c r="G168" s="717"/>
      <c r="H168" s="692"/>
      <c r="I168" s="690"/>
      <c r="J168" s="742" t="s">
        <v>1298</v>
      </c>
      <c r="K168" s="742" t="s">
        <v>1299</v>
      </c>
      <c r="L168" s="771" t="s">
        <v>547</v>
      </c>
      <c r="M168" s="778" t="s">
        <v>548</v>
      </c>
      <c r="N168" s="778"/>
      <c r="O168" s="778"/>
    </row>
    <row r="169" customFormat="false" ht="17.25" hidden="false" customHeight="false" outlineLevel="0" collapsed="false">
      <c r="B169" s="721"/>
      <c r="C169" s="713"/>
      <c r="D169" s="714" t="s">
        <v>1300</v>
      </c>
      <c r="E169" s="714" t="s">
        <v>1301</v>
      </c>
      <c r="F169" s="722" t="s">
        <v>592</v>
      </c>
      <c r="G169" s="717"/>
      <c r="H169" s="692"/>
      <c r="I169" s="690"/>
      <c r="J169" s="745" t="n">
        <v>0.375</v>
      </c>
      <c r="K169" s="744" t="n">
        <v>1</v>
      </c>
      <c r="L169" s="744" t="s">
        <v>1425</v>
      </c>
      <c r="M169" s="744" t="s">
        <v>1426</v>
      </c>
      <c r="N169" s="779"/>
      <c r="O169" s="780"/>
    </row>
    <row r="170" s="689" customFormat="true" ht="17.25" hidden="false" customHeight="false" outlineLevel="0" collapsed="false">
      <c r="B170" s="690"/>
      <c r="C170" s="725"/>
      <c r="D170" s="726" t="s">
        <v>1302</v>
      </c>
      <c r="E170" s="727" t="s">
        <v>585</v>
      </c>
      <c r="F170" s="728" t="s">
        <v>1303</v>
      </c>
      <c r="G170" s="729"/>
      <c r="H170" s="692"/>
      <c r="J170" s="745" t="n">
        <v>0.388888888888889</v>
      </c>
      <c r="K170" s="744" t="n">
        <v>2</v>
      </c>
      <c r="L170" s="744" t="s">
        <v>1427</v>
      </c>
      <c r="M170" s="744" t="s">
        <v>1428</v>
      </c>
      <c r="N170" s="749"/>
      <c r="O170" s="749"/>
      <c r="P170" s="692"/>
    </row>
    <row r="171" customFormat="false" ht="17.25" hidden="false" customHeight="false" outlineLevel="0" collapsed="false">
      <c r="B171" s="690"/>
      <c r="D171" s="731"/>
      <c r="E171" s="731"/>
      <c r="F171" s="731"/>
      <c r="G171" s="731"/>
      <c r="H171" s="692"/>
      <c r="J171" s="745" t="n">
        <v>0.402777777777778</v>
      </c>
      <c r="K171" s="744" t="n">
        <v>3</v>
      </c>
      <c r="L171" s="744" t="s">
        <v>1429</v>
      </c>
      <c r="M171" s="744" t="s">
        <v>1430</v>
      </c>
      <c r="N171" s="749"/>
      <c r="O171" s="749"/>
    </row>
    <row r="172" customFormat="false" ht="17.25" hidden="false" customHeight="false" outlineLevel="0" collapsed="false">
      <c r="B172" s="690"/>
      <c r="F172" s="689"/>
      <c r="H172" s="692"/>
      <c r="I172" s="690"/>
      <c r="J172" s="745" t="n">
        <v>0.416666666666667</v>
      </c>
      <c r="K172" s="744" t="n">
        <v>4</v>
      </c>
      <c r="L172" s="744" t="s">
        <v>1431</v>
      </c>
      <c r="M172" s="744" t="s">
        <v>1432</v>
      </c>
      <c r="N172" s="749"/>
      <c r="O172" s="749"/>
    </row>
    <row r="173" customFormat="false" ht="17.25" hidden="false" customHeight="false" outlineLevel="0" collapsed="false">
      <c r="B173" s="744" t="s">
        <v>1292</v>
      </c>
      <c r="C173" s="744" t="s">
        <v>1293</v>
      </c>
      <c r="D173" s="747" t="s">
        <v>1294</v>
      </c>
      <c r="E173" s="747"/>
      <c r="F173" s="747"/>
      <c r="G173" s="747"/>
      <c r="H173" s="692"/>
      <c r="I173" s="690"/>
      <c r="J173" s="749"/>
      <c r="K173" s="749"/>
      <c r="L173" s="749"/>
      <c r="M173" s="749"/>
      <c r="N173" s="749"/>
      <c r="O173" s="749"/>
    </row>
    <row r="174" customFormat="false" ht="17.25" hidden="false" customHeight="false" outlineLevel="0" collapsed="false">
      <c r="B174" s="743" t="s">
        <v>1298</v>
      </c>
      <c r="C174" s="743" t="s">
        <v>1299</v>
      </c>
      <c r="D174" s="744" t="s">
        <v>547</v>
      </c>
      <c r="E174" s="744" t="s">
        <v>548</v>
      </c>
      <c r="F174" s="744"/>
      <c r="G174" s="744"/>
      <c r="H174" s="692"/>
      <c r="I174" s="690"/>
      <c r="J174" s="744" t="s">
        <v>1304</v>
      </c>
      <c r="K174" s="744"/>
      <c r="L174" s="744"/>
      <c r="M174" s="744"/>
      <c r="N174" s="744"/>
      <c r="O174" s="744"/>
    </row>
    <row r="175" s="689" customFormat="true" ht="17.25" hidden="false" customHeight="false" outlineLevel="0" collapsed="false">
      <c r="B175" s="745" t="n">
        <v>0.583333333333333</v>
      </c>
      <c r="C175" s="744" t="n">
        <v>1</v>
      </c>
      <c r="D175" s="744" t="s">
        <v>1433</v>
      </c>
      <c r="E175" s="744" t="s">
        <v>1434</v>
      </c>
      <c r="F175" s="749"/>
      <c r="G175" s="749"/>
      <c r="H175" s="692"/>
      <c r="J175" s="745" t="n">
        <v>0.583333333333333</v>
      </c>
      <c r="K175" s="744" t="n">
        <v>5</v>
      </c>
      <c r="L175" s="744" t="s">
        <v>1435</v>
      </c>
      <c r="M175" s="744" t="s">
        <v>1436</v>
      </c>
      <c r="N175" s="749"/>
      <c r="O175" s="749"/>
      <c r="P175" s="692"/>
    </row>
    <row r="176" s="689" customFormat="true" ht="17.25" hidden="false" customHeight="false" outlineLevel="0" collapsed="false">
      <c r="B176" s="745" t="n">
        <v>0.597222222222222</v>
      </c>
      <c r="C176" s="744" t="n">
        <v>2</v>
      </c>
      <c r="D176" s="744" t="s">
        <v>1437</v>
      </c>
      <c r="E176" s="744" t="s">
        <v>1438</v>
      </c>
      <c r="F176" s="749"/>
      <c r="G176" s="749"/>
      <c r="H176" s="692"/>
      <c r="J176" s="745" t="n">
        <v>0.597222222222222</v>
      </c>
      <c r="K176" s="744" t="n">
        <v>6</v>
      </c>
      <c r="L176" s="744" t="s">
        <v>1439</v>
      </c>
      <c r="M176" s="744" t="s">
        <v>1440</v>
      </c>
      <c r="N176" s="749"/>
      <c r="O176" s="749"/>
      <c r="P176" s="692"/>
    </row>
    <row r="177" s="689" customFormat="true" ht="17.25" hidden="false" customHeight="false" outlineLevel="0" collapsed="false">
      <c r="B177" s="745" t="n">
        <v>0.611111111111111</v>
      </c>
      <c r="C177" s="744" t="n">
        <v>3</v>
      </c>
      <c r="D177" s="744" t="s">
        <v>1441</v>
      </c>
      <c r="E177" s="744" t="s">
        <v>1442</v>
      </c>
      <c r="F177" s="744"/>
      <c r="G177" s="744"/>
      <c r="H177" s="692"/>
      <c r="J177" s="745" t="n">
        <v>0.611111111111111</v>
      </c>
      <c r="K177" s="744" t="n">
        <v>7</v>
      </c>
      <c r="L177" s="744" t="s">
        <v>1443</v>
      </c>
      <c r="M177" s="744" t="s">
        <v>1444</v>
      </c>
      <c r="N177" s="749"/>
      <c r="O177" s="749"/>
      <c r="P177" s="692"/>
    </row>
    <row r="178" s="689" customFormat="true" ht="17.25" hidden="false" customHeight="false" outlineLevel="0" collapsed="false">
      <c r="B178" s="745" t="n">
        <v>0.625</v>
      </c>
      <c r="C178" s="744" t="n">
        <v>4</v>
      </c>
      <c r="D178" s="744" t="s">
        <v>1445</v>
      </c>
      <c r="E178" s="744" t="s">
        <v>1446</v>
      </c>
      <c r="F178" s="744"/>
      <c r="G178" s="744"/>
      <c r="H178" s="692"/>
      <c r="J178" s="745" t="n">
        <v>0.625</v>
      </c>
      <c r="K178" s="744" t="n">
        <v>8</v>
      </c>
      <c r="L178" s="744" t="s">
        <v>1447</v>
      </c>
      <c r="M178" s="744" t="s">
        <v>1448</v>
      </c>
      <c r="N178" s="744"/>
      <c r="O178" s="744"/>
      <c r="P178" s="692"/>
    </row>
    <row r="179" customFormat="false" ht="17.25" hidden="false" customHeight="false" outlineLevel="0" collapsed="false">
      <c r="B179" s="745"/>
      <c r="C179" s="744"/>
      <c r="D179" s="744"/>
      <c r="E179" s="749"/>
      <c r="F179" s="744"/>
      <c r="G179" s="744"/>
      <c r="H179" s="692"/>
      <c r="I179" s="690"/>
      <c r="J179" s="745"/>
      <c r="K179" s="744"/>
      <c r="L179" s="749"/>
      <c r="M179" s="749"/>
      <c r="N179" s="744"/>
      <c r="O179" s="744"/>
    </row>
    <row r="180" customFormat="false" ht="17.25" hidden="false" customHeight="false" outlineLevel="0" collapsed="false">
      <c r="B180" s="745"/>
      <c r="C180" s="744"/>
      <c r="D180" s="749"/>
      <c r="E180" s="749"/>
      <c r="F180" s="744"/>
      <c r="G180" s="744"/>
      <c r="H180" s="692"/>
      <c r="I180" s="690"/>
      <c r="J180" s="745"/>
      <c r="K180" s="744"/>
      <c r="L180" s="749"/>
      <c r="M180" s="749"/>
      <c r="N180" s="744"/>
      <c r="O180" s="744"/>
    </row>
    <row r="181" customFormat="false" ht="17.25" hidden="false" customHeight="false" outlineLevel="0" collapsed="false">
      <c r="H181" s="692"/>
      <c r="I181" s="690"/>
      <c r="L181" s="689"/>
      <c r="M181" s="689"/>
    </row>
    <row r="182" customFormat="false" ht="17.25" hidden="false" customHeight="false" outlineLevel="0" collapsed="false">
      <c r="B182" s="781"/>
      <c r="C182" s="782"/>
      <c r="D182" s="782"/>
      <c r="E182" s="782"/>
      <c r="F182" s="782"/>
      <c r="G182" s="781"/>
      <c r="H182" s="783"/>
      <c r="I182" s="782"/>
      <c r="J182" s="781"/>
      <c r="K182" s="781"/>
      <c r="L182" s="781"/>
      <c r="M182" s="781"/>
      <c r="N182" s="781"/>
      <c r="O182" s="781"/>
    </row>
    <row r="183" customFormat="false" ht="18" hidden="false" customHeight="false" outlineLevel="0" collapsed="false">
      <c r="A183" s="781"/>
      <c r="B183" s="782"/>
      <c r="C183" s="782"/>
      <c r="D183" s="782"/>
      <c r="E183" s="704" t="s">
        <v>1449</v>
      </c>
      <c r="F183" s="704"/>
      <c r="G183" s="781"/>
      <c r="H183" s="783"/>
      <c r="I183" s="782"/>
      <c r="J183" s="782"/>
      <c r="K183" s="781"/>
      <c r="L183" s="768" t="s">
        <v>1450</v>
      </c>
      <c r="M183" s="768"/>
      <c r="N183" s="781"/>
      <c r="O183" s="781"/>
    </row>
    <row r="184" customFormat="false" ht="17.25" hidden="false" customHeight="false" outlineLevel="0" collapsed="false">
      <c r="A184" s="781"/>
      <c r="B184" s="782"/>
      <c r="C184" s="707" t="s">
        <v>559</v>
      </c>
      <c r="D184" s="708" t="s">
        <v>1289</v>
      </c>
      <c r="E184" s="709" t="s">
        <v>1290</v>
      </c>
      <c r="F184" s="709" t="s">
        <v>1291</v>
      </c>
      <c r="G184" s="710"/>
      <c r="H184" s="783"/>
      <c r="I184" s="782"/>
      <c r="J184" s="784" t="s">
        <v>1292</v>
      </c>
      <c r="K184" s="785" t="s">
        <v>1293</v>
      </c>
      <c r="L184" s="786" t="s">
        <v>1294</v>
      </c>
      <c r="M184" s="786"/>
      <c r="N184" s="786"/>
      <c r="O184" s="786"/>
    </row>
    <row r="185" customFormat="false" ht="17.25" hidden="false" customHeight="false" outlineLevel="0" collapsed="false">
      <c r="A185" s="781"/>
      <c r="B185" s="782"/>
      <c r="C185" s="713"/>
      <c r="D185" s="787" t="s">
        <v>1295</v>
      </c>
      <c r="E185" s="788" t="s">
        <v>1296</v>
      </c>
      <c r="F185" s="789" t="s">
        <v>1297</v>
      </c>
      <c r="G185" s="717"/>
      <c r="H185" s="783"/>
      <c r="I185" s="782"/>
      <c r="J185" s="770" t="s">
        <v>1298</v>
      </c>
      <c r="K185" s="770" t="s">
        <v>1299</v>
      </c>
      <c r="L185" s="771" t="s">
        <v>547</v>
      </c>
      <c r="M185" s="771" t="s">
        <v>548</v>
      </c>
      <c r="N185" s="771"/>
      <c r="O185" s="771"/>
    </row>
    <row r="186" customFormat="false" ht="17.25" hidden="false" customHeight="false" outlineLevel="0" collapsed="false">
      <c r="A186" s="781"/>
      <c r="B186" s="790"/>
      <c r="C186" s="713"/>
      <c r="D186" s="787" t="s">
        <v>1300</v>
      </c>
      <c r="E186" s="787" t="s">
        <v>1301</v>
      </c>
      <c r="F186" s="791" t="s">
        <v>592</v>
      </c>
      <c r="G186" s="717"/>
      <c r="H186" s="783"/>
      <c r="I186" s="782"/>
      <c r="J186" s="745" t="n">
        <v>0.375</v>
      </c>
      <c r="K186" s="744" t="n">
        <v>1</v>
      </c>
      <c r="L186" s="744" t="s">
        <v>559</v>
      </c>
      <c r="M186" s="744" t="s">
        <v>569</v>
      </c>
      <c r="N186" s="762"/>
      <c r="O186" s="749"/>
    </row>
    <row r="187" customFormat="false" ht="17.25" hidden="false" customHeight="false" outlineLevel="0" collapsed="false">
      <c r="A187" s="781"/>
      <c r="B187" s="782"/>
      <c r="C187" s="725"/>
      <c r="D187" s="726" t="s">
        <v>1302</v>
      </c>
      <c r="E187" s="727" t="s">
        <v>585</v>
      </c>
      <c r="F187" s="728" t="s">
        <v>1303</v>
      </c>
      <c r="G187" s="729"/>
      <c r="H187" s="783"/>
      <c r="I187" s="782"/>
      <c r="J187" s="745" t="n">
        <v>0.388888888888889</v>
      </c>
      <c r="K187" s="744" t="n">
        <v>2</v>
      </c>
      <c r="L187" s="744" t="s">
        <v>564</v>
      </c>
      <c r="M187" s="744" t="s">
        <v>574</v>
      </c>
      <c r="N187" s="749"/>
      <c r="O187" s="749"/>
    </row>
    <row r="188" customFormat="false" ht="17.25" hidden="false" customHeight="false" outlineLevel="0" collapsed="false">
      <c r="A188" s="781"/>
      <c r="B188" s="782"/>
      <c r="C188" s="782"/>
      <c r="D188" s="792"/>
      <c r="E188" s="792"/>
      <c r="F188" s="792"/>
      <c r="G188" s="792"/>
      <c r="H188" s="783"/>
      <c r="I188" s="781"/>
      <c r="J188" s="745" t="n">
        <v>0.402777777777778</v>
      </c>
      <c r="K188" s="744" t="n">
        <v>3</v>
      </c>
      <c r="L188" s="744" t="s">
        <v>1145</v>
      </c>
      <c r="M188" s="744" t="s">
        <v>1154</v>
      </c>
      <c r="N188" s="749"/>
      <c r="O188" s="749"/>
    </row>
    <row r="189" customFormat="false" ht="17.25" hidden="false" customHeight="false" outlineLevel="0" collapsed="false">
      <c r="A189" s="781"/>
      <c r="B189" s="782"/>
      <c r="C189" s="782"/>
      <c r="D189" s="782"/>
      <c r="E189" s="782"/>
      <c r="F189" s="781"/>
      <c r="G189" s="781"/>
      <c r="H189" s="783"/>
      <c r="I189" s="781"/>
      <c r="J189" s="745" t="n">
        <v>0.416666666666667</v>
      </c>
      <c r="K189" s="744" t="n">
        <v>4</v>
      </c>
      <c r="L189" s="744" t="s">
        <v>1149</v>
      </c>
      <c r="M189" s="744" t="s">
        <v>1158</v>
      </c>
      <c r="N189" s="749"/>
      <c r="O189" s="749"/>
    </row>
    <row r="190" customFormat="false" ht="17.25" hidden="false" customHeight="false" outlineLevel="0" collapsed="false">
      <c r="A190" s="781"/>
      <c r="B190" s="740" t="s">
        <v>1292</v>
      </c>
      <c r="C190" s="740" t="s">
        <v>1293</v>
      </c>
      <c r="D190" s="747" t="s">
        <v>1294</v>
      </c>
      <c r="E190" s="747"/>
      <c r="F190" s="747"/>
      <c r="G190" s="747"/>
      <c r="H190" s="783"/>
      <c r="I190" s="781"/>
      <c r="J190" s="745"/>
      <c r="K190" s="744"/>
      <c r="L190" s="749"/>
      <c r="M190" s="777"/>
      <c r="N190" s="749"/>
      <c r="O190" s="749"/>
    </row>
    <row r="191" customFormat="false" ht="17.25" hidden="false" customHeight="false" outlineLevel="0" collapsed="false">
      <c r="A191" s="781"/>
      <c r="B191" s="770" t="s">
        <v>1298</v>
      </c>
      <c r="C191" s="770" t="s">
        <v>1299</v>
      </c>
      <c r="D191" s="740" t="s">
        <v>547</v>
      </c>
      <c r="E191" s="740" t="s">
        <v>548</v>
      </c>
      <c r="F191" s="771"/>
      <c r="G191" s="740"/>
      <c r="H191" s="783"/>
      <c r="I191" s="781"/>
      <c r="J191" s="744" t="s">
        <v>1304</v>
      </c>
      <c r="K191" s="744"/>
      <c r="L191" s="744"/>
      <c r="M191" s="744"/>
      <c r="N191" s="744"/>
      <c r="O191" s="744"/>
    </row>
    <row r="192" customFormat="false" ht="17.25" hidden="false" customHeight="false" outlineLevel="0" collapsed="false">
      <c r="A192" s="781"/>
      <c r="B192" s="745" t="n">
        <v>0.583333333333333</v>
      </c>
      <c r="C192" s="744" t="n">
        <v>1</v>
      </c>
      <c r="D192" s="744" t="s">
        <v>1451</v>
      </c>
      <c r="E192" s="744" t="s">
        <v>1452</v>
      </c>
      <c r="F192" s="749"/>
      <c r="G192" s="749"/>
      <c r="H192" s="783"/>
      <c r="I192" s="781"/>
      <c r="J192" s="745" t="n">
        <v>0.583333333333333</v>
      </c>
      <c r="K192" s="744" t="n">
        <v>5</v>
      </c>
      <c r="L192" s="744" t="s">
        <v>566</v>
      </c>
      <c r="M192" s="744" t="s">
        <v>576</v>
      </c>
      <c r="N192" s="749"/>
      <c r="O192" s="749"/>
    </row>
    <row r="193" customFormat="false" ht="17.25" hidden="false" customHeight="false" outlineLevel="0" collapsed="false">
      <c r="A193" s="781"/>
      <c r="B193" s="745" t="n">
        <v>0.597222222222222</v>
      </c>
      <c r="C193" s="744" t="n">
        <v>2</v>
      </c>
      <c r="D193" s="744" t="s">
        <v>1453</v>
      </c>
      <c r="E193" s="744" t="s">
        <v>1454</v>
      </c>
      <c r="F193" s="749"/>
      <c r="G193" s="749"/>
      <c r="H193" s="783"/>
      <c r="I193" s="781"/>
      <c r="J193" s="745" t="n">
        <v>0.597222222222222</v>
      </c>
      <c r="K193" s="744" t="n">
        <v>6</v>
      </c>
      <c r="L193" s="744" t="s">
        <v>561</v>
      </c>
      <c r="M193" s="744" t="s">
        <v>571</v>
      </c>
      <c r="N193" s="749"/>
      <c r="O193" s="749"/>
    </row>
    <row r="194" customFormat="false" ht="17.25" hidden="false" customHeight="false" outlineLevel="0" collapsed="false">
      <c r="A194" s="781"/>
      <c r="B194" s="745" t="n">
        <v>0.611111111111111</v>
      </c>
      <c r="C194" s="744" t="n">
        <v>3</v>
      </c>
      <c r="D194" s="744" t="s">
        <v>1455</v>
      </c>
      <c r="E194" s="744" t="s">
        <v>1456</v>
      </c>
      <c r="F194" s="744"/>
      <c r="G194" s="744"/>
      <c r="H194" s="783"/>
      <c r="I194" s="781"/>
      <c r="J194" s="745" t="n">
        <v>0.611111111111111</v>
      </c>
      <c r="K194" s="744" t="n">
        <v>7</v>
      </c>
      <c r="L194" s="744" t="s">
        <v>1151</v>
      </c>
      <c r="M194" s="744" t="s">
        <v>1160</v>
      </c>
      <c r="N194" s="749"/>
      <c r="O194" s="749"/>
    </row>
    <row r="195" customFormat="false" ht="17.25" hidden="false" customHeight="false" outlineLevel="0" collapsed="false">
      <c r="A195" s="781"/>
      <c r="B195" s="745" t="n">
        <v>0.625</v>
      </c>
      <c r="C195" s="744" t="n">
        <v>4</v>
      </c>
      <c r="D195" s="744" t="s">
        <v>1457</v>
      </c>
      <c r="E195" s="744" t="s">
        <v>1458</v>
      </c>
      <c r="F195" s="744"/>
      <c r="G195" s="744"/>
      <c r="H195" s="783"/>
      <c r="I195" s="781"/>
      <c r="J195" s="745" t="n">
        <v>0.625</v>
      </c>
      <c r="K195" s="744" t="n">
        <v>8</v>
      </c>
      <c r="L195" s="744" t="s">
        <v>1147</v>
      </c>
      <c r="M195" s="744" t="s">
        <v>1156</v>
      </c>
      <c r="N195" s="744"/>
      <c r="O195" s="744"/>
    </row>
    <row r="196" customFormat="false" ht="17.25" hidden="false" customHeight="false" outlineLevel="0" collapsed="false">
      <c r="A196" s="781"/>
      <c r="B196" s="745"/>
      <c r="C196" s="744"/>
      <c r="D196" s="744"/>
      <c r="E196" s="749"/>
      <c r="F196" s="744"/>
      <c r="G196" s="744"/>
      <c r="H196" s="783"/>
      <c r="I196" s="781"/>
      <c r="J196" s="745"/>
      <c r="K196" s="744"/>
      <c r="L196" s="749"/>
      <c r="M196" s="749"/>
      <c r="N196" s="744"/>
      <c r="O196" s="744"/>
    </row>
    <row r="197" customFormat="false" ht="17.25" hidden="false" customHeight="false" outlineLevel="0" collapsed="false">
      <c r="A197" s="781"/>
      <c r="B197" s="745"/>
      <c r="C197" s="744"/>
      <c r="D197" s="749"/>
      <c r="E197" s="749"/>
      <c r="F197" s="744"/>
      <c r="G197" s="744"/>
      <c r="H197" s="783"/>
      <c r="I197" s="781"/>
      <c r="J197" s="745"/>
      <c r="K197" s="744"/>
      <c r="L197" s="749"/>
      <c r="M197" s="749"/>
      <c r="N197" s="744"/>
      <c r="O197" s="744"/>
    </row>
    <row r="198" customFormat="false" ht="17.25" hidden="false" customHeight="false" outlineLevel="0" collapsed="false">
      <c r="A198" s="781"/>
      <c r="B198" s="781"/>
      <c r="C198" s="782"/>
      <c r="D198" s="782"/>
      <c r="E198" s="782"/>
      <c r="F198" s="782"/>
      <c r="G198" s="781"/>
      <c r="H198" s="783"/>
      <c r="I198" s="781"/>
      <c r="J198" s="781"/>
      <c r="K198" s="781"/>
      <c r="L198" s="781"/>
      <c r="M198" s="781"/>
      <c r="N198" s="781"/>
      <c r="O198" s="781"/>
    </row>
    <row r="200" customFormat="false" ht="18" hidden="false" customHeight="false" outlineLevel="0" collapsed="false">
      <c r="A200" s="781"/>
      <c r="B200" s="782"/>
      <c r="E200" s="704" t="s">
        <v>1459</v>
      </c>
      <c r="F200" s="704"/>
      <c r="H200" s="692"/>
      <c r="J200" s="690"/>
      <c r="K200" s="704" t="s">
        <v>1460</v>
      </c>
      <c r="L200" s="704"/>
      <c r="M200" s="704"/>
    </row>
    <row r="201" s="689" customFormat="true" ht="17.25" hidden="false" customHeight="false" outlineLevel="0" collapsed="false">
      <c r="A201" s="781"/>
      <c r="B201" s="782"/>
      <c r="C201" s="707" t="s">
        <v>559</v>
      </c>
      <c r="D201" s="708" t="s">
        <v>1289</v>
      </c>
      <c r="E201" s="709" t="s">
        <v>1290</v>
      </c>
      <c r="F201" s="709" t="s">
        <v>1291</v>
      </c>
      <c r="G201" s="710"/>
      <c r="H201" s="692"/>
      <c r="J201" s="744" t="s">
        <v>1292</v>
      </c>
      <c r="K201" s="744" t="s">
        <v>1293</v>
      </c>
      <c r="L201" s="747" t="s">
        <v>1294</v>
      </c>
      <c r="M201" s="747"/>
      <c r="N201" s="747"/>
      <c r="O201" s="747"/>
      <c r="P201" s="783"/>
    </row>
    <row r="202" s="689" customFormat="true" ht="17.25" hidden="false" customHeight="false" outlineLevel="0" collapsed="false">
      <c r="A202" s="781"/>
      <c r="B202" s="782"/>
      <c r="C202" s="713"/>
      <c r="D202" s="714" t="s">
        <v>1295</v>
      </c>
      <c r="E202" s="715" t="s">
        <v>1296</v>
      </c>
      <c r="F202" s="716" t="s">
        <v>1297</v>
      </c>
      <c r="G202" s="717"/>
      <c r="H202" s="692"/>
      <c r="J202" s="743" t="s">
        <v>1298</v>
      </c>
      <c r="K202" s="743" t="s">
        <v>1299</v>
      </c>
      <c r="L202" s="744" t="s">
        <v>547</v>
      </c>
      <c r="M202" s="744" t="s">
        <v>548</v>
      </c>
      <c r="N202" s="744"/>
      <c r="O202" s="744"/>
      <c r="P202" s="783"/>
    </row>
    <row r="203" s="689" customFormat="true" ht="17.25" hidden="false" customHeight="false" outlineLevel="0" collapsed="false">
      <c r="A203" s="781"/>
      <c r="B203" s="790"/>
      <c r="C203" s="713"/>
      <c r="D203" s="714" t="s">
        <v>1300</v>
      </c>
      <c r="E203" s="714" t="s">
        <v>1301</v>
      </c>
      <c r="F203" s="722" t="s">
        <v>592</v>
      </c>
      <c r="G203" s="717"/>
      <c r="H203" s="692"/>
      <c r="J203" s="745" t="n">
        <v>0.375</v>
      </c>
      <c r="K203" s="744" t="n">
        <v>1</v>
      </c>
      <c r="L203" s="744" t="s">
        <v>1461</v>
      </c>
      <c r="M203" s="744" t="s">
        <v>1462</v>
      </c>
      <c r="N203" s="762"/>
      <c r="O203" s="749"/>
      <c r="P203" s="783"/>
    </row>
    <row r="204" s="689" customFormat="true" ht="17.25" hidden="false" customHeight="false" outlineLevel="0" collapsed="false">
      <c r="A204" s="781"/>
      <c r="B204" s="782"/>
      <c r="C204" s="725"/>
      <c r="D204" s="726" t="s">
        <v>1302</v>
      </c>
      <c r="E204" s="727" t="s">
        <v>585</v>
      </c>
      <c r="F204" s="728" t="s">
        <v>1303</v>
      </c>
      <c r="G204" s="729"/>
      <c r="H204" s="692"/>
      <c r="J204" s="745" t="n">
        <v>0.388888888888889</v>
      </c>
      <c r="K204" s="744" t="n">
        <v>2</v>
      </c>
      <c r="L204" s="744" t="s">
        <v>1463</v>
      </c>
      <c r="M204" s="740" t="s">
        <v>1464</v>
      </c>
      <c r="N204" s="793"/>
      <c r="O204" s="749"/>
      <c r="P204" s="783"/>
    </row>
    <row r="205" customFormat="false" ht="17.25" hidden="false" customHeight="false" outlineLevel="0" collapsed="false">
      <c r="A205" s="781"/>
      <c r="B205" s="782"/>
      <c r="D205" s="731"/>
      <c r="E205" s="731"/>
      <c r="F205" s="731"/>
      <c r="G205" s="731"/>
      <c r="H205" s="692"/>
      <c r="J205" s="745" t="n">
        <v>0.402777777777778</v>
      </c>
      <c r="K205" s="744" t="n">
        <v>3</v>
      </c>
      <c r="L205" s="744" t="s">
        <v>1465</v>
      </c>
      <c r="M205" s="744" t="s">
        <v>1466</v>
      </c>
      <c r="N205" s="749"/>
      <c r="O205" s="749"/>
      <c r="P205" s="783"/>
    </row>
    <row r="206" customFormat="false" ht="17.25" hidden="false" customHeight="false" outlineLevel="0" collapsed="false">
      <c r="A206" s="781"/>
      <c r="B206" s="782"/>
      <c r="F206" s="689"/>
      <c r="H206" s="692"/>
      <c r="J206" s="745"/>
      <c r="K206" s="794"/>
      <c r="L206" s="744"/>
      <c r="M206" s="793"/>
      <c r="N206" s="749"/>
      <c r="O206" s="749"/>
      <c r="P206" s="783"/>
    </row>
    <row r="207" s="689" customFormat="true" ht="17.25" hidden="false" customHeight="false" outlineLevel="0" collapsed="false">
      <c r="B207" s="744" t="s">
        <v>1292</v>
      </c>
      <c r="C207" s="744" t="s">
        <v>1293</v>
      </c>
      <c r="D207" s="747" t="s">
        <v>1294</v>
      </c>
      <c r="E207" s="747"/>
      <c r="F207" s="747"/>
      <c r="G207" s="747"/>
      <c r="H207" s="692"/>
      <c r="J207" s="745"/>
      <c r="K207" s="794"/>
      <c r="L207" s="744"/>
      <c r="M207" s="795"/>
      <c r="N207" s="749"/>
      <c r="O207" s="749"/>
      <c r="P207" s="783"/>
    </row>
    <row r="208" s="689" customFormat="true" ht="17.25" hidden="false" customHeight="false" outlineLevel="0" collapsed="false">
      <c r="B208" s="743" t="s">
        <v>1298</v>
      </c>
      <c r="C208" s="743" t="s">
        <v>1299</v>
      </c>
      <c r="D208" s="744" t="s">
        <v>547</v>
      </c>
      <c r="E208" s="744" t="s">
        <v>548</v>
      </c>
      <c r="F208" s="744"/>
      <c r="G208" s="744"/>
      <c r="H208" s="692"/>
      <c r="J208" s="744" t="s">
        <v>1304</v>
      </c>
      <c r="K208" s="744"/>
      <c r="L208" s="744"/>
      <c r="M208" s="744"/>
      <c r="N208" s="744"/>
      <c r="O208" s="744"/>
      <c r="P208" s="783"/>
    </row>
    <row r="209" s="689" customFormat="true" ht="17.25" hidden="false" customHeight="false" outlineLevel="0" collapsed="false">
      <c r="B209" s="745" t="n">
        <v>0.583333333333333</v>
      </c>
      <c r="C209" s="744" t="n">
        <v>1</v>
      </c>
      <c r="D209" s="744" t="s">
        <v>1467</v>
      </c>
      <c r="E209" s="744" t="s">
        <v>1468</v>
      </c>
      <c r="F209" s="749"/>
      <c r="G209" s="749"/>
      <c r="H209" s="692"/>
      <c r="J209" s="745" t="n">
        <v>0.541666666666667</v>
      </c>
      <c r="K209" s="744" t="n">
        <v>4</v>
      </c>
      <c r="L209" s="744" t="s">
        <v>1469</v>
      </c>
      <c r="M209" s="744" t="s">
        <v>1470</v>
      </c>
      <c r="N209" s="762"/>
      <c r="O209" s="749"/>
      <c r="P209" s="783"/>
    </row>
    <row r="210" s="689" customFormat="true" ht="17.25" hidden="false" customHeight="false" outlineLevel="0" collapsed="false">
      <c r="B210" s="745" t="n">
        <v>0.597222222222222</v>
      </c>
      <c r="C210" s="744" t="n">
        <v>2</v>
      </c>
      <c r="D210" s="744" t="s">
        <v>1471</v>
      </c>
      <c r="E210" s="744" t="s">
        <v>1472</v>
      </c>
      <c r="F210" s="749"/>
      <c r="G210" s="749"/>
      <c r="H210" s="692"/>
      <c r="J210" s="745" t="n">
        <v>0.555555555555556</v>
      </c>
      <c r="K210" s="744" t="n">
        <v>5</v>
      </c>
      <c r="L210" s="740" t="s">
        <v>1473</v>
      </c>
      <c r="M210" s="744" t="s">
        <v>1474</v>
      </c>
      <c r="N210" s="749"/>
      <c r="O210" s="749"/>
      <c r="P210" s="783"/>
    </row>
    <row r="211" s="689" customFormat="true" ht="17.25" hidden="false" customHeight="false" outlineLevel="0" collapsed="false">
      <c r="B211" s="745" t="n">
        <v>0.611111111111111</v>
      </c>
      <c r="C211" s="744" t="n">
        <v>3</v>
      </c>
      <c r="D211" s="744" t="s">
        <v>1475</v>
      </c>
      <c r="E211" s="744" t="s">
        <v>1476</v>
      </c>
      <c r="F211" s="744"/>
      <c r="G211" s="744"/>
      <c r="H211" s="692"/>
      <c r="J211" s="745" t="n">
        <v>0.569444444444444</v>
      </c>
      <c r="K211" s="744" t="n">
        <v>6</v>
      </c>
      <c r="L211" s="744" t="s">
        <v>1477</v>
      </c>
      <c r="M211" s="744" t="s">
        <v>1478</v>
      </c>
      <c r="N211" s="749"/>
      <c r="O211" s="749"/>
      <c r="P211" s="783"/>
    </row>
    <row r="212" s="689" customFormat="true" ht="17.25" hidden="false" customHeight="false" outlineLevel="0" collapsed="false">
      <c r="B212" s="745" t="n">
        <v>0.625</v>
      </c>
      <c r="C212" s="744" t="n">
        <v>4</v>
      </c>
      <c r="D212" s="744" t="s">
        <v>1479</v>
      </c>
      <c r="E212" s="744" t="s">
        <v>1480</v>
      </c>
      <c r="F212" s="744"/>
      <c r="G212" s="744"/>
      <c r="H212" s="692"/>
      <c r="J212" s="745"/>
      <c r="K212" s="794"/>
      <c r="L212" s="744"/>
      <c r="M212" s="793"/>
      <c r="N212" s="744"/>
      <c r="O212" s="744"/>
      <c r="P212" s="783"/>
    </row>
    <row r="213" s="689" customFormat="true" ht="17.25" hidden="false" customHeight="false" outlineLevel="0" collapsed="false">
      <c r="B213" s="745"/>
      <c r="C213" s="744"/>
      <c r="D213" s="744"/>
      <c r="E213" s="749"/>
      <c r="F213" s="744"/>
      <c r="G213" s="744"/>
      <c r="H213" s="692"/>
      <c r="J213" s="745"/>
      <c r="K213" s="744"/>
      <c r="L213" s="796"/>
      <c r="M213" s="749"/>
      <c r="N213" s="744"/>
      <c r="O213" s="744"/>
      <c r="P213" s="783"/>
    </row>
    <row r="214" s="689" customFormat="true" ht="17.25" hidden="false" customHeight="false" outlineLevel="0" collapsed="false">
      <c r="B214" s="745"/>
      <c r="C214" s="744"/>
      <c r="D214" s="749"/>
      <c r="E214" s="749"/>
      <c r="F214" s="744"/>
      <c r="G214" s="744"/>
      <c r="H214" s="692"/>
      <c r="J214" s="745"/>
      <c r="K214" s="744"/>
      <c r="L214" s="749"/>
      <c r="M214" s="749"/>
      <c r="N214" s="744"/>
      <c r="O214" s="744"/>
      <c r="P214" s="783"/>
    </row>
    <row r="215" customFormat="false" ht="17.25" hidden="false" customHeight="false" outlineLevel="0" collapsed="false">
      <c r="B215" s="781"/>
      <c r="C215" s="782"/>
      <c r="D215" s="782"/>
      <c r="E215" s="782"/>
      <c r="F215" s="782"/>
      <c r="G215" s="781"/>
      <c r="H215" s="783"/>
      <c r="I215" s="781"/>
      <c r="J215" s="781"/>
      <c r="K215" s="781"/>
      <c r="L215" s="782"/>
      <c r="M215" s="782"/>
      <c r="N215" s="781"/>
      <c r="O215" s="781"/>
      <c r="P215" s="783"/>
    </row>
    <row r="216" customFormat="false" ht="17.25" hidden="false" customHeight="false" outlineLevel="0" collapsed="false">
      <c r="B216" s="781"/>
      <c r="C216" s="782"/>
      <c r="D216" s="782"/>
      <c r="E216" s="782"/>
      <c r="F216" s="782"/>
      <c r="G216" s="781"/>
      <c r="H216" s="797"/>
      <c r="I216" s="781"/>
      <c r="J216" s="781"/>
      <c r="K216" s="781"/>
      <c r="L216" s="782"/>
      <c r="M216" s="782"/>
      <c r="N216" s="781"/>
      <c r="O216" s="781"/>
      <c r="P216" s="783"/>
    </row>
    <row r="217" customFormat="false" ht="18" hidden="false" customHeight="false" outlineLevel="0" collapsed="false">
      <c r="B217" s="690"/>
      <c r="E217" s="704" t="s">
        <v>1481</v>
      </c>
      <c r="F217" s="704"/>
      <c r="H217" s="692"/>
      <c r="J217" s="690"/>
      <c r="L217" s="773" t="s">
        <v>1482</v>
      </c>
      <c r="M217" s="695"/>
    </row>
    <row r="218" s="689" customFormat="true" ht="17.25" hidden="false" customHeight="false" outlineLevel="0" collapsed="false">
      <c r="B218" s="690"/>
      <c r="C218" s="707" t="s">
        <v>559</v>
      </c>
      <c r="D218" s="708" t="s">
        <v>1289</v>
      </c>
      <c r="E218" s="709" t="s">
        <v>1290</v>
      </c>
      <c r="F218" s="709" t="s">
        <v>1291</v>
      </c>
      <c r="G218" s="710"/>
      <c r="H218" s="692"/>
      <c r="J218" s="745" t="s">
        <v>1292</v>
      </c>
      <c r="K218" s="745" t="s">
        <v>1293</v>
      </c>
      <c r="L218" s="798" t="s">
        <v>1294</v>
      </c>
      <c r="M218" s="745"/>
      <c r="N218" s="745"/>
      <c r="O218" s="745"/>
      <c r="P218" s="692"/>
    </row>
    <row r="219" s="689" customFormat="true" ht="17.25" hidden="false" customHeight="false" outlineLevel="0" collapsed="false">
      <c r="B219" s="690"/>
      <c r="C219" s="713"/>
      <c r="D219" s="714" t="s">
        <v>1295</v>
      </c>
      <c r="E219" s="715" t="s">
        <v>1296</v>
      </c>
      <c r="F219" s="716" t="s">
        <v>1297</v>
      </c>
      <c r="G219" s="717"/>
      <c r="H219" s="692"/>
      <c r="J219" s="799" t="s">
        <v>1298</v>
      </c>
      <c r="K219" s="799" t="s">
        <v>1299</v>
      </c>
      <c r="L219" s="745" t="s">
        <v>547</v>
      </c>
      <c r="M219" s="745" t="s">
        <v>548</v>
      </c>
      <c r="N219" s="799"/>
      <c r="O219" s="799"/>
      <c r="P219" s="692"/>
    </row>
    <row r="220" s="689" customFormat="true" ht="17.25" hidden="false" customHeight="false" outlineLevel="0" collapsed="false">
      <c r="B220" s="721"/>
      <c r="C220" s="713"/>
      <c r="D220" s="714" t="s">
        <v>1300</v>
      </c>
      <c r="E220" s="714" t="s">
        <v>1301</v>
      </c>
      <c r="F220" s="722" t="s">
        <v>592</v>
      </c>
      <c r="G220" s="717"/>
      <c r="H220" s="692"/>
      <c r="J220" s="799" t="n">
        <v>0.375</v>
      </c>
      <c r="K220" s="799" t="n">
        <v>1</v>
      </c>
      <c r="L220" s="745" t="s">
        <v>1483</v>
      </c>
      <c r="M220" s="745" t="s">
        <v>1484</v>
      </c>
      <c r="N220" s="799"/>
      <c r="O220" s="799"/>
      <c r="P220" s="692"/>
    </row>
    <row r="221" s="689" customFormat="true" ht="17.25" hidden="false" customHeight="false" outlineLevel="0" collapsed="false">
      <c r="B221" s="690"/>
      <c r="C221" s="725"/>
      <c r="D221" s="726" t="s">
        <v>1302</v>
      </c>
      <c r="E221" s="727" t="s">
        <v>585</v>
      </c>
      <c r="F221" s="728" t="s">
        <v>1303</v>
      </c>
      <c r="G221" s="729"/>
      <c r="H221" s="692"/>
      <c r="J221" s="799" t="n">
        <v>0.388888888888889</v>
      </c>
      <c r="K221" s="799" t="n">
        <v>2</v>
      </c>
      <c r="L221" s="745" t="s">
        <v>1485</v>
      </c>
      <c r="M221" s="745" t="s">
        <v>1486</v>
      </c>
      <c r="N221" s="799"/>
      <c r="O221" s="799"/>
      <c r="P221" s="692"/>
    </row>
    <row r="222" customFormat="false" ht="17.25" hidden="false" customHeight="false" outlineLevel="0" collapsed="false">
      <c r="B222" s="690"/>
      <c r="D222" s="731"/>
      <c r="E222" s="731"/>
      <c r="F222" s="731"/>
      <c r="G222" s="731"/>
      <c r="H222" s="692"/>
      <c r="J222" s="799" t="n">
        <v>0.402777777777778</v>
      </c>
      <c r="K222" s="799" t="n">
        <v>3</v>
      </c>
      <c r="L222" s="745" t="s">
        <v>1487</v>
      </c>
      <c r="M222" s="745" t="s">
        <v>1488</v>
      </c>
      <c r="N222" s="799"/>
      <c r="O222" s="799"/>
    </row>
    <row r="223" customFormat="false" ht="17.25" hidden="false" customHeight="false" outlineLevel="0" collapsed="false">
      <c r="B223" s="690"/>
      <c r="D223" s="731"/>
      <c r="E223" s="731"/>
      <c r="F223" s="731"/>
      <c r="G223" s="731"/>
      <c r="H223" s="692"/>
      <c r="J223" s="799" t="n">
        <v>0.416666666666667</v>
      </c>
      <c r="K223" s="799" t="n">
        <v>4</v>
      </c>
      <c r="L223" s="745" t="s">
        <v>1489</v>
      </c>
      <c r="M223" s="745" t="s">
        <v>1490</v>
      </c>
      <c r="N223" s="799"/>
      <c r="O223" s="799"/>
    </row>
    <row r="224" customFormat="false" ht="17.25" hidden="false" customHeight="false" outlineLevel="0" collapsed="false">
      <c r="B224" s="711" t="s">
        <v>1292</v>
      </c>
      <c r="C224" s="711" t="s">
        <v>1293</v>
      </c>
      <c r="D224" s="800" t="s">
        <v>1294</v>
      </c>
      <c r="E224" s="801"/>
      <c r="F224" s="801"/>
      <c r="G224" s="802"/>
      <c r="H224" s="692"/>
      <c r="J224" s="799"/>
      <c r="K224" s="799"/>
      <c r="L224" s="799"/>
      <c r="M224" s="799"/>
      <c r="N224" s="799"/>
      <c r="O224" s="799"/>
    </row>
    <row r="225" s="689" customFormat="true" ht="17.25" hidden="false" customHeight="false" outlineLevel="0" collapsed="false">
      <c r="B225" s="803" t="s">
        <v>1298</v>
      </c>
      <c r="C225" s="803" t="s">
        <v>1299</v>
      </c>
      <c r="D225" s="711" t="s">
        <v>547</v>
      </c>
      <c r="E225" s="711" t="s">
        <v>548</v>
      </c>
      <c r="F225" s="804"/>
      <c r="G225" s="711"/>
      <c r="H225" s="692"/>
      <c r="J225" s="745" t="s">
        <v>1304</v>
      </c>
      <c r="K225" s="745"/>
      <c r="L225" s="745"/>
      <c r="M225" s="745"/>
      <c r="N225" s="745"/>
      <c r="O225" s="745"/>
      <c r="P225" s="692"/>
    </row>
    <row r="226" s="689" customFormat="true" ht="15.75" hidden="false" customHeight="true" outlineLevel="0" collapsed="false">
      <c r="B226" s="805" t="s">
        <v>1491</v>
      </c>
      <c r="C226" s="805"/>
      <c r="D226" s="805"/>
      <c r="E226" s="805"/>
      <c r="F226" s="805"/>
      <c r="G226" s="805"/>
      <c r="H226" s="692"/>
      <c r="J226" s="799" t="n">
        <v>0.583333333333333</v>
      </c>
      <c r="K226" s="799" t="n">
        <v>5</v>
      </c>
      <c r="L226" s="745" t="s">
        <v>1492</v>
      </c>
      <c r="M226" s="745" t="s">
        <v>1493</v>
      </c>
      <c r="N226" s="799"/>
      <c r="O226" s="799"/>
      <c r="P226" s="692"/>
    </row>
    <row r="227" s="689" customFormat="true" ht="17.25" hidden="false" customHeight="true" outlineLevel="0" collapsed="false">
      <c r="B227" s="805"/>
      <c r="C227" s="805"/>
      <c r="D227" s="805"/>
      <c r="E227" s="805"/>
      <c r="F227" s="805"/>
      <c r="G227" s="805"/>
      <c r="H227" s="692"/>
      <c r="J227" s="799" t="n">
        <v>0.597222222222222</v>
      </c>
      <c r="K227" s="799" t="n">
        <v>6</v>
      </c>
      <c r="L227" s="745" t="s">
        <v>1494</v>
      </c>
      <c r="M227" s="745" t="s">
        <v>1495</v>
      </c>
      <c r="N227" s="799"/>
      <c r="O227" s="799"/>
      <c r="P227" s="692"/>
    </row>
    <row r="228" s="689" customFormat="true" ht="17.25" hidden="false" customHeight="true" outlineLevel="0" collapsed="false">
      <c r="B228" s="805"/>
      <c r="C228" s="805"/>
      <c r="D228" s="805"/>
      <c r="E228" s="805"/>
      <c r="F228" s="805"/>
      <c r="G228" s="805"/>
      <c r="H228" s="692"/>
      <c r="J228" s="799" t="n">
        <v>0.611111111111111</v>
      </c>
      <c r="K228" s="799" t="n">
        <v>7</v>
      </c>
      <c r="L228" s="745" t="s">
        <v>1496</v>
      </c>
      <c r="M228" s="745" t="s">
        <v>1497</v>
      </c>
      <c r="N228" s="799"/>
      <c r="O228" s="799"/>
      <c r="P228" s="692"/>
    </row>
    <row r="229" s="689" customFormat="true" ht="17.25" hidden="false" customHeight="true" outlineLevel="0" collapsed="false">
      <c r="B229" s="805"/>
      <c r="C229" s="805"/>
      <c r="D229" s="805"/>
      <c r="E229" s="805"/>
      <c r="F229" s="805"/>
      <c r="G229" s="805"/>
      <c r="H229" s="692"/>
      <c r="J229" s="799"/>
      <c r="K229" s="799"/>
      <c r="L229" s="799"/>
      <c r="M229" s="799"/>
      <c r="N229" s="799"/>
      <c r="O229" s="799"/>
      <c r="P229" s="692"/>
    </row>
    <row r="230" s="689" customFormat="true" ht="17.25" hidden="false" customHeight="true" outlineLevel="0" collapsed="false">
      <c r="B230" s="805"/>
      <c r="C230" s="805"/>
      <c r="D230" s="805"/>
      <c r="E230" s="805"/>
      <c r="F230" s="805"/>
      <c r="G230" s="805"/>
      <c r="H230" s="692"/>
      <c r="J230" s="799"/>
      <c r="K230" s="799"/>
      <c r="L230" s="799"/>
      <c r="M230" s="799"/>
      <c r="N230" s="799"/>
      <c r="O230" s="799"/>
      <c r="P230" s="692"/>
    </row>
    <row r="231" s="689" customFormat="true" ht="17.25" hidden="false" customHeight="true" outlineLevel="0" collapsed="false">
      <c r="B231" s="805"/>
      <c r="C231" s="805"/>
      <c r="D231" s="805"/>
      <c r="E231" s="805"/>
      <c r="F231" s="805"/>
      <c r="G231" s="805"/>
      <c r="H231" s="692"/>
      <c r="J231" s="799"/>
      <c r="K231" s="799"/>
      <c r="L231" s="799"/>
      <c r="M231" s="799"/>
      <c r="N231" s="799"/>
      <c r="O231" s="799"/>
      <c r="P231" s="692"/>
    </row>
    <row r="232" s="689" customFormat="true" ht="17.25" hidden="false" customHeight="true" outlineLevel="0" collapsed="false">
      <c r="H232" s="692"/>
      <c r="P232" s="692"/>
    </row>
    <row r="233" customFormat="false" ht="17.25" hidden="false" customHeight="false" outlineLevel="0" collapsed="false">
      <c r="H233" s="692"/>
      <c r="L233" s="689"/>
      <c r="M233" s="689"/>
    </row>
    <row r="234" customFormat="false" ht="18" hidden="false" customHeight="false" outlineLevel="0" collapsed="false">
      <c r="B234" s="690"/>
      <c r="E234" s="704" t="s">
        <v>1498</v>
      </c>
      <c r="F234" s="704"/>
      <c r="H234" s="692"/>
      <c r="J234" s="690"/>
      <c r="L234" s="773" t="s">
        <v>1499</v>
      </c>
      <c r="M234" s="695"/>
    </row>
    <row r="235" s="689" customFormat="true" ht="17.25" hidden="false" customHeight="false" outlineLevel="0" collapsed="false">
      <c r="B235" s="690"/>
      <c r="C235" s="707" t="s">
        <v>559</v>
      </c>
      <c r="D235" s="708" t="s">
        <v>1289</v>
      </c>
      <c r="E235" s="709" t="s">
        <v>1290</v>
      </c>
      <c r="F235" s="709" t="s">
        <v>1291</v>
      </c>
      <c r="G235" s="710"/>
      <c r="H235" s="692"/>
      <c r="J235" s="740" t="s">
        <v>1292</v>
      </c>
      <c r="K235" s="769" t="s">
        <v>1293</v>
      </c>
      <c r="L235" s="747" t="s">
        <v>1294</v>
      </c>
      <c r="M235" s="747"/>
      <c r="N235" s="747"/>
      <c r="O235" s="747"/>
      <c r="P235" s="692"/>
    </row>
    <row r="236" s="689" customFormat="true" ht="17.25" hidden="false" customHeight="false" outlineLevel="0" collapsed="false">
      <c r="B236" s="690"/>
      <c r="C236" s="713"/>
      <c r="D236" s="714" t="s">
        <v>1295</v>
      </c>
      <c r="E236" s="715" t="s">
        <v>1296</v>
      </c>
      <c r="F236" s="716" t="s">
        <v>1297</v>
      </c>
      <c r="G236" s="717"/>
      <c r="H236" s="692"/>
      <c r="J236" s="770" t="s">
        <v>1298</v>
      </c>
      <c r="K236" s="770" t="s">
        <v>1299</v>
      </c>
      <c r="L236" s="771" t="s">
        <v>547</v>
      </c>
      <c r="M236" s="771" t="s">
        <v>548</v>
      </c>
      <c r="N236" s="771"/>
      <c r="O236" s="771"/>
      <c r="P236" s="692"/>
    </row>
    <row r="237" s="689" customFormat="true" ht="17.25" hidden="false" customHeight="false" outlineLevel="0" collapsed="false">
      <c r="B237" s="721"/>
      <c r="C237" s="713"/>
      <c r="D237" s="714" t="s">
        <v>1300</v>
      </c>
      <c r="E237" s="714" t="s">
        <v>1301</v>
      </c>
      <c r="F237" s="722" t="s">
        <v>592</v>
      </c>
      <c r="G237" s="717"/>
      <c r="H237" s="692"/>
      <c r="J237" s="745" t="n">
        <v>0.375</v>
      </c>
      <c r="K237" s="806" t="n">
        <v>1</v>
      </c>
      <c r="L237" s="744" t="s">
        <v>773</v>
      </c>
      <c r="M237" s="744" t="s">
        <v>1201</v>
      </c>
      <c r="N237" s="807"/>
      <c r="O237" s="749"/>
      <c r="P237" s="692"/>
    </row>
    <row r="238" s="689" customFormat="true" ht="17.25" hidden="false" customHeight="false" outlineLevel="0" collapsed="false">
      <c r="B238" s="690"/>
      <c r="C238" s="725"/>
      <c r="D238" s="726" t="s">
        <v>1302</v>
      </c>
      <c r="E238" s="727" t="s">
        <v>585</v>
      </c>
      <c r="F238" s="728" t="s">
        <v>1303</v>
      </c>
      <c r="G238" s="729"/>
      <c r="H238" s="692"/>
      <c r="J238" s="745" t="n">
        <v>0.388888888888889</v>
      </c>
      <c r="K238" s="806" t="n">
        <v>2</v>
      </c>
      <c r="L238" s="744" t="s">
        <v>777</v>
      </c>
      <c r="M238" s="744" t="s">
        <v>1206</v>
      </c>
      <c r="N238" s="808"/>
      <c r="O238" s="749"/>
      <c r="P238" s="692"/>
    </row>
    <row r="239" customFormat="false" ht="17.25" hidden="false" customHeight="false" outlineLevel="0" collapsed="false">
      <c r="B239" s="690"/>
      <c r="D239" s="731"/>
      <c r="E239" s="731"/>
      <c r="F239" s="731"/>
      <c r="G239" s="731"/>
      <c r="H239" s="692"/>
      <c r="J239" s="745" t="n">
        <v>0.402777777777778</v>
      </c>
      <c r="K239" s="806" t="n">
        <v>3</v>
      </c>
      <c r="L239" s="744" t="s">
        <v>781</v>
      </c>
      <c r="M239" s="744" t="s">
        <v>1210</v>
      </c>
      <c r="N239" s="808"/>
      <c r="O239" s="749"/>
    </row>
    <row r="240" customFormat="false" ht="17.25" hidden="false" customHeight="false" outlineLevel="0" collapsed="false">
      <c r="B240" s="690"/>
      <c r="D240" s="731"/>
      <c r="E240" s="731"/>
      <c r="F240" s="731"/>
      <c r="G240" s="731"/>
      <c r="H240" s="692"/>
      <c r="J240" s="745" t="n">
        <v>0.416666666666667</v>
      </c>
      <c r="K240" s="806" t="n">
        <v>4</v>
      </c>
      <c r="L240" s="744" t="s">
        <v>786</v>
      </c>
      <c r="M240" s="744" t="s">
        <v>1214</v>
      </c>
      <c r="N240" s="808"/>
      <c r="O240" s="749"/>
    </row>
    <row r="241" customFormat="false" ht="17.25" hidden="false" customHeight="false" outlineLevel="0" collapsed="false">
      <c r="B241" s="740" t="s">
        <v>1292</v>
      </c>
      <c r="C241" s="740" t="s">
        <v>1293</v>
      </c>
      <c r="D241" s="747" t="s">
        <v>1294</v>
      </c>
      <c r="E241" s="747"/>
      <c r="F241" s="747"/>
      <c r="G241" s="747"/>
      <c r="H241" s="692"/>
      <c r="J241" s="745"/>
      <c r="K241" s="744"/>
      <c r="L241" s="796"/>
      <c r="M241" s="809"/>
      <c r="N241" s="749"/>
      <c r="O241" s="749"/>
    </row>
    <row r="242" s="689" customFormat="true" ht="17.25" hidden="false" customHeight="false" outlineLevel="0" collapsed="false">
      <c r="B242" s="742" t="s">
        <v>1298</v>
      </c>
      <c r="C242" s="748" t="s">
        <v>1299</v>
      </c>
      <c r="D242" s="771" t="s">
        <v>547</v>
      </c>
      <c r="E242" s="810" t="s">
        <v>548</v>
      </c>
      <c r="F242" s="771"/>
      <c r="G242" s="771"/>
      <c r="H242" s="692"/>
      <c r="J242" s="744" t="s">
        <v>1304</v>
      </c>
      <c r="K242" s="744"/>
      <c r="L242" s="744"/>
      <c r="M242" s="744"/>
      <c r="N242" s="744"/>
      <c r="O242" s="744"/>
      <c r="P242" s="692"/>
    </row>
    <row r="243" s="689" customFormat="true" ht="17.25" hidden="false" customHeight="false" outlineLevel="0" collapsed="false">
      <c r="B243" s="799" t="n">
        <v>0.583333333333333</v>
      </c>
      <c r="C243" s="794" t="n">
        <v>1</v>
      </c>
      <c r="D243" s="806" t="s">
        <v>1500</v>
      </c>
      <c r="E243" s="749"/>
      <c r="F243" s="808"/>
      <c r="G243" s="749"/>
      <c r="H243" s="692"/>
      <c r="J243" s="745" t="n">
        <v>0.583333333333333</v>
      </c>
      <c r="K243" s="806" t="n">
        <v>5</v>
      </c>
      <c r="L243" s="744" t="s">
        <v>790</v>
      </c>
      <c r="M243" s="744" t="s">
        <v>1220</v>
      </c>
      <c r="N243" s="808"/>
      <c r="O243" s="749"/>
      <c r="P243" s="692"/>
    </row>
    <row r="244" s="689" customFormat="true" ht="17.25" hidden="false" customHeight="false" outlineLevel="0" collapsed="false">
      <c r="B244" s="799" t="n">
        <v>0.597222222222222</v>
      </c>
      <c r="C244" s="794" t="n">
        <v>2</v>
      </c>
      <c r="D244" s="806" t="s">
        <v>1501</v>
      </c>
      <c r="E244" s="749"/>
      <c r="F244" s="808"/>
      <c r="G244" s="749"/>
      <c r="H244" s="692"/>
      <c r="J244" s="745" t="n">
        <v>0.597222222222222</v>
      </c>
      <c r="K244" s="806" t="n">
        <v>6</v>
      </c>
      <c r="L244" s="744" t="s">
        <v>795</v>
      </c>
      <c r="M244" s="744" t="s">
        <v>1224</v>
      </c>
      <c r="N244" s="808"/>
      <c r="O244" s="749"/>
      <c r="P244" s="692"/>
    </row>
    <row r="245" s="689" customFormat="true" ht="17.25" hidden="false" customHeight="false" outlineLevel="0" collapsed="false">
      <c r="B245" s="799" t="n">
        <v>0.611111111111111</v>
      </c>
      <c r="C245" s="794" t="n">
        <v>3</v>
      </c>
      <c r="D245" s="806" t="s">
        <v>1502</v>
      </c>
      <c r="E245" s="749"/>
      <c r="F245" s="811"/>
      <c r="G245" s="744"/>
      <c r="H245" s="692"/>
      <c r="J245" s="745" t="n">
        <v>0.611111111111111</v>
      </c>
      <c r="K245" s="806" t="n">
        <v>7</v>
      </c>
      <c r="L245" s="744" t="s">
        <v>800</v>
      </c>
      <c r="M245" s="744" t="s">
        <v>1228</v>
      </c>
      <c r="N245" s="808"/>
      <c r="O245" s="749"/>
      <c r="P245" s="692"/>
    </row>
    <row r="246" s="689" customFormat="true" ht="17.25" hidden="false" customHeight="false" outlineLevel="0" collapsed="false">
      <c r="B246" s="799" t="n">
        <v>0.625</v>
      </c>
      <c r="C246" s="794" t="n">
        <v>4</v>
      </c>
      <c r="D246" s="806" t="s">
        <v>1503</v>
      </c>
      <c r="E246" s="749"/>
      <c r="F246" s="811"/>
      <c r="G246" s="744"/>
      <c r="H246" s="692"/>
      <c r="J246" s="745" t="n">
        <v>0.625</v>
      </c>
      <c r="K246" s="806" t="n">
        <v>8</v>
      </c>
      <c r="L246" s="744" t="s">
        <v>808</v>
      </c>
      <c r="M246" s="744" t="s">
        <v>1234</v>
      </c>
      <c r="N246" s="811"/>
      <c r="O246" s="744"/>
      <c r="P246" s="692"/>
    </row>
    <row r="247" s="689" customFormat="true" ht="17.25" hidden="false" customHeight="false" outlineLevel="0" collapsed="false">
      <c r="B247" s="799" t="n">
        <v>0.638888888888889</v>
      </c>
      <c r="C247" s="794" t="n">
        <v>5</v>
      </c>
      <c r="D247" s="806" t="s">
        <v>1504</v>
      </c>
      <c r="E247" s="749"/>
      <c r="F247" s="811"/>
      <c r="G247" s="744"/>
      <c r="H247" s="692"/>
      <c r="J247" s="745"/>
      <c r="K247" s="744"/>
      <c r="L247" s="796"/>
      <c r="M247" s="796"/>
      <c r="N247" s="744"/>
      <c r="O247" s="744"/>
      <c r="P247" s="692"/>
    </row>
    <row r="248" s="689" customFormat="true" ht="17.25" hidden="false" customHeight="false" outlineLevel="0" collapsed="false">
      <c r="B248" s="799" t="n">
        <v>0.652777777777778</v>
      </c>
      <c r="C248" s="794" t="n">
        <v>6</v>
      </c>
      <c r="D248" s="806" t="s">
        <v>1505</v>
      </c>
      <c r="E248" s="749"/>
      <c r="F248" s="811"/>
      <c r="G248" s="744"/>
      <c r="H248" s="692"/>
      <c r="J248" s="745"/>
      <c r="K248" s="744"/>
      <c r="L248" s="749"/>
      <c r="M248" s="749"/>
      <c r="N248" s="744"/>
      <c r="O248" s="744"/>
      <c r="P248" s="692"/>
    </row>
    <row r="249" customFormat="false" ht="17.25" hidden="false" customHeight="false" outlineLevel="0" collapsed="false">
      <c r="H249" s="692"/>
    </row>
    <row r="250" customFormat="false" ht="17.25" hidden="false" customHeight="false" outlineLevel="0" collapsed="false">
      <c r="H250" s="692"/>
    </row>
    <row r="251" customFormat="false" ht="17.25" hidden="false" customHeight="false" outlineLevel="0" collapsed="false">
      <c r="H251" s="692"/>
    </row>
    <row r="252" customFormat="false" ht="18" hidden="false" customHeight="false" outlineLevel="0" collapsed="false">
      <c r="B252" s="690"/>
      <c r="E252" s="704" t="s">
        <v>1506</v>
      </c>
      <c r="F252" s="704"/>
      <c r="H252" s="692"/>
      <c r="J252" s="690"/>
      <c r="K252" s="704" t="s">
        <v>1507</v>
      </c>
      <c r="L252" s="704"/>
      <c r="M252" s="704"/>
    </row>
    <row r="253" s="689" customFormat="true" ht="17.25" hidden="false" customHeight="false" outlineLevel="0" collapsed="false">
      <c r="B253" s="690"/>
      <c r="C253" s="707" t="s">
        <v>559</v>
      </c>
      <c r="D253" s="708" t="s">
        <v>1289</v>
      </c>
      <c r="E253" s="709" t="s">
        <v>1290</v>
      </c>
      <c r="F253" s="709" t="s">
        <v>1291</v>
      </c>
      <c r="G253" s="710"/>
      <c r="H253" s="692"/>
      <c r="J253" s="711" t="s">
        <v>1292</v>
      </c>
      <c r="K253" s="812" t="s">
        <v>1293</v>
      </c>
      <c r="L253" s="813" t="s">
        <v>1294</v>
      </c>
      <c r="M253" s="814"/>
      <c r="N253" s="814"/>
      <c r="O253" s="814"/>
      <c r="P253" s="692"/>
    </row>
    <row r="254" s="689" customFormat="true" ht="17.25" hidden="false" customHeight="false" outlineLevel="0" collapsed="false">
      <c r="B254" s="690"/>
      <c r="C254" s="713"/>
      <c r="D254" s="714" t="s">
        <v>1295</v>
      </c>
      <c r="E254" s="715" t="s">
        <v>1296</v>
      </c>
      <c r="F254" s="716" t="s">
        <v>1297</v>
      </c>
      <c r="G254" s="717"/>
      <c r="H254" s="692"/>
      <c r="J254" s="803" t="s">
        <v>1298</v>
      </c>
      <c r="K254" s="815" t="s">
        <v>1299</v>
      </c>
      <c r="L254" s="711" t="s">
        <v>547</v>
      </c>
      <c r="M254" s="816" t="s">
        <v>548</v>
      </c>
      <c r="N254" s="804"/>
      <c r="O254" s="804"/>
      <c r="P254" s="692"/>
    </row>
    <row r="255" s="689" customFormat="true" ht="17.25" hidden="false" customHeight="true" outlineLevel="0" collapsed="false">
      <c r="B255" s="721"/>
      <c r="C255" s="713"/>
      <c r="D255" s="714" t="s">
        <v>1300</v>
      </c>
      <c r="E255" s="714" t="s">
        <v>1301</v>
      </c>
      <c r="F255" s="722" t="s">
        <v>592</v>
      </c>
      <c r="G255" s="717"/>
      <c r="H255" s="692"/>
      <c r="J255" s="817" t="s">
        <v>1508</v>
      </c>
      <c r="K255" s="817"/>
      <c r="L255" s="817"/>
      <c r="M255" s="817"/>
      <c r="N255" s="817"/>
      <c r="O255" s="817"/>
      <c r="P255" s="692"/>
    </row>
    <row r="256" s="689" customFormat="true" ht="18" hidden="false" customHeight="true" outlineLevel="0" collapsed="false">
      <c r="B256" s="690"/>
      <c r="C256" s="725"/>
      <c r="D256" s="726" t="s">
        <v>1302</v>
      </c>
      <c r="E256" s="727" t="s">
        <v>585</v>
      </c>
      <c r="F256" s="728" t="s">
        <v>1303</v>
      </c>
      <c r="G256" s="729"/>
      <c r="H256" s="692"/>
      <c r="J256" s="817"/>
      <c r="K256" s="817"/>
      <c r="L256" s="817"/>
      <c r="M256" s="817"/>
      <c r="N256" s="817"/>
      <c r="O256" s="817"/>
      <c r="P256" s="692"/>
    </row>
    <row r="257" customFormat="false" ht="18" hidden="false" customHeight="true" outlineLevel="0" collapsed="false">
      <c r="B257" s="690"/>
      <c r="D257" s="731"/>
      <c r="E257" s="731"/>
      <c r="F257" s="731"/>
      <c r="G257" s="731"/>
      <c r="H257" s="692"/>
      <c r="J257" s="817"/>
      <c r="K257" s="817"/>
      <c r="L257" s="817"/>
      <c r="M257" s="817"/>
      <c r="N257" s="817"/>
      <c r="O257" s="817"/>
    </row>
    <row r="258" customFormat="false" ht="17.25" hidden="false" customHeight="true" outlineLevel="0" collapsed="false">
      <c r="B258" s="690"/>
      <c r="D258" s="731"/>
      <c r="E258" s="731"/>
      <c r="F258" s="731"/>
      <c r="G258" s="731"/>
      <c r="H258" s="692"/>
      <c r="J258" s="817"/>
      <c r="K258" s="817"/>
      <c r="L258" s="817"/>
      <c r="M258" s="817"/>
      <c r="N258" s="817"/>
      <c r="O258" s="817"/>
    </row>
    <row r="259" customFormat="false" ht="17.25" hidden="false" customHeight="true" outlineLevel="0" collapsed="false">
      <c r="B259" s="711" t="s">
        <v>1292</v>
      </c>
      <c r="C259" s="711" t="s">
        <v>1293</v>
      </c>
      <c r="D259" s="712" t="s">
        <v>1294</v>
      </c>
      <c r="E259" s="712"/>
      <c r="F259" s="712"/>
      <c r="G259" s="712"/>
      <c r="H259" s="692"/>
      <c r="J259" s="817"/>
      <c r="K259" s="817"/>
      <c r="L259" s="817"/>
      <c r="M259" s="817"/>
      <c r="N259" s="817"/>
      <c r="O259" s="817"/>
    </row>
    <row r="260" s="689" customFormat="true" ht="17.25" hidden="false" customHeight="true" outlineLevel="0" collapsed="false">
      <c r="B260" s="803" t="s">
        <v>1298</v>
      </c>
      <c r="C260" s="815" t="s">
        <v>1299</v>
      </c>
      <c r="D260" s="818" t="s">
        <v>547</v>
      </c>
      <c r="E260" s="818" t="s">
        <v>548</v>
      </c>
      <c r="F260" s="816"/>
      <c r="G260" s="804"/>
      <c r="H260" s="692"/>
      <c r="J260" s="817"/>
      <c r="K260" s="817"/>
      <c r="L260" s="817"/>
      <c r="M260" s="817"/>
      <c r="N260" s="817"/>
      <c r="O260" s="817"/>
      <c r="P260" s="692"/>
    </row>
    <row r="261" s="689" customFormat="true" ht="17.25" hidden="false" customHeight="true" outlineLevel="0" collapsed="false">
      <c r="B261" s="805" t="s">
        <v>1508</v>
      </c>
      <c r="C261" s="805"/>
      <c r="D261" s="805"/>
      <c r="E261" s="805"/>
      <c r="F261" s="805"/>
      <c r="G261" s="805"/>
      <c r="H261" s="692"/>
      <c r="J261" s="817"/>
      <c r="K261" s="817"/>
      <c r="L261" s="817"/>
      <c r="M261" s="817"/>
      <c r="N261" s="817"/>
      <c r="O261" s="817"/>
      <c r="P261" s="692"/>
    </row>
    <row r="262" s="689" customFormat="true" ht="17.25" hidden="false" customHeight="true" outlineLevel="0" collapsed="false">
      <c r="B262" s="805"/>
      <c r="C262" s="805"/>
      <c r="D262" s="805"/>
      <c r="E262" s="805"/>
      <c r="F262" s="805"/>
      <c r="G262" s="805"/>
      <c r="H262" s="692"/>
      <c r="J262" s="817"/>
      <c r="K262" s="817"/>
      <c r="L262" s="817"/>
      <c r="M262" s="817"/>
      <c r="N262" s="817"/>
      <c r="O262" s="817"/>
      <c r="P262" s="692"/>
    </row>
    <row r="263" s="689" customFormat="true" ht="17.25" hidden="false" customHeight="true" outlineLevel="0" collapsed="false">
      <c r="B263" s="805"/>
      <c r="C263" s="805"/>
      <c r="D263" s="805"/>
      <c r="E263" s="805"/>
      <c r="F263" s="805"/>
      <c r="G263" s="805"/>
      <c r="H263" s="692"/>
      <c r="J263" s="817"/>
      <c r="K263" s="817"/>
      <c r="L263" s="817"/>
      <c r="M263" s="817"/>
      <c r="N263" s="817"/>
      <c r="O263" s="817"/>
      <c r="P263" s="692"/>
    </row>
    <row r="264" s="689" customFormat="true" ht="17.25" hidden="false" customHeight="true" outlineLevel="0" collapsed="false">
      <c r="B264" s="805"/>
      <c r="C264" s="805"/>
      <c r="D264" s="805"/>
      <c r="E264" s="805"/>
      <c r="F264" s="805"/>
      <c r="G264" s="805"/>
      <c r="H264" s="692"/>
      <c r="J264" s="817"/>
      <c r="K264" s="817"/>
      <c r="L264" s="817"/>
      <c r="M264" s="817"/>
      <c r="N264" s="817"/>
      <c r="O264" s="817"/>
      <c r="P264" s="692"/>
    </row>
    <row r="265" s="689" customFormat="true" ht="17.25" hidden="false" customHeight="true" outlineLevel="0" collapsed="false">
      <c r="B265" s="805"/>
      <c r="C265" s="805"/>
      <c r="D265" s="805"/>
      <c r="E265" s="805"/>
      <c r="F265" s="805"/>
      <c r="G265" s="805"/>
      <c r="H265" s="692"/>
      <c r="J265" s="817"/>
      <c r="K265" s="817"/>
      <c r="L265" s="817"/>
      <c r="M265" s="817"/>
      <c r="N265" s="817"/>
      <c r="O265" s="817"/>
      <c r="P265" s="692"/>
    </row>
    <row r="266" s="689" customFormat="true" ht="17.25" hidden="false" customHeight="true" outlineLevel="0" collapsed="false">
      <c r="B266" s="805"/>
      <c r="C266" s="805"/>
      <c r="D266" s="805"/>
      <c r="E266" s="805"/>
      <c r="F266" s="805"/>
      <c r="G266" s="805"/>
      <c r="H266" s="692"/>
      <c r="J266" s="817"/>
      <c r="K266" s="817"/>
      <c r="L266" s="817"/>
      <c r="M266" s="817"/>
      <c r="N266" s="817"/>
      <c r="O266" s="817"/>
      <c r="P266" s="692"/>
    </row>
    <row r="267" s="689" customFormat="true" ht="17.25" hidden="false" customHeight="true" outlineLevel="0" collapsed="false">
      <c r="C267" s="690"/>
      <c r="D267" s="690"/>
      <c r="E267" s="690"/>
      <c r="F267" s="690"/>
      <c r="H267" s="692"/>
      <c r="P267" s="692"/>
    </row>
    <row r="269" customFormat="false" ht="18" hidden="false" customHeight="false" outlineLevel="0" collapsed="false">
      <c r="B269" s="690"/>
      <c r="E269" s="704" t="s">
        <v>1509</v>
      </c>
      <c r="F269" s="704"/>
      <c r="H269" s="692"/>
      <c r="J269" s="690"/>
      <c r="K269" s="704" t="s">
        <v>1510</v>
      </c>
      <c r="L269" s="704"/>
      <c r="M269" s="704"/>
    </row>
    <row r="270" customFormat="false" ht="17.25" hidden="false" customHeight="false" outlineLevel="0" collapsed="false">
      <c r="B270" s="690"/>
      <c r="C270" s="707" t="s">
        <v>559</v>
      </c>
      <c r="D270" s="708" t="s">
        <v>1289</v>
      </c>
      <c r="E270" s="709" t="s">
        <v>1290</v>
      </c>
      <c r="F270" s="709" t="s">
        <v>1291</v>
      </c>
      <c r="G270" s="710"/>
      <c r="H270" s="692"/>
      <c r="J270" s="711" t="s">
        <v>1292</v>
      </c>
      <c r="K270" s="812" t="s">
        <v>1293</v>
      </c>
      <c r="L270" s="813" t="s">
        <v>1294</v>
      </c>
      <c r="M270" s="814"/>
      <c r="N270" s="814"/>
      <c r="O270" s="814"/>
    </row>
    <row r="271" s="689" customFormat="true" ht="17.25" hidden="false" customHeight="false" outlineLevel="0" collapsed="false">
      <c r="B271" s="690"/>
      <c r="C271" s="713"/>
      <c r="D271" s="714" t="s">
        <v>1295</v>
      </c>
      <c r="E271" s="715" t="s">
        <v>1296</v>
      </c>
      <c r="F271" s="716" t="s">
        <v>1297</v>
      </c>
      <c r="G271" s="717"/>
      <c r="H271" s="692"/>
      <c r="J271" s="803" t="s">
        <v>1298</v>
      </c>
      <c r="K271" s="815" t="s">
        <v>1299</v>
      </c>
      <c r="L271" s="719" t="s">
        <v>547</v>
      </c>
      <c r="M271" s="816" t="s">
        <v>548</v>
      </c>
      <c r="N271" s="804"/>
      <c r="O271" s="804"/>
      <c r="P271" s="692"/>
    </row>
    <row r="272" s="689" customFormat="true" ht="17.25" hidden="false" customHeight="false" outlineLevel="0" collapsed="false">
      <c r="B272" s="721"/>
      <c r="C272" s="713"/>
      <c r="D272" s="714" t="s">
        <v>1300</v>
      </c>
      <c r="E272" s="714" t="s">
        <v>1301</v>
      </c>
      <c r="F272" s="722" t="s">
        <v>592</v>
      </c>
      <c r="G272" s="717"/>
      <c r="H272" s="692"/>
      <c r="J272" s="733" t="n">
        <v>0.375</v>
      </c>
      <c r="K272" s="735" t="n">
        <v>1</v>
      </c>
      <c r="L272" s="719" t="s">
        <v>779</v>
      </c>
      <c r="M272" s="737"/>
      <c r="N272" s="724"/>
      <c r="O272" s="88"/>
      <c r="P272" s="692"/>
    </row>
    <row r="273" s="689" customFormat="true" ht="17.25" hidden="false" customHeight="false" outlineLevel="0" collapsed="false">
      <c r="B273" s="690"/>
      <c r="C273" s="725"/>
      <c r="D273" s="726" t="s">
        <v>1302</v>
      </c>
      <c r="E273" s="727" t="s">
        <v>585</v>
      </c>
      <c r="F273" s="728" t="s">
        <v>1303</v>
      </c>
      <c r="G273" s="729"/>
      <c r="H273" s="692"/>
      <c r="J273" s="733" t="n">
        <v>0.388888888888889</v>
      </c>
      <c r="K273" s="735" t="n">
        <v>2</v>
      </c>
      <c r="L273" s="719" t="s">
        <v>797</v>
      </c>
      <c r="M273" s="737"/>
      <c r="N273" s="88"/>
      <c r="O273" s="88"/>
      <c r="P273" s="692"/>
    </row>
    <row r="274" s="689" customFormat="true" ht="17.25" hidden="false" customHeight="false" outlineLevel="0" collapsed="false">
      <c r="B274" s="690"/>
      <c r="C274" s="690"/>
      <c r="D274" s="731"/>
      <c r="E274" s="731"/>
      <c r="F274" s="731"/>
      <c r="G274" s="731"/>
      <c r="H274" s="692"/>
      <c r="J274" s="733" t="n">
        <v>0.402777777777778</v>
      </c>
      <c r="K274" s="735" t="n">
        <v>3</v>
      </c>
      <c r="L274" s="719" t="s">
        <v>1208</v>
      </c>
      <c r="M274" s="737"/>
      <c r="N274" s="88"/>
      <c r="O274" s="88"/>
      <c r="P274" s="692"/>
    </row>
    <row r="275" customFormat="false" ht="17.25" hidden="false" customHeight="false" outlineLevel="0" collapsed="false">
      <c r="B275" s="690"/>
      <c r="D275" s="731"/>
      <c r="E275" s="731"/>
      <c r="F275" s="731"/>
      <c r="G275" s="731"/>
      <c r="H275" s="692"/>
      <c r="J275" s="733" t="n">
        <v>0.416666666666667</v>
      </c>
      <c r="K275" s="735" t="n">
        <v>4</v>
      </c>
      <c r="L275" s="719" t="s">
        <v>1226</v>
      </c>
      <c r="M275" s="737"/>
      <c r="N275" s="88"/>
      <c r="O275" s="88"/>
    </row>
    <row r="276" customFormat="false" ht="17.25" hidden="false" customHeight="false" outlineLevel="0" collapsed="false">
      <c r="B276" s="690"/>
      <c r="F276" s="689"/>
      <c r="H276" s="692"/>
      <c r="J276" s="733"/>
      <c r="K276" s="719"/>
      <c r="L276" s="81"/>
      <c r="M276" s="819"/>
      <c r="N276" s="88"/>
      <c r="O276" s="88"/>
    </row>
    <row r="277" customFormat="false" ht="17.25" hidden="false" customHeight="false" outlineLevel="0" collapsed="false">
      <c r="B277" s="711" t="s">
        <v>1292</v>
      </c>
      <c r="C277" s="711" t="s">
        <v>1293</v>
      </c>
      <c r="D277" s="712" t="s">
        <v>1294</v>
      </c>
      <c r="E277" s="712"/>
      <c r="F277" s="712"/>
      <c r="G277" s="712"/>
      <c r="H277" s="692"/>
      <c r="J277" s="711" t="s">
        <v>1304</v>
      </c>
      <c r="K277" s="711"/>
      <c r="L277" s="711"/>
      <c r="M277" s="711"/>
      <c r="N277" s="711"/>
      <c r="O277" s="711"/>
    </row>
    <row r="278" s="689" customFormat="true" ht="17.25" hidden="false" customHeight="false" outlineLevel="0" collapsed="false">
      <c r="B278" s="803" t="s">
        <v>1298</v>
      </c>
      <c r="C278" s="815" t="s">
        <v>1299</v>
      </c>
      <c r="D278" s="820" t="s">
        <v>547</v>
      </c>
      <c r="E278" s="818" t="s">
        <v>548</v>
      </c>
      <c r="F278" s="816"/>
      <c r="G278" s="804"/>
      <c r="H278" s="692"/>
      <c r="J278" s="733" t="n">
        <v>0.583333333333333</v>
      </c>
      <c r="K278" s="735" t="n">
        <v>5</v>
      </c>
      <c r="L278" s="719" t="s">
        <v>805</v>
      </c>
      <c r="M278" s="737"/>
      <c r="N278" s="88"/>
      <c r="O278" s="88"/>
      <c r="P278" s="692"/>
    </row>
    <row r="279" s="689" customFormat="true" ht="17.25" hidden="false" customHeight="false" outlineLevel="0" collapsed="false">
      <c r="B279" s="733" t="n">
        <v>0.583333333333333</v>
      </c>
      <c r="C279" s="735" t="n">
        <v>1</v>
      </c>
      <c r="D279" s="719" t="s">
        <v>775</v>
      </c>
      <c r="E279" s="719" t="s">
        <v>1204</v>
      </c>
      <c r="F279" s="730"/>
      <c r="G279" s="88"/>
      <c r="H279" s="692"/>
      <c r="J279" s="733" t="n">
        <v>0.597222222222222</v>
      </c>
      <c r="K279" s="735" t="n">
        <v>6</v>
      </c>
      <c r="L279" s="719" t="s">
        <v>1511</v>
      </c>
      <c r="M279" s="737"/>
      <c r="N279" s="88"/>
      <c r="O279" s="88"/>
      <c r="P279" s="692"/>
    </row>
    <row r="280" s="689" customFormat="true" ht="17.25" hidden="false" customHeight="false" outlineLevel="0" collapsed="false">
      <c r="B280" s="733" t="n">
        <v>0.597222222222222</v>
      </c>
      <c r="C280" s="735" t="n">
        <v>2</v>
      </c>
      <c r="D280" s="719" t="s">
        <v>783</v>
      </c>
      <c r="E280" s="719" t="s">
        <v>1212</v>
      </c>
      <c r="F280" s="730"/>
      <c r="G280" s="88"/>
      <c r="H280" s="692"/>
      <c r="J280" s="733" t="n">
        <v>0.611111111111111</v>
      </c>
      <c r="K280" s="735" t="n">
        <v>7</v>
      </c>
      <c r="L280" s="719" t="s">
        <v>1232</v>
      </c>
      <c r="M280" s="737"/>
      <c r="N280" s="88"/>
      <c r="O280" s="88"/>
      <c r="P280" s="692"/>
    </row>
    <row r="281" s="689" customFormat="true" ht="17.25" hidden="false" customHeight="false" outlineLevel="0" collapsed="false">
      <c r="B281" s="733" t="n">
        <v>0.611111111111111</v>
      </c>
      <c r="C281" s="735" t="n">
        <v>3</v>
      </c>
      <c r="D281" s="719" t="s">
        <v>792</v>
      </c>
      <c r="E281" s="719" t="s">
        <v>1222</v>
      </c>
      <c r="F281" s="737"/>
      <c r="G281" s="719"/>
      <c r="H281" s="692"/>
      <c r="J281" s="733" t="n">
        <v>0.625</v>
      </c>
      <c r="K281" s="735" t="n">
        <v>8</v>
      </c>
      <c r="L281" s="719" t="s">
        <v>1217</v>
      </c>
      <c r="M281" s="737"/>
      <c r="N281" s="719"/>
      <c r="O281" s="719"/>
      <c r="P281" s="692"/>
    </row>
    <row r="282" s="689" customFormat="true" ht="17.25" hidden="false" customHeight="false" outlineLevel="0" collapsed="false">
      <c r="B282" s="733" t="n">
        <v>0.625</v>
      </c>
      <c r="C282" s="735" t="n">
        <v>4</v>
      </c>
      <c r="D282" s="719" t="s">
        <v>803</v>
      </c>
      <c r="E282" s="719" t="s">
        <v>1230</v>
      </c>
      <c r="F282" s="737"/>
      <c r="G282" s="719"/>
      <c r="H282" s="692"/>
      <c r="J282" s="733"/>
      <c r="K282" s="719"/>
      <c r="L282" s="81"/>
      <c r="M282" s="88"/>
      <c r="N282" s="719"/>
      <c r="O282" s="719"/>
      <c r="P282" s="692"/>
    </row>
    <row r="283" s="689" customFormat="true" ht="17.25" hidden="false" customHeight="false" outlineLevel="0" collapsed="false">
      <c r="B283" s="733"/>
      <c r="C283" s="719"/>
      <c r="D283" s="720"/>
      <c r="E283" s="81"/>
      <c r="F283" s="719"/>
      <c r="G283" s="719"/>
      <c r="H283" s="692"/>
      <c r="J283" s="733"/>
      <c r="K283" s="719"/>
      <c r="L283" s="88"/>
      <c r="M283" s="88"/>
      <c r="N283" s="719"/>
      <c r="O283" s="719"/>
      <c r="P283" s="692"/>
    </row>
    <row r="284" customFormat="false" ht="17.25" hidden="false" customHeight="false" outlineLevel="0" collapsed="false">
      <c r="IR284" s="689"/>
      <c r="IS284" s="689"/>
      <c r="IT284" s="689"/>
      <c r="IU284" s="689"/>
      <c r="IV284" s="689"/>
    </row>
  </sheetData>
  <mergeCells count="50">
    <mergeCell ref="L8:O8"/>
    <mergeCell ref="D15:G15"/>
    <mergeCell ref="J15:O15"/>
    <mergeCell ref="L26:O26"/>
    <mergeCell ref="D33:G33"/>
    <mergeCell ref="J33:O33"/>
    <mergeCell ref="L44:O44"/>
    <mergeCell ref="D51:G51"/>
    <mergeCell ref="J51:O51"/>
    <mergeCell ref="L63:O63"/>
    <mergeCell ref="D70:G70"/>
    <mergeCell ref="J70:O70"/>
    <mergeCell ref="L81:O81"/>
    <mergeCell ref="M83:O92"/>
    <mergeCell ref="D87:G87"/>
    <mergeCell ref="J88:L88"/>
    <mergeCell ref="E89:G92"/>
    <mergeCell ref="L98:O98"/>
    <mergeCell ref="D104:G104"/>
    <mergeCell ref="J105:O105"/>
    <mergeCell ref="L115:O115"/>
    <mergeCell ref="D121:G121"/>
    <mergeCell ref="J122:O122"/>
    <mergeCell ref="L132:O132"/>
    <mergeCell ref="D138:G138"/>
    <mergeCell ref="J139:O139"/>
    <mergeCell ref="L149:O149"/>
    <mergeCell ref="D155:G155"/>
    <mergeCell ref="J156:O156"/>
    <mergeCell ref="L167:O167"/>
    <mergeCell ref="D173:G173"/>
    <mergeCell ref="J174:O174"/>
    <mergeCell ref="L184:O184"/>
    <mergeCell ref="D190:G190"/>
    <mergeCell ref="J191:O191"/>
    <mergeCell ref="K200:M200"/>
    <mergeCell ref="L201:O201"/>
    <mergeCell ref="D207:G207"/>
    <mergeCell ref="J208:O208"/>
    <mergeCell ref="J225:O225"/>
    <mergeCell ref="B226:G231"/>
    <mergeCell ref="L235:O235"/>
    <mergeCell ref="J242:O242"/>
    <mergeCell ref="K252:M252"/>
    <mergeCell ref="J255:O266"/>
    <mergeCell ref="D259:G259"/>
    <mergeCell ref="B261:G266"/>
    <mergeCell ref="K269:M269"/>
    <mergeCell ref="D277:G277"/>
    <mergeCell ref="J277:O277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8" activeCellId="0" sqref="V8"/>
    </sheetView>
  </sheetViews>
  <sheetFormatPr defaultColWidth="7.66015625" defaultRowHeight="18" zeroHeight="false" outlineLevelRow="0" outlineLevelCol="0"/>
  <cols>
    <col collapsed="false" customWidth="true" hidden="false" outlineLevel="0" max="1" min="1" style="15" width="3.55"/>
    <col collapsed="false" customWidth="true" hidden="false" outlineLevel="0" max="2" min="2" style="15" width="8.99"/>
    <col collapsed="false" customWidth="true" hidden="false" outlineLevel="0" max="3" min="3" style="16" width="8.99"/>
    <col collapsed="false" customWidth="true" hidden="false" outlineLevel="0" max="4" min="4" style="15" width="8.99"/>
    <col collapsed="false" customWidth="true" hidden="false" outlineLevel="0" max="5" min="5" style="16" width="26.1"/>
    <col collapsed="false" customWidth="true" hidden="false" outlineLevel="0" max="6" min="6" style="15" width="17.55"/>
    <col collapsed="false" customWidth="true" hidden="false" outlineLevel="0" max="7" min="7" style="15" width="11.99"/>
    <col collapsed="false" customWidth="true" hidden="false" outlineLevel="0" max="8" min="8" style="15" width="7.32"/>
    <col collapsed="false" customWidth="true" hidden="false" outlineLevel="0" max="9" min="9" style="15" width="17.55"/>
    <col collapsed="false" customWidth="true" hidden="false" outlineLevel="0" max="10" min="10" style="15" width="11.1"/>
    <col collapsed="false" customWidth="true" hidden="false" outlineLevel="0" max="11" min="11" style="15" width="7.32"/>
    <col collapsed="false" customWidth="true" hidden="false" outlineLevel="0" max="12" min="12" style="15" width="12.77"/>
    <col collapsed="false" customWidth="true" hidden="false" outlineLevel="0" max="13" min="13" style="16" width="16.21"/>
    <col collapsed="false" customWidth="true" hidden="false" outlineLevel="0" max="14" min="14" style="17" width="56.77"/>
    <col collapsed="false" customWidth="true" hidden="false" outlineLevel="0" max="15" min="15" style="15" width="10.77"/>
    <col collapsed="false" customWidth="true" hidden="true" outlineLevel="0" max="17" min="16" style="16" width="10.77"/>
    <col collapsed="false" customWidth="false" hidden="true" outlineLevel="0" max="20" min="18" style="15" width="7.66"/>
    <col collapsed="false" customWidth="true" hidden="true" outlineLevel="0" max="21" min="21" style="15" width="15.77"/>
    <col collapsed="false" customWidth="false" hidden="false" outlineLevel="0" max="257" min="22" style="15" width="7.66"/>
  </cols>
  <sheetData>
    <row r="1" customFormat="false" ht="21" hidden="false" customHeight="true" outlineLevel="0" collapsed="false">
      <c r="B1" s="18" t="s">
        <v>51</v>
      </c>
      <c r="C1" s="19"/>
      <c r="D1" s="19"/>
      <c r="E1" s="17"/>
      <c r="F1" s="19"/>
      <c r="G1" s="19"/>
      <c r="H1" s="19"/>
      <c r="I1" s="19"/>
      <c r="J1" s="19"/>
      <c r="K1" s="19"/>
      <c r="L1" s="19"/>
      <c r="M1" s="20"/>
    </row>
    <row r="2" customFormat="false" ht="21" hidden="false" customHeight="true" outlineLevel="0" collapsed="false">
      <c r="B2" s="21" t="s">
        <v>52</v>
      </c>
      <c r="C2" s="20"/>
      <c r="D2" s="20"/>
      <c r="E2" s="19"/>
      <c r="F2" s="19"/>
      <c r="G2" s="19"/>
      <c r="H2" s="19"/>
      <c r="I2" s="19"/>
      <c r="J2" s="19"/>
      <c r="K2" s="17"/>
      <c r="L2" s="17"/>
      <c r="M2" s="20"/>
    </row>
    <row r="3" customFormat="false" ht="21" hidden="false" customHeight="true" outlineLevel="0" collapsed="false">
      <c r="B3" s="22" t="s">
        <v>53</v>
      </c>
      <c r="C3" s="23"/>
      <c r="D3" s="23"/>
      <c r="E3" s="17"/>
      <c r="F3" s="17"/>
      <c r="G3" s="17"/>
      <c r="H3" s="17"/>
      <c r="I3" s="17"/>
      <c r="J3" s="17"/>
      <c r="K3" s="17"/>
      <c r="L3" s="17"/>
      <c r="M3" s="24"/>
      <c r="N3" s="25"/>
      <c r="O3" s="26"/>
    </row>
    <row r="4" customFormat="false" ht="21" hidden="false" customHeight="true" outlineLevel="0" collapsed="false">
      <c r="B4" s="27" t="s">
        <v>54</v>
      </c>
      <c r="C4" s="28" t="s">
        <v>55</v>
      </c>
      <c r="D4" s="29" t="s">
        <v>56</v>
      </c>
      <c r="E4" s="30" t="s">
        <v>57</v>
      </c>
      <c r="F4" s="31"/>
      <c r="G4" s="32"/>
      <c r="H4" s="33" t="s">
        <v>58</v>
      </c>
      <c r="I4" s="31"/>
      <c r="J4" s="32"/>
      <c r="K4" s="33" t="s">
        <v>58</v>
      </c>
      <c r="L4" s="34" t="s">
        <v>59</v>
      </c>
      <c r="M4" s="30" t="s">
        <v>60</v>
      </c>
      <c r="N4" s="30"/>
      <c r="O4" s="35"/>
    </row>
    <row r="5" customFormat="false" ht="21" hidden="false" customHeight="true" outlineLevel="0" collapsed="false">
      <c r="B5" s="36" t="s">
        <v>61</v>
      </c>
      <c r="C5" s="37" t="s">
        <v>62</v>
      </c>
      <c r="D5" s="38" t="s">
        <v>63</v>
      </c>
      <c r="E5" s="39" t="s">
        <v>64</v>
      </c>
      <c r="F5" s="40" t="s">
        <v>65</v>
      </c>
      <c r="G5" s="40" t="s">
        <v>66</v>
      </c>
      <c r="H5" s="41" t="s">
        <v>67</v>
      </c>
      <c r="I5" s="40" t="s">
        <v>68</v>
      </c>
      <c r="J5" s="40" t="s">
        <v>66</v>
      </c>
      <c r="K5" s="41" t="s">
        <v>67</v>
      </c>
      <c r="L5" s="42" t="s">
        <v>67</v>
      </c>
      <c r="M5" s="39" t="s">
        <v>62</v>
      </c>
      <c r="N5" s="39"/>
      <c r="O5" s="43" t="s">
        <v>69</v>
      </c>
      <c r="P5" s="44" t="s">
        <v>70</v>
      </c>
      <c r="Q5" s="44" t="s">
        <v>71</v>
      </c>
    </row>
    <row r="6" customFormat="false" ht="20.1" hidden="false" customHeight="true" outlineLevel="0" collapsed="false">
      <c r="B6" s="45" t="n">
        <v>1</v>
      </c>
      <c r="C6" s="46" t="str">
        <f aca="false">M6</f>
        <v>AA1</v>
      </c>
      <c r="D6" s="47" t="n">
        <v>1</v>
      </c>
      <c r="E6" s="48" t="s">
        <v>72</v>
      </c>
      <c r="F6" s="49" t="s">
        <v>73</v>
      </c>
      <c r="G6" s="48" t="s">
        <v>74</v>
      </c>
      <c r="H6" s="49" t="n">
        <v>102</v>
      </c>
      <c r="I6" s="49" t="s">
        <v>75</v>
      </c>
      <c r="J6" s="48" t="s">
        <v>76</v>
      </c>
      <c r="K6" s="49" t="n">
        <v>108</v>
      </c>
      <c r="L6" s="50" t="n">
        <f aca="false">H6+K6</f>
        <v>210</v>
      </c>
      <c r="M6" s="51" t="s">
        <v>77</v>
      </c>
      <c r="N6" s="52"/>
      <c r="O6" s="53"/>
      <c r="P6" s="16" t="n">
        <v>120</v>
      </c>
      <c r="Q6" s="16" t="n">
        <f aca="false">P6/2</f>
        <v>60</v>
      </c>
      <c r="S6" s="54" t="s">
        <v>78</v>
      </c>
      <c r="T6" s="55" t="s">
        <v>79</v>
      </c>
      <c r="U6" s="56" t="s">
        <v>80</v>
      </c>
    </row>
    <row r="7" customFormat="false" ht="20.1" hidden="false" customHeight="true" outlineLevel="0" collapsed="false">
      <c r="B7" s="57" t="n">
        <v>2</v>
      </c>
      <c r="C7" s="58" t="str">
        <f aca="false">M7</f>
        <v>AB1</v>
      </c>
      <c r="D7" s="59" t="n">
        <v>2</v>
      </c>
      <c r="E7" s="60" t="s">
        <v>81</v>
      </c>
      <c r="F7" s="61" t="s">
        <v>82</v>
      </c>
      <c r="G7" s="60" t="s">
        <v>83</v>
      </c>
      <c r="H7" s="61" t="n">
        <v>90.75</v>
      </c>
      <c r="I7" s="61" t="s">
        <v>84</v>
      </c>
      <c r="J7" s="60" t="s">
        <v>85</v>
      </c>
      <c r="K7" s="61" t="n">
        <v>90.75</v>
      </c>
      <c r="L7" s="62" t="n">
        <f aca="false">H7+K7</f>
        <v>181.5</v>
      </c>
      <c r="M7" s="63" t="s">
        <v>86</v>
      </c>
      <c r="N7" s="52"/>
      <c r="O7" s="53"/>
      <c r="P7" s="16" t="n">
        <v>84</v>
      </c>
      <c r="Q7" s="16" t="n">
        <f aca="false">P7/2</f>
        <v>42</v>
      </c>
      <c r="S7" s="64" t="s">
        <v>87</v>
      </c>
      <c r="T7" s="65" t="s">
        <v>88</v>
      </c>
      <c r="U7" s="66" t="s">
        <v>89</v>
      </c>
    </row>
    <row r="8" customFormat="false" ht="20.1" hidden="false" customHeight="true" outlineLevel="0" collapsed="false">
      <c r="B8" s="57" t="n">
        <v>3</v>
      </c>
      <c r="C8" s="58" t="str">
        <f aca="false">M8</f>
        <v>AB2</v>
      </c>
      <c r="D8" s="59" t="n">
        <v>3</v>
      </c>
      <c r="E8" s="61" t="s">
        <v>90</v>
      </c>
      <c r="F8" s="61" t="s">
        <v>91</v>
      </c>
      <c r="G8" s="60" t="s">
        <v>92</v>
      </c>
      <c r="H8" s="61" t="n">
        <v>87</v>
      </c>
      <c r="I8" s="61" t="s">
        <v>93</v>
      </c>
      <c r="J8" s="60" t="s">
        <v>94</v>
      </c>
      <c r="K8" s="61" t="n">
        <v>87</v>
      </c>
      <c r="L8" s="62" t="n">
        <f aca="false">H8+K8</f>
        <v>174</v>
      </c>
      <c r="M8" s="63" t="s">
        <v>95</v>
      </c>
      <c r="N8" s="52"/>
      <c r="O8" s="53"/>
      <c r="P8" s="16" t="n">
        <v>132</v>
      </c>
      <c r="Q8" s="16" t="n">
        <f aca="false">P8/2</f>
        <v>66</v>
      </c>
      <c r="S8" s="64" t="s">
        <v>96</v>
      </c>
      <c r="T8" s="65" t="s">
        <v>97</v>
      </c>
      <c r="U8" s="67" t="s">
        <v>72</v>
      </c>
    </row>
    <row r="9" customFormat="false" ht="20.1" hidden="false" customHeight="true" outlineLevel="0" collapsed="false">
      <c r="B9" s="57" t="n">
        <v>4</v>
      </c>
      <c r="C9" s="58" t="str">
        <f aca="false">M9</f>
        <v>AA2</v>
      </c>
      <c r="D9" s="59" t="n">
        <v>4</v>
      </c>
      <c r="E9" s="60" t="s">
        <v>98</v>
      </c>
      <c r="F9" s="61" t="s">
        <v>99</v>
      </c>
      <c r="G9" s="60" t="s">
        <v>100</v>
      </c>
      <c r="H9" s="61" t="n">
        <v>84</v>
      </c>
      <c r="I9" s="61" t="s">
        <v>101</v>
      </c>
      <c r="J9" s="60" t="s">
        <v>102</v>
      </c>
      <c r="K9" s="61" t="n">
        <v>84</v>
      </c>
      <c r="L9" s="62" t="n">
        <f aca="false">H9+K9</f>
        <v>168</v>
      </c>
      <c r="M9" s="63" t="s">
        <v>103</v>
      </c>
      <c r="N9" s="52"/>
      <c r="O9" s="53"/>
      <c r="P9" s="16" t="n">
        <v>90</v>
      </c>
      <c r="Q9" s="16" t="n">
        <f aca="false">P9/2</f>
        <v>45</v>
      </c>
      <c r="S9" s="64" t="s">
        <v>104</v>
      </c>
      <c r="T9" s="65" t="s">
        <v>105</v>
      </c>
      <c r="U9" s="68" t="s">
        <v>106</v>
      </c>
    </row>
    <row r="10" customFormat="false" ht="20.1" hidden="false" customHeight="true" outlineLevel="0" collapsed="false">
      <c r="B10" s="57" t="n">
        <v>5</v>
      </c>
      <c r="C10" s="58" t="str">
        <f aca="false">M10</f>
        <v>AA3</v>
      </c>
      <c r="D10" s="59" t="n">
        <v>5</v>
      </c>
      <c r="E10" s="60" t="s">
        <v>106</v>
      </c>
      <c r="F10" s="61" t="s">
        <v>107</v>
      </c>
      <c r="G10" s="60" t="s">
        <v>108</v>
      </c>
      <c r="H10" s="61" t="n">
        <v>76.75</v>
      </c>
      <c r="I10" s="61" t="s">
        <v>109</v>
      </c>
      <c r="J10" s="60" t="s">
        <v>110</v>
      </c>
      <c r="K10" s="61" t="n">
        <v>70</v>
      </c>
      <c r="L10" s="62" t="n">
        <f aca="false">H10+K10</f>
        <v>146.75</v>
      </c>
      <c r="M10" s="63" t="s">
        <v>111</v>
      </c>
      <c r="N10" s="52"/>
      <c r="O10" s="53"/>
      <c r="P10" s="16" t="n">
        <v>108</v>
      </c>
      <c r="Q10" s="16" t="n">
        <f aca="false">P10/2</f>
        <v>54</v>
      </c>
      <c r="S10" s="64" t="s">
        <v>112</v>
      </c>
      <c r="T10" s="65" t="s">
        <v>113</v>
      </c>
      <c r="U10" s="68" t="s">
        <v>114</v>
      </c>
    </row>
    <row r="11" customFormat="false" ht="20.1" hidden="false" customHeight="true" outlineLevel="0" collapsed="false">
      <c r="B11" s="57" t="n">
        <v>6</v>
      </c>
      <c r="C11" s="58" t="str">
        <f aca="false">M11</f>
        <v>AB3</v>
      </c>
      <c r="D11" s="59" t="n">
        <v>6</v>
      </c>
      <c r="E11" s="60" t="s">
        <v>114</v>
      </c>
      <c r="F11" s="61" t="s">
        <v>115</v>
      </c>
      <c r="G11" s="60" t="s">
        <v>116</v>
      </c>
      <c r="H11" s="61" t="n">
        <v>73.5</v>
      </c>
      <c r="I11" s="61" t="s">
        <v>117</v>
      </c>
      <c r="J11" s="60" t="s">
        <v>118</v>
      </c>
      <c r="K11" s="61" t="n">
        <v>72</v>
      </c>
      <c r="L11" s="62" t="n">
        <f aca="false">H11+K11</f>
        <v>145.5</v>
      </c>
      <c r="M11" s="63" t="s">
        <v>119</v>
      </c>
      <c r="N11" s="52"/>
      <c r="O11" s="53"/>
      <c r="P11" s="16" t="n">
        <v>96</v>
      </c>
      <c r="Q11" s="16" t="n">
        <f aca="false">P11/2</f>
        <v>48</v>
      </c>
      <c r="S11" s="64" t="s">
        <v>120</v>
      </c>
      <c r="T11" s="65" t="s">
        <v>121</v>
      </c>
      <c r="U11" s="68" t="s">
        <v>98</v>
      </c>
    </row>
    <row r="12" customFormat="false" ht="20.1" hidden="false" customHeight="true" outlineLevel="0" collapsed="false">
      <c r="B12" s="57" t="n">
        <v>7</v>
      </c>
      <c r="C12" s="58" t="str">
        <f aca="false">M12</f>
        <v>AB4</v>
      </c>
      <c r="D12" s="59" t="n">
        <v>7</v>
      </c>
      <c r="E12" s="60" t="s">
        <v>80</v>
      </c>
      <c r="F12" s="61" t="s">
        <v>122</v>
      </c>
      <c r="G12" s="60" t="s">
        <v>123</v>
      </c>
      <c r="H12" s="61" t="n">
        <v>69</v>
      </c>
      <c r="I12" s="61" t="s">
        <v>124</v>
      </c>
      <c r="J12" s="60" t="s">
        <v>125</v>
      </c>
      <c r="K12" s="61" t="n">
        <v>48.75</v>
      </c>
      <c r="L12" s="62" t="n">
        <f aca="false">H12+K12</f>
        <v>117.75</v>
      </c>
      <c r="M12" s="63" t="s">
        <v>126</v>
      </c>
      <c r="N12" s="52"/>
      <c r="O12" s="53"/>
      <c r="P12" s="16" t="n">
        <v>144</v>
      </c>
      <c r="Q12" s="16" t="n">
        <f aca="false">P12/2</f>
        <v>72</v>
      </c>
      <c r="S12" s="64" t="s">
        <v>127</v>
      </c>
      <c r="T12" s="65" t="s">
        <v>128</v>
      </c>
      <c r="U12" s="68" t="s">
        <v>81</v>
      </c>
    </row>
    <row r="13" customFormat="false" ht="20.1" hidden="false" customHeight="true" outlineLevel="0" collapsed="false">
      <c r="B13" s="69" t="n">
        <v>8</v>
      </c>
      <c r="C13" s="70" t="str">
        <f aca="false">M13</f>
        <v>AA4</v>
      </c>
      <c r="D13" s="71" t="n">
        <v>8</v>
      </c>
      <c r="E13" s="72" t="s">
        <v>129</v>
      </c>
      <c r="F13" s="73" t="s">
        <v>130</v>
      </c>
      <c r="G13" s="72" t="s">
        <v>131</v>
      </c>
      <c r="H13" s="73" t="n">
        <v>53.25</v>
      </c>
      <c r="I13" s="73" t="s">
        <v>132</v>
      </c>
      <c r="J13" s="72" t="s">
        <v>133</v>
      </c>
      <c r="K13" s="73" t="n">
        <v>57.75</v>
      </c>
      <c r="L13" s="74" t="n">
        <f aca="false">H13+K13</f>
        <v>111</v>
      </c>
      <c r="M13" s="75" t="s">
        <v>134</v>
      </c>
      <c r="N13" s="52"/>
      <c r="O13" s="53"/>
      <c r="P13" s="16" t="n">
        <v>78</v>
      </c>
      <c r="Q13" s="16" t="n">
        <f aca="false">P13/2</f>
        <v>39</v>
      </c>
      <c r="S13" s="76" t="s">
        <v>135</v>
      </c>
      <c r="T13" s="77" t="s">
        <v>136</v>
      </c>
      <c r="U13" s="78" t="s">
        <v>129</v>
      </c>
    </row>
    <row r="14" customFormat="false" ht="20.1" hidden="false" customHeight="true" outlineLevel="0" collapsed="false">
      <c r="B14" s="79" t="n">
        <v>9</v>
      </c>
      <c r="C14" s="80" t="str">
        <f aca="false">M14</f>
        <v>A1</v>
      </c>
      <c r="D14" s="80" t="n">
        <v>9</v>
      </c>
      <c r="E14" s="80" t="s">
        <v>137</v>
      </c>
      <c r="F14" s="81" t="s">
        <v>138</v>
      </c>
      <c r="G14" s="82" t="s">
        <v>139</v>
      </c>
      <c r="H14" s="81" t="n">
        <v>51.75</v>
      </c>
      <c r="I14" s="81" t="s">
        <v>140</v>
      </c>
      <c r="J14" s="82" t="s">
        <v>141</v>
      </c>
      <c r="K14" s="81" t="n">
        <v>54.75</v>
      </c>
      <c r="L14" s="83" t="n">
        <f aca="false">H14+K14</f>
        <v>106.5</v>
      </c>
      <c r="M14" s="84" t="s">
        <v>142</v>
      </c>
      <c r="N14" s="85"/>
      <c r="O14" s="81"/>
      <c r="Q14" s="16" t="n">
        <f aca="false">P14/2</f>
        <v>0</v>
      </c>
      <c r="S14" s="65" t="s">
        <v>78</v>
      </c>
      <c r="T14" s="65" t="s">
        <v>97</v>
      </c>
      <c r="U14" s="65"/>
    </row>
    <row r="15" customFormat="false" ht="20.1" hidden="false" customHeight="true" outlineLevel="0" collapsed="false">
      <c r="B15" s="79" t="n">
        <v>10</v>
      </c>
      <c r="C15" s="53" t="str">
        <f aca="false">M15</f>
        <v>B1</v>
      </c>
      <c r="D15" s="53" t="n">
        <v>10</v>
      </c>
      <c r="E15" s="86" t="s">
        <v>143</v>
      </c>
      <c r="F15" s="87" t="s">
        <v>144</v>
      </c>
      <c r="G15" s="86" t="s">
        <v>145</v>
      </c>
      <c r="H15" s="87" t="n">
        <v>51.75</v>
      </c>
      <c r="I15" s="87" t="s">
        <v>146</v>
      </c>
      <c r="J15" s="88" t="s">
        <v>147</v>
      </c>
      <c r="K15" s="53" t="n">
        <v>51.75</v>
      </c>
      <c r="L15" s="89" t="n">
        <f aca="false">H15+K15</f>
        <v>103.5</v>
      </c>
      <c r="M15" s="63" t="s">
        <v>148</v>
      </c>
      <c r="N15" s="52"/>
      <c r="O15" s="53"/>
      <c r="Q15" s="16" t="n">
        <f aca="false">P15/2</f>
        <v>0</v>
      </c>
      <c r="S15" s="65" t="s">
        <v>87</v>
      </c>
      <c r="T15" s="65" t="s">
        <v>105</v>
      </c>
      <c r="U15" s="65"/>
    </row>
    <row r="16" customFormat="false" ht="20.1" hidden="false" customHeight="true" outlineLevel="0" collapsed="false">
      <c r="B16" s="79" t="n">
        <v>11</v>
      </c>
      <c r="C16" s="53" t="str">
        <f aca="false">M16</f>
        <v>C1</v>
      </c>
      <c r="D16" s="53" t="n">
        <v>11</v>
      </c>
      <c r="E16" s="86" t="s">
        <v>149</v>
      </c>
      <c r="F16" s="87" t="s">
        <v>150</v>
      </c>
      <c r="G16" s="86" t="s">
        <v>151</v>
      </c>
      <c r="H16" s="87" t="n">
        <v>51</v>
      </c>
      <c r="I16" s="87" t="s">
        <v>152</v>
      </c>
      <c r="J16" s="86" t="s">
        <v>153</v>
      </c>
      <c r="K16" s="87" t="n">
        <v>51.75</v>
      </c>
      <c r="L16" s="90" t="n">
        <f aca="false">H16+K16</f>
        <v>102.75</v>
      </c>
      <c r="M16" s="91" t="s">
        <v>154</v>
      </c>
      <c r="N16" s="92" t="s">
        <v>155</v>
      </c>
      <c r="O16" s="53"/>
      <c r="Q16" s="16" t="n">
        <f aca="false">P16/2</f>
        <v>0</v>
      </c>
      <c r="S16" s="65" t="s">
        <v>96</v>
      </c>
      <c r="T16" s="65" t="s">
        <v>113</v>
      </c>
      <c r="U16" s="65"/>
    </row>
    <row r="17" customFormat="false" ht="20.1" hidden="false" customHeight="true" outlineLevel="0" collapsed="false">
      <c r="B17" s="79" t="n">
        <v>12</v>
      </c>
      <c r="C17" s="53" t="str">
        <f aca="false">M17</f>
        <v>D1</v>
      </c>
      <c r="D17" s="53" t="n">
        <v>11</v>
      </c>
      <c r="E17" s="87" t="s">
        <v>156</v>
      </c>
      <c r="F17" s="87" t="s">
        <v>157</v>
      </c>
      <c r="G17" s="86" t="s">
        <v>158</v>
      </c>
      <c r="H17" s="87" t="n">
        <v>57.75</v>
      </c>
      <c r="I17" s="87" t="s">
        <v>159</v>
      </c>
      <c r="J17" s="86" t="s">
        <v>160</v>
      </c>
      <c r="K17" s="87" t="n">
        <v>45</v>
      </c>
      <c r="L17" s="90" t="n">
        <f aca="false">H17+K17</f>
        <v>102.75</v>
      </c>
      <c r="M17" s="91" t="s">
        <v>161</v>
      </c>
      <c r="N17" s="92" t="s">
        <v>155</v>
      </c>
      <c r="O17" s="53"/>
      <c r="Q17" s="16" t="n">
        <f aca="false">P17/2</f>
        <v>0</v>
      </c>
      <c r="S17" s="65" t="s">
        <v>104</v>
      </c>
      <c r="T17" s="65" t="s">
        <v>128</v>
      </c>
      <c r="U17" s="65"/>
    </row>
    <row r="18" customFormat="false" ht="20.1" hidden="false" customHeight="true" outlineLevel="0" collapsed="false">
      <c r="B18" s="79" t="n">
        <v>13</v>
      </c>
      <c r="C18" s="53" t="str">
        <f aca="false">M18</f>
        <v>E1</v>
      </c>
      <c r="D18" s="53" t="n">
        <v>13</v>
      </c>
      <c r="E18" s="86" t="s">
        <v>162</v>
      </c>
      <c r="F18" s="87" t="s">
        <v>163</v>
      </c>
      <c r="G18" s="86" t="s">
        <v>164</v>
      </c>
      <c r="H18" s="87" t="n">
        <v>69</v>
      </c>
      <c r="I18" s="87" t="s">
        <v>165</v>
      </c>
      <c r="J18" s="86" t="s">
        <v>166</v>
      </c>
      <c r="K18" s="87" t="n">
        <v>31.5</v>
      </c>
      <c r="L18" s="90" t="n">
        <f aca="false">H18+K18</f>
        <v>100.5</v>
      </c>
      <c r="M18" s="63" t="s">
        <v>167</v>
      </c>
      <c r="N18" s="52"/>
      <c r="O18" s="53"/>
      <c r="Q18" s="16" t="n">
        <f aca="false">P18/2</f>
        <v>0</v>
      </c>
      <c r="S18" s="65" t="s">
        <v>112</v>
      </c>
      <c r="T18" s="65" t="s">
        <v>168</v>
      </c>
      <c r="U18" s="65"/>
    </row>
    <row r="19" customFormat="false" ht="20.1" hidden="false" customHeight="true" outlineLevel="0" collapsed="false">
      <c r="B19" s="79" t="n">
        <v>14</v>
      </c>
      <c r="C19" s="53" t="str">
        <f aca="false">M19</f>
        <v>F1</v>
      </c>
      <c r="D19" s="53" t="n">
        <v>14</v>
      </c>
      <c r="E19" s="87" t="s">
        <v>169</v>
      </c>
      <c r="F19" s="87" t="s">
        <v>170</v>
      </c>
      <c r="G19" s="86" t="s">
        <v>171</v>
      </c>
      <c r="H19" s="87" t="n">
        <v>69</v>
      </c>
      <c r="I19" s="87" t="s">
        <v>172</v>
      </c>
      <c r="J19" s="86" t="s">
        <v>173</v>
      </c>
      <c r="K19" s="87" t="n">
        <v>27</v>
      </c>
      <c r="L19" s="90" t="n">
        <f aca="false">H19+K19</f>
        <v>96</v>
      </c>
      <c r="M19" s="63" t="s">
        <v>174</v>
      </c>
      <c r="N19" s="52"/>
      <c r="O19" s="53"/>
      <c r="Q19" s="16" t="n">
        <f aca="false">P19/2</f>
        <v>0</v>
      </c>
      <c r="S19" s="65"/>
      <c r="T19" s="65"/>
      <c r="U19" s="65"/>
    </row>
    <row r="20" customFormat="false" ht="20.1" hidden="false" customHeight="true" outlineLevel="0" collapsed="false">
      <c r="B20" s="79" t="n">
        <v>15</v>
      </c>
      <c r="C20" s="53" t="str">
        <f aca="false">M20</f>
        <v>G1</v>
      </c>
      <c r="D20" s="53" t="n">
        <v>15</v>
      </c>
      <c r="E20" s="86" t="s">
        <v>175</v>
      </c>
      <c r="F20" s="87" t="s">
        <v>176</v>
      </c>
      <c r="G20" s="86" t="s">
        <v>177</v>
      </c>
      <c r="H20" s="87" t="n">
        <v>48</v>
      </c>
      <c r="I20" s="87" t="s">
        <v>178</v>
      </c>
      <c r="J20" s="86" t="s">
        <v>179</v>
      </c>
      <c r="K20" s="87" t="n">
        <v>46.5</v>
      </c>
      <c r="L20" s="90" t="n">
        <f aca="false">H20+K20</f>
        <v>94.5</v>
      </c>
      <c r="M20" s="63" t="s">
        <v>180</v>
      </c>
      <c r="N20" s="92"/>
      <c r="O20" s="53"/>
      <c r="Q20" s="16" t="n">
        <f aca="false">P20/2</f>
        <v>0</v>
      </c>
      <c r="S20" s="65"/>
      <c r="T20" s="65"/>
      <c r="U20" s="65"/>
    </row>
    <row r="21" customFormat="false" ht="20.1" hidden="false" customHeight="true" outlineLevel="0" collapsed="false">
      <c r="B21" s="79" t="n">
        <v>16</v>
      </c>
      <c r="C21" s="53" t="str">
        <f aca="false">M21</f>
        <v>H1</v>
      </c>
      <c r="D21" s="53" t="n">
        <v>16</v>
      </c>
      <c r="E21" s="86" t="s">
        <v>181</v>
      </c>
      <c r="F21" s="87" t="s">
        <v>182</v>
      </c>
      <c r="G21" s="86" t="s">
        <v>183</v>
      </c>
      <c r="H21" s="87" t="n">
        <v>45.75</v>
      </c>
      <c r="I21" s="87" t="s">
        <v>184</v>
      </c>
      <c r="J21" s="86" t="s">
        <v>185</v>
      </c>
      <c r="K21" s="87" t="n">
        <v>45.75</v>
      </c>
      <c r="L21" s="90" t="n">
        <f aca="false">H21+K21</f>
        <v>91.5</v>
      </c>
      <c r="M21" s="63" t="s">
        <v>186</v>
      </c>
      <c r="N21" s="92"/>
      <c r="O21" s="53"/>
      <c r="P21" s="16" t="n">
        <v>36</v>
      </c>
      <c r="Q21" s="16" t="n">
        <f aca="false">P21/2</f>
        <v>18</v>
      </c>
      <c r="U21" s="65"/>
    </row>
    <row r="22" customFormat="false" ht="20.1" hidden="false" customHeight="true" outlineLevel="0" collapsed="false">
      <c r="B22" s="79" t="n">
        <v>17</v>
      </c>
      <c r="C22" s="53" t="str">
        <f aca="false">M22</f>
        <v>G2</v>
      </c>
      <c r="D22" s="53" t="n">
        <v>17</v>
      </c>
      <c r="E22" s="86" t="s">
        <v>187</v>
      </c>
      <c r="F22" s="87" t="s">
        <v>188</v>
      </c>
      <c r="G22" s="86" t="s">
        <v>189</v>
      </c>
      <c r="H22" s="87" t="n">
        <v>42</v>
      </c>
      <c r="I22" s="87" t="s">
        <v>190</v>
      </c>
      <c r="J22" s="86" t="s">
        <v>191</v>
      </c>
      <c r="K22" s="87" t="n">
        <v>42</v>
      </c>
      <c r="L22" s="90" t="n">
        <f aca="false">H22+K22</f>
        <v>84</v>
      </c>
      <c r="M22" s="91" t="s">
        <v>192</v>
      </c>
      <c r="N22" s="92" t="s">
        <v>193</v>
      </c>
      <c r="O22" s="53"/>
      <c r="P22" s="16" t="n">
        <v>54</v>
      </c>
      <c r="Q22" s="16" t="n">
        <f aca="false">P22/2</f>
        <v>27</v>
      </c>
      <c r="S22" s="65" t="s">
        <v>194</v>
      </c>
      <c r="T22" s="65" t="s">
        <v>195</v>
      </c>
      <c r="U22" s="93" t="s">
        <v>196</v>
      </c>
    </row>
    <row r="23" customFormat="false" ht="20.1" hidden="false" customHeight="true" outlineLevel="0" collapsed="false">
      <c r="B23" s="79" t="n">
        <v>18</v>
      </c>
      <c r="C23" s="53" t="str">
        <f aca="false">M23</f>
        <v>H2</v>
      </c>
      <c r="D23" s="53" t="n">
        <v>17</v>
      </c>
      <c r="E23" s="86" t="s">
        <v>197</v>
      </c>
      <c r="F23" s="87" t="s">
        <v>198</v>
      </c>
      <c r="G23" s="86" t="s">
        <v>199</v>
      </c>
      <c r="H23" s="87" t="n">
        <v>42</v>
      </c>
      <c r="I23" s="87" t="s">
        <v>200</v>
      </c>
      <c r="J23" s="86" t="s">
        <v>201</v>
      </c>
      <c r="K23" s="87" t="n">
        <v>42</v>
      </c>
      <c r="L23" s="90" t="n">
        <f aca="false">H23+K23</f>
        <v>84</v>
      </c>
      <c r="M23" s="91" t="s">
        <v>202</v>
      </c>
      <c r="N23" s="92" t="s">
        <v>193</v>
      </c>
      <c r="O23" s="53"/>
      <c r="P23" s="16" t="n">
        <v>54</v>
      </c>
      <c r="Q23" s="16" t="n">
        <f aca="false">P23/2</f>
        <v>27</v>
      </c>
      <c r="S23" s="93"/>
      <c r="T23" s="93"/>
      <c r="U23" s="93" t="s">
        <v>203</v>
      </c>
    </row>
    <row r="24" customFormat="false" ht="20.1" hidden="false" customHeight="true" outlineLevel="0" collapsed="false">
      <c r="B24" s="79" t="n">
        <v>19</v>
      </c>
      <c r="C24" s="53" t="str">
        <f aca="false">M24</f>
        <v>F2</v>
      </c>
      <c r="D24" s="53" t="n">
        <v>19</v>
      </c>
      <c r="E24" s="86" t="s">
        <v>204</v>
      </c>
      <c r="F24" s="87" t="s">
        <v>205</v>
      </c>
      <c r="G24" s="86" t="s">
        <v>206</v>
      </c>
      <c r="H24" s="87" t="n">
        <v>47.25</v>
      </c>
      <c r="I24" s="87" t="s">
        <v>207</v>
      </c>
      <c r="J24" s="86" t="s">
        <v>208</v>
      </c>
      <c r="K24" s="87" t="n">
        <v>28.5</v>
      </c>
      <c r="L24" s="90" t="n">
        <f aca="false">H24+K24</f>
        <v>75.75</v>
      </c>
      <c r="M24" s="63" t="s">
        <v>209</v>
      </c>
      <c r="N24" s="92"/>
      <c r="O24" s="53"/>
      <c r="P24" s="16" t="n">
        <v>36</v>
      </c>
      <c r="Q24" s="16" t="n">
        <f aca="false">P24/2</f>
        <v>18</v>
      </c>
      <c r="S24" s="93"/>
      <c r="T24" s="93"/>
      <c r="U24" s="65" t="s">
        <v>187</v>
      </c>
    </row>
    <row r="25" customFormat="false" ht="20.1" hidden="false" customHeight="true" outlineLevel="0" collapsed="false">
      <c r="B25" s="79" t="n">
        <v>20</v>
      </c>
      <c r="C25" s="53" t="str">
        <f aca="false">M25</f>
        <v>E2</v>
      </c>
      <c r="D25" s="53" t="n">
        <v>20</v>
      </c>
      <c r="E25" s="86" t="s">
        <v>210</v>
      </c>
      <c r="F25" s="87" t="s">
        <v>211</v>
      </c>
      <c r="G25" s="86" t="s">
        <v>212</v>
      </c>
      <c r="H25" s="87" t="n">
        <v>36</v>
      </c>
      <c r="I25" s="87" t="s">
        <v>213</v>
      </c>
      <c r="J25" s="86" t="s">
        <v>214</v>
      </c>
      <c r="K25" s="87" t="n">
        <v>36</v>
      </c>
      <c r="L25" s="90" t="n">
        <f aca="false">H25+K25</f>
        <v>72</v>
      </c>
      <c r="M25" s="63" t="s">
        <v>215</v>
      </c>
      <c r="N25" s="52"/>
      <c r="O25" s="53"/>
      <c r="P25" s="16" t="n">
        <v>36</v>
      </c>
      <c r="Q25" s="16" t="n">
        <f aca="false">P25/2</f>
        <v>18</v>
      </c>
      <c r="S25" s="93"/>
      <c r="T25" s="93"/>
      <c r="U25" s="93" t="s">
        <v>216</v>
      </c>
    </row>
    <row r="26" customFormat="false" ht="20.1" hidden="false" customHeight="true" outlineLevel="0" collapsed="false">
      <c r="B26" s="79" t="n">
        <v>21</v>
      </c>
      <c r="C26" s="53" t="str">
        <f aca="false">M26</f>
        <v>D2</v>
      </c>
      <c r="D26" s="53" t="n">
        <v>21</v>
      </c>
      <c r="E26" s="87" t="s">
        <v>217</v>
      </c>
      <c r="F26" s="87" t="s">
        <v>218</v>
      </c>
      <c r="G26" s="86" t="s">
        <v>219</v>
      </c>
      <c r="H26" s="87" t="n">
        <v>34.5</v>
      </c>
      <c r="I26" s="87" t="s">
        <v>220</v>
      </c>
      <c r="J26" s="86" t="s">
        <v>221</v>
      </c>
      <c r="K26" s="87" t="n">
        <v>34.5</v>
      </c>
      <c r="L26" s="90" t="n">
        <f aca="false">H26+K26</f>
        <v>69</v>
      </c>
      <c r="M26" s="63" t="s">
        <v>222</v>
      </c>
      <c r="N26" s="52"/>
      <c r="O26" s="53"/>
      <c r="P26" s="16" t="n">
        <v>48</v>
      </c>
      <c r="Q26" s="16" t="n">
        <f aca="false">P26/2</f>
        <v>24</v>
      </c>
      <c r="S26" s="93"/>
      <c r="T26" s="93"/>
      <c r="U26" s="65" t="s">
        <v>223</v>
      </c>
    </row>
    <row r="27" customFormat="false" ht="20.1" hidden="false" customHeight="true" outlineLevel="0" collapsed="false">
      <c r="B27" s="79" t="n">
        <v>22</v>
      </c>
      <c r="C27" s="53" t="str">
        <f aca="false">M27</f>
        <v>C2</v>
      </c>
      <c r="D27" s="53" t="n">
        <v>22</v>
      </c>
      <c r="E27" s="87" t="s">
        <v>224</v>
      </c>
      <c r="F27" s="87" t="s">
        <v>225</v>
      </c>
      <c r="G27" s="86" t="s">
        <v>226</v>
      </c>
      <c r="H27" s="87" t="n">
        <v>31.5</v>
      </c>
      <c r="I27" s="87" t="s">
        <v>227</v>
      </c>
      <c r="J27" s="86" t="s">
        <v>228</v>
      </c>
      <c r="K27" s="87" t="n">
        <v>31.5</v>
      </c>
      <c r="L27" s="90" t="n">
        <f aca="false">H27+K27</f>
        <v>63</v>
      </c>
      <c r="M27" s="91" t="s">
        <v>229</v>
      </c>
      <c r="N27" s="92" t="s">
        <v>230</v>
      </c>
      <c r="O27" s="53"/>
      <c r="P27" s="16" t="n">
        <v>48</v>
      </c>
      <c r="Q27" s="16" t="n">
        <f aca="false">P27/2</f>
        <v>24</v>
      </c>
      <c r="S27" s="93"/>
      <c r="T27" s="93"/>
      <c r="U27" s="65" t="s">
        <v>231</v>
      </c>
    </row>
    <row r="28" customFormat="false" ht="20.1" hidden="false" customHeight="true" outlineLevel="0" collapsed="false">
      <c r="B28" s="79" t="n">
        <v>23</v>
      </c>
      <c r="C28" s="53" t="str">
        <f aca="false">M28</f>
        <v>A2</v>
      </c>
      <c r="D28" s="53" t="n">
        <v>22</v>
      </c>
      <c r="E28" s="87" t="s">
        <v>232</v>
      </c>
      <c r="F28" s="87" t="s">
        <v>233</v>
      </c>
      <c r="G28" s="86" t="s">
        <v>234</v>
      </c>
      <c r="H28" s="87" t="n">
        <v>31.5</v>
      </c>
      <c r="I28" s="87" t="s">
        <v>235</v>
      </c>
      <c r="J28" s="86" t="s">
        <v>236</v>
      </c>
      <c r="K28" s="87" t="n">
        <v>31.5</v>
      </c>
      <c r="L28" s="90" t="n">
        <f aca="false">H28+K28</f>
        <v>63</v>
      </c>
      <c r="M28" s="91" t="s">
        <v>237</v>
      </c>
      <c r="N28" s="92" t="s">
        <v>230</v>
      </c>
      <c r="O28" s="53"/>
      <c r="P28" s="16" t="n">
        <v>36</v>
      </c>
      <c r="Q28" s="16" t="n">
        <f aca="false">P28/2</f>
        <v>18</v>
      </c>
      <c r="S28" s="93"/>
      <c r="T28" s="93"/>
      <c r="U28" s="93" t="s">
        <v>238</v>
      </c>
    </row>
    <row r="29" customFormat="false" ht="20.1" hidden="false" customHeight="true" outlineLevel="0" collapsed="false">
      <c r="B29" s="79" t="n">
        <v>24</v>
      </c>
      <c r="C29" s="53" t="str">
        <f aca="false">M29</f>
        <v>B2</v>
      </c>
      <c r="D29" s="53" t="n">
        <v>22</v>
      </c>
      <c r="E29" s="94" t="s">
        <v>239</v>
      </c>
      <c r="F29" s="94" t="s">
        <v>240</v>
      </c>
      <c r="G29" s="88" t="s">
        <v>241</v>
      </c>
      <c r="H29" s="53" t="n">
        <v>30</v>
      </c>
      <c r="I29" s="94" t="s">
        <v>242</v>
      </c>
      <c r="J29" s="88" t="s">
        <v>243</v>
      </c>
      <c r="K29" s="53" t="n">
        <v>33</v>
      </c>
      <c r="L29" s="89" t="n">
        <f aca="false">H29+K29</f>
        <v>63</v>
      </c>
      <c r="M29" s="91" t="s">
        <v>244</v>
      </c>
      <c r="N29" s="92" t="s">
        <v>230</v>
      </c>
      <c r="O29" s="53"/>
      <c r="Q29" s="16" t="n">
        <f aca="false">P29/2</f>
        <v>0</v>
      </c>
      <c r="U29" s="65" t="s">
        <v>197</v>
      </c>
    </row>
    <row r="30" customFormat="false" ht="20.1" hidden="false" customHeight="true" outlineLevel="0" collapsed="false">
      <c r="B30" s="79" t="n">
        <v>25</v>
      </c>
      <c r="C30" s="53" t="str">
        <f aca="false">M30</f>
        <v>A3</v>
      </c>
      <c r="D30" s="53" t="n">
        <v>25</v>
      </c>
      <c r="E30" s="88" t="s">
        <v>223</v>
      </c>
      <c r="F30" s="94" t="s">
        <v>245</v>
      </c>
      <c r="G30" s="88" t="s">
        <v>246</v>
      </c>
      <c r="H30" s="53" t="n">
        <v>30</v>
      </c>
      <c r="I30" s="94" t="s">
        <v>247</v>
      </c>
      <c r="J30" s="88" t="s">
        <v>248</v>
      </c>
      <c r="K30" s="53" t="n">
        <v>30.75</v>
      </c>
      <c r="L30" s="89" t="n">
        <f aca="false">H30+K30</f>
        <v>60.75</v>
      </c>
      <c r="M30" s="63" t="s">
        <v>249</v>
      </c>
      <c r="N30" s="52"/>
      <c r="O30" s="53"/>
      <c r="P30" s="16" t="n">
        <v>54</v>
      </c>
      <c r="Q30" s="16" t="n">
        <f aca="false">P30/2</f>
        <v>27</v>
      </c>
      <c r="S30" s="65" t="s">
        <v>250</v>
      </c>
      <c r="T30" s="65" t="s">
        <v>251</v>
      </c>
      <c r="U30" s="65" t="s">
        <v>252</v>
      </c>
    </row>
    <row r="31" customFormat="false" ht="20.1" hidden="false" customHeight="true" outlineLevel="0" collapsed="false">
      <c r="B31" s="79" t="n">
        <v>26</v>
      </c>
      <c r="C31" s="53" t="str">
        <f aca="false">M31</f>
        <v>B3</v>
      </c>
      <c r="D31" s="53" t="n">
        <v>26</v>
      </c>
      <c r="E31" s="87" t="s">
        <v>253</v>
      </c>
      <c r="F31" s="87" t="s">
        <v>254</v>
      </c>
      <c r="G31" s="86" t="s">
        <v>255</v>
      </c>
      <c r="H31" s="87" t="n">
        <v>44.25</v>
      </c>
      <c r="I31" s="87" t="s">
        <v>256</v>
      </c>
      <c r="J31" s="86" t="s">
        <v>257</v>
      </c>
      <c r="K31" s="87" t="n">
        <v>16</v>
      </c>
      <c r="L31" s="90" t="n">
        <f aca="false">H31+K31</f>
        <v>60.25</v>
      </c>
      <c r="M31" s="63" t="s">
        <v>258</v>
      </c>
      <c r="N31" s="52"/>
      <c r="O31" s="53"/>
      <c r="P31" s="16" t="n">
        <v>36</v>
      </c>
      <c r="Q31" s="16" t="n">
        <f aca="false">P31/2</f>
        <v>18</v>
      </c>
      <c r="S31" s="93"/>
      <c r="T31" s="93"/>
      <c r="U31" s="65" t="s">
        <v>259</v>
      </c>
    </row>
    <row r="32" customFormat="false" ht="20.1" hidden="false" customHeight="true" outlineLevel="0" collapsed="false">
      <c r="B32" s="79" t="n">
        <v>27</v>
      </c>
      <c r="C32" s="53" t="str">
        <f aca="false">M32</f>
        <v>C3</v>
      </c>
      <c r="D32" s="53" t="n">
        <v>27</v>
      </c>
      <c r="E32" s="94" t="s">
        <v>196</v>
      </c>
      <c r="F32" s="94" t="s">
        <v>260</v>
      </c>
      <c r="G32" s="88" t="s">
        <v>261</v>
      </c>
      <c r="H32" s="53" t="n">
        <v>24</v>
      </c>
      <c r="I32" s="94" t="s">
        <v>262</v>
      </c>
      <c r="J32" s="88" t="s">
        <v>263</v>
      </c>
      <c r="K32" s="53" t="n">
        <v>24</v>
      </c>
      <c r="L32" s="89" t="n">
        <f aca="false">H32+K32</f>
        <v>48</v>
      </c>
      <c r="M32" s="63" t="s">
        <v>264</v>
      </c>
      <c r="N32" s="52"/>
      <c r="O32" s="53"/>
      <c r="P32" s="16" t="n">
        <v>54</v>
      </c>
      <c r="Q32" s="16" t="n">
        <f aca="false">P32/2</f>
        <v>27</v>
      </c>
      <c r="S32" s="93"/>
      <c r="T32" s="93"/>
      <c r="U32" s="93" t="s">
        <v>224</v>
      </c>
    </row>
    <row r="33" customFormat="false" ht="20.1" hidden="false" customHeight="true" outlineLevel="0" collapsed="false">
      <c r="B33" s="79" t="n">
        <v>28</v>
      </c>
      <c r="C33" s="53" t="str">
        <f aca="false">M33</f>
        <v>D3</v>
      </c>
      <c r="D33" s="53" t="n">
        <v>28</v>
      </c>
      <c r="E33" s="94" t="s">
        <v>238</v>
      </c>
      <c r="F33" s="94" t="s">
        <v>265</v>
      </c>
      <c r="G33" s="95" t="s">
        <v>266</v>
      </c>
      <c r="H33" s="53" t="n">
        <v>10</v>
      </c>
      <c r="I33" s="94" t="s">
        <v>267</v>
      </c>
      <c r="J33" s="88" t="s">
        <v>268</v>
      </c>
      <c r="K33" s="53" t="n">
        <v>27.5</v>
      </c>
      <c r="L33" s="89" t="n">
        <f aca="false">H33+K33</f>
        <v>37.5</v>
      </c>
      <c r="M33" s="63" t="s">
        <v>269</v>
      </c>
      <c r="N33" s="52"/>
      <c r="O33" s="53"/>
      <c r="P33" s="16" t="n">
        <v>54</v>
      </c>
      <c r="Q33" s="16" t="n">
        <f aca="false">P33/2</f>
        <v>27</v>
      </c>
      <c r="S33" s="93"/>
      <c r="T33" s="93"/>
      <c r="U33" s="93" t="s">
        <v>217</v>
      </c>
    </row>
    <row r="34" customFormat="false" ht="20.1" hidden="false" customHeight="true" outlineLevel="0" collapsed="false">
      <c r="B34" s="79" t="n">
        <v>29</v>
      </c>
      <c r="C34" s="53" t="str">
        <f aca="false">M34</f>
        <v>E3</v>
      </c>
      <c r="D34" s="53" t="n">
        <v>29</v>
      </c>
      <c r="E34" s="94" t="s">
        <v>270</v>
      </c>
      <c r="F34" s="94" t="s">
        <v>271</v>
      </c>
      <c r="G34" s="86" t="s">
        <v>272</v>
      </c>
      <c r="H34" s="53" t="n">
        <v>25.75</v>
      </c>
      <c r="I34" s="94" t="s">
        <v>273</v>
      </c>
      <c r="J34" s="86" t="s">
        <v>274</v>
      </c>
      <c r="K34" s="53" t="n">
        <v>9.75</v>
      </c>
      <c r="L34" s="89" t="n">
        <f aca="false">H34+K34</f>
        <v>35.5</v>
      </c>
      <c r="M34" s="63" t="s">
        <v>275</v>
      </c>
      <c r="N34" s="92"/>
      <c r="O34" s="53"/>
      <c r="P34" s="16" t="n">
        <v>48</v>
      </c>
      <c r="Q34" s="16" t="n">
        <f aca="false">P34/2</f>
        <v>24</v>
      </c>
      <c r="S34" s="93"/>
      <c r="T34" s="93"/>
      <c r="U34" s="96" t="s">
        <v>270</v>
      </c>
    </row>
    <row r="35" customFormat="false" ht="20.1" hidden="false" customHeight="true" outlineLevel="0" collapsed="false">
      <c r="B35" s="79" t="n">
        <v>30</v>
      </c>
      <c r="C35" s="53" t="str">
        <f aca="false">M35</f>
        <v>F3</v>
      </c>
      <c r="D35" s="53" t="n">
        <v>30</v>
      </c>
      <c r="E35" s="94" t="s">
        <v>216</v>
      </c>
      <c r="F35" s="94" t="s">
        <v>276</v>
      </c>
      <c r="G35" s="88" t="s">
        <v>277</v>
      </c>
      <c r="H35" s="53" t="n">
        <v>15.75</v>
      </c>
      <c r="I35" s="94" t="s">
        <v>278</v>
      </c>
      <c r="J35" s="88" t="s">
        <v>279</v>
      </c>
      <c r="K35" s="53" t="n">
        <v>15.75</v>
      </c>
      <c r="L35" s="89" t="n">
        <f aca="false">H35+K35</f>
        <v>31.5</v>
      </c>
      <c r="M35" s="63" t="s">
        <v>280</v>
      </c>
      <c r="N35" s="92"/>
      <c r="O35" s="53"/>
      <c r="P35" s="16" t="n">
        <v>54</v>
      </c>
      <c r="Q35" s="16" t="n">
        <f aca="false">P35/2</f>
        <v>27</v>
      </c>
      <c r="S35" s="93"/>
      <c r="T35" s="93"/>
      <c r="U35" s="96" t="s">
        <v>281</v>
      </c>
    </row>
    <row r="36" customFormat="false" ht="20.1" hidden="false" customHeight="true" outlineLevel="0" collapsed="false">
      <c r="B36" s="79" t="n">
        <v>31</v>
      </c>
      <c r="C36" s="53" t="str">
        <f aca="false">M36</f>
        <v>G3</v>
      </c>
      <c r="D36" s="53" t="n">
        <v>31</v>
      </c>
      <c r="E36" s="86" t="s">
        <v>282</v>
      </c>
      <c r="F36" s="87" t="s">
        <v>283</v>
      </c>
      <c r="G36" s="86" t="s">
        <v>284</v>
      </c>
      <c r="H36" s="87" t="n">
        <v>12</v>
      </c>
      <c r="I36" s="87" t="s">
        <v>285</v>
      </c>
      <c r="J36" s="88" t="s">
        <v>286</v>
      </c>
      <c r="K36" s="53" t="n">
        <v>18</v>
      </c>
      <c r="L36" s="89" t="n">
        <f aca="false">H36+K36</f>
        <v>30</v>
      </c>
      <c r="M36" s="63" t="s">
        <v>287</v>
      </c>
      <c r="N36" s="92"/>
      <c r="O36" s="53"/>
      <c r="P36" s="16" t="n">
        <v>48</v>
      </c>
      <c r="Q36" s="16" t="n">
        <f aca="false">P36/2</f>
        <v>24</v>
      </c>
      <c r="S36" s="93"/>
      <c r="T36" s="93"/>
      <c r="U36" s="65" t="s">
        <v>282</v>
      </c>
    </row>
    <row r="37" customFormat="false" ht="20.1" hidden="false" customHeight="true" outlineLevel="0" collapsed="false">
      <c r="B37" s="79" t="n">
        <v>32</v>
      </c>
      <c r="C37" s="53" t="str">
        <f aca="false">M37</f>
        <v>H3</v>
      </c>
      <c r="D37" s="53" t="n">
        <v>32</v>
      </c>
      <c r="E37" s="94" t="s">
        <v>203</v>
      </c>
      <c r="F37" s="94" t="s">
        <v>288</v>
      </c>
      <c r="G37" s="88" t="s">
        <v>289</v>
      </c>
      <c r="H37" s="53" t="n">
        <v>0</v>
      </c>
      <c r="I37" s="94" t="s">
        <v>290</v>
      </c>
      <c r="J37" s="88" t="s">
        <v>291</v>
      </c>
      <c r="K37" s="53" t="n">
        <v>27.75</v>
      </c>
      <c r="L37" s="89" t="n">
        <f aca="false">H37+K37</f>
        <v>27.75</v>
      </c>
      <c r="M37" s="63" t="s">
        <v>292</v>
      </c>
      <c r="N37" s="92"/>
      <c r="O37" s="53"/>
      <c r="P37" s="16" t="n">
        <v>54</v>
      </c>
      <c r="Q37" s="16" t="n">
        <f aca="false">P37/2</f>
        <v>27</v>
      </c>
      <c r="U37" s="96" t="s">
        <v>293</v>
      </c>
    </row>
    <row r="38" customFormat="false" ht="20.1" hidden="false" customHeight="true" outlineLevel="0" collapsed="false">
      <c r="B38" s="79" t="n">
        <v>33</v>
      </c>
      <c r="C38" s="53" t="str">
        <f aca="false">M38</f>
        <v>SEED#33</v>
      </c>
      <c r="D38" s="53" t="n">
        <v>33</v>
      </c>
      <c r="E38" s="94" t="s">
        <v>294</v>
      </c>
      <c r="F38" s="94" t="s">
        <v>295</v>
      </c>
      <c r="G38" s="88" t="s">
        <v>296</v>
      </c>
      <c r="H38" s="53" t="n">
        <v>1.5</v>
      </c>
      <c r="I38" s="94" t="s">
        <v>297</v>
      </c>
      <c r="J38" s="88" t="s">
        <v>298</v>
      </c>
      <c r="K38" s="53" t="n">
        <v>21</v>
      </c>
      <c r="L38" s="89" t="n">
        <f aca="false">H38+K38</f>
        <v>22.5</v>
      </c>
      <c r="M38" s="63" t="s">
        <v>299</v>
      </c>
      <c r="N38" s="92"/>
      <c r="O38" s="53"/>
      <c r="P38" s="16" t="n">
        <v>6</v>
      </c>
      <c r="Q38" s="16" t="n">
        <f aca="false">P38/2</f>
        <v>3</v>
      </c>
      <c r="S38" s="65" t="s">
        <v>300</v>
      </c>
      <c r="T38" s="65" t="s">
        <v>301</v>
      </c>
      <c r="U38" s="97" t="s">
        <v>232</v>
      </c>
    </row>
    <row r="39" customFormat="false" ht="20.1" hidden="false" customHeight="true" outlineLevel="0" collapsed="false">
      <c r="B39" s="79" t="n">
        <v>34</v>
      </c>
      <c r="C39" s="53" t="str">
        <f aca="false">M39</f>
        <v>SEED#34</v>
      </c>
      <c r="D39" s="53" t="n">
        <v>34</v>
      </c>
      <c r="E39" s="87" t="s">
        <v>302</v>
      </c>
      <c r="F39" s="87" t="s">
        <v>303</v>
      </c>
      <c r="G39" s="86" t="s">
        <v>304</v>
      </c>
      <c r="H39" s="87" t="n">
        <v>9</v>
      </c>
      <c r="I39" s="87" t="s">
        <v>305</v>
      </c>
      <c r="J39" s="86" t="s">
        <v>306</v>
      </c>
      <c r="K39" s="87" t="n">
        <v>9</v>
      </c>
      <c r="L39" s="90" t="n">
        <f aca="false">H39+K39</f>
        <v>18</v>
      </c>
      <c r="M39" s="63" t="s">
        <v>307</v>
      </c>
      <c r="N39" s="92"/>
      <c r="O39" s="53"/>
      <c r="P39" s="16" t="n">
        <v>0</v>
      </c>
      <c r="Q39" s="16" t="n">
        <f aca="false">P39/2</f>
        <v>0</v>
      </c>
      <c r="U39" s="97" t="s">
        <v>253</v>
      </c>
    </row>
    <row r="40" customFormat="false" ht="20.1" hidden="false" customHeight="true" outlineLevel="0" collapsed="false">
      <c r="B40" s="79" t="n">
        <v>35</v>
      </c>
      <c r="C40" s="53" t="str">
        <f aca="false">M40</f>
        <v>SEED#35</v>
      </c>
      <c r="D40" s="53" t="n">
        <v>35</v>
      </c>
      <c r="E40" s="87" t="s">
        <v>281</v>
      </c>
      <c r="F40" s="87" t="s">
        <v>308</v>
      </c>
      <c r="G40" s="86" t="s">
        <v>309</v>
      </c>
      <c r="H40" s="87" t="n">
        <v>13.5</v>
      </c>
      <c r="I40" s="87" t="s">
        <v>310</v>
      </c>
      <c r="J40" s="86" t="s">
        <v>311</v>
      </c>
      <c r="K40" s="87" t="n">
        <v>3</v>
      </c>
      <c r="L40" s="90" t="n">
        <f aca="false">H40+K40</f>
        <v>16.5</v>
      </c>
      <c r="M40" s="63" t="s">
        <v>312</v>
      </c>
      <c r="N40" s="92"/>
      <c r="O40" s="53"/>
      <c r="P40" s="16" t="n">
        <v>48</v>
      </c>
      <c r="Q40" s="16" t="n">
        <f aca="false">P40/2</f>
        <v>24</v>
      </c>
      <c r="U40" s="98" t="s">
        <v>210</v>
      </c>
    </row>
    <row r="41" customFormat="false" ht="20.1" hidden="false" customHeight="true" outlineLevel="0" collapsed="false">
      <c r="B41" s="99" t="n">
        <v>36</v>
      </c>
      <c r="C41" s="53" t="str">
        <f aca="false">M41</f>
        <v>SEED#36</v>
      </c>
      <c r="D41" s="53" t="n">
        <v>36</v>
      </c>
      <c r="E41" s="100" t="s">
        <v>313</v>
      </c>
      <c r="F41" s="100" t="s">
        <v>314</v>
      </c>
      <c r="G41" s="82" t="s">
        <v>315</v>
      </c>
      <c r="H41" s="100" t="n">
        <v>7.5</v>
      </c>
      <c r="I41" s="100" t="s">
        <v>316</v>
      </c>
      <c r="J41" s="86" t="s">
        <v>317</v>
      </c>
      <c r="K41" s="87" t="n">
        <v>7.5</v>
      </c>
      <c r="L41" s="90" t="n">
        <f aca="false">H41+K41</f>
        <v>15</v>
      </c>
      <c r="M41" s="91" t="s">
        <v>318</v>
      </c>
      <c r="N41" s="92" t="s">
        <v>319</v>
      </c>
      <c r="O41" s="53"/>
      <c r="P41" s="16" t="n">
        <v>6</v>
      </c>
      <c r="Q41" s="16" t="n">
        <f aca="false">P41/2</f>
        <v>3</v>
      </c>
      <c r="U41" s="98" t="s">
        <v>204</v>
      </c>
    </row>
    <row r="42" customFormat="false" ht="20.1" hidden="false" customHeight="true" outlineLevel="0" collapsed="false">
      <c r="B42" s="79" t="n">
        <v>37</v>
      </c>
      <c r="C42" s="81" t="str">
        <f aca="false">M42</f>
        <v>SEED#37</v>
      </c>
      <c r="D42" s="81" t="n">
        <v>36</v>
      </c>
      <c r="E42" s="86" t="s">
        <v>320</v>
      </c>
      <c r="F42" s="87" t="s">
        <v>321</v>
      </c>
      <c r="G42" s="86" t="s">
        <v>322</v>
      </c>
      <c r="H42" s="87" t="n">
        <v>12</v>
      </c>
      <c r="I42" s="87" t="s">
        <v>323</v>
      </c>
      <c r="J42" s="86" t="s">
        <v>324</v>
      </c>
      <c r="K42" s="100" t="n">
        <v>3</v>
      </c>
      <c r="L42" s="90" t="n">
        <f aca="false">H42+K42</f>
        <v>15</v>
      </c>
      <c r="M42" s="101" t="s">
        <v>325</v>
      </c>
      <c r="N42" s="92" t="s">
        <v>319</v>
      </c>
      <c r="O42" s="53"/>
      <c r="P42" s="16" t="n">
        <v>6</v>
      </c>
      <c r="Q42" s="16" t="n">
        <f aca="false">P42/2</f>
        <v>3</v>
      </c>
      <c r="U42" s="97" t="s">
        <v>326</v>
      </c>
    </row>
    <row r="43" customFormat="false" ht="20.1" hidden="false" customHeight="true" outlineLevel="0" collapsed="false">
      <c r="B43" s="79" t="n">
        <v>38</v>
      </c>
      <c r="C43" s="53" t="str">
        <f aca="false">M43</f>
        <v>SEED#38</v>
      </c>
      <c r="D43" s="53" t="n">
        <v>38</v>
      </c>
      <c r="E43" s="87" t="s">
        <v>327</v>
      </c>
      <c r="F43" s="87" t="s">
        <v>328</v>
      </c>
      <c r="G43" s="86" t="s">
        <v>329</v>
      </c>
      <c r="H43" s="87" t="n">
        <v>4.75</v>
      </c>
      <c r="I43" s="87" t="s">
        <v>330</v>
      </c>
      <c r="J43" s="86" t="s">
        <v>331</v>
      </c>
      <c r="K43" s="87" t="n">
        <v>4.75</v>
      </c>
      <c r="L43" s="90" t="n">
        <f aca="false">H43+K43</f>
        <v>9.5</v>
      </c>
      <c r="M43" s="63" t="s">
        <v>332</v>
      </c>
      <c r="N43" s="92"/>
      <c r="O43" s="53"/>
      <c r="P43" s="16" t="n">
        <v>6</v>
      </c>
      <c r="Q43" s="16" t="n">
        <f aca="false">P43/2</f>
        <v>3</v>
      </c>
      <c r="U43" s="98" t="s">
        <v>181</v>
      </c>
    </row>
    <row r="44" customFormat="false" ht="20.1" hidden="false" customHeight="true" outlineLevel="0" collapsed="false">
      <c r="B44" s="79" t="n">
        <v>39</v>
      </c>
      <c r="C44" s="53" t="str">
        <f aca="false">M44</f>
        <v>SEED#39</v>
      </c>
      <c r="D44" s="53" t="n">
        <v>39</v>
      </c>
      <c r="E44" s="86" t="s">
        <v>333</v>
      </c>
      <c r="F44" s="87" t="s">
        <v>334</v>
      </c>
      <c r="G44" s="86" t="s">
        <v>335</v>
      </c>
      <c r="H44" s="87" t="n">
        <v>4.5</v>
      </c>
      <c r="I44" s="87" t="s">
        <v>336</v>
      </c>
      <c r="J44" s="86" t="s">
        <v>337</v>
      </c>
      <c r="K44" s="87" t="n">
        <v>4.5</v>
      </c>
      <c r="L44" s="90" t="n">
        <f aca="false">H44+K44</f>
        <v>9</v>
      </c>
      <c r="M44" s="63" t="s">
        <v>338</v>
      </c>
      <c r="N44" s="92"/>
      <c r="O44" s="53"/>
      <c r="P44" s="16" t="n">
        <v>6</v>
      </c>
      <c r="Q44" s="16" t="n">
        <f aca="false">P44/2</f>
        <v>3</v>
      </c>
      <c r="S44" s="65" t="s">
        <v>339</v>
      </c>
      <c r="T44" s="65" t="s">
        <v>340</v>
      </c>
      <c r="U44" s="97" t="s">
        <v>341</v>
      </c>
    </row>
    <row r="45" customFormat="false" ht="20.1" hidden="false" customHeight="true" outlineLevel="0" collapsed="false">
      <c r="B45" s="79" t="n">
        <v>40</v>
      </c>
      <c r="C45" s="53" t="str">
        <f aca="false">M45</f>
        <v>SEED#40</v>
      </c>
      <c r="D45" s="53" t="n">
        <v>40</v>
      </c>
      <c r="E45" s="94" t="s">
        <v>342</v>
      </c>
      <c r="F45" s="94" t="s">
        <v>343</v>
      </c>
      <c r="G45" s="95" t="s">
        <v>266</v>
      </c>
      <c r="H45" s="53" t="n">
        <v>4</v>
      </c>
      <c r="I45" s="94" t="s">
        <v>344</v>
      </c>
      <c r="J45" s="95" t="s">
        <v>266</v>
      </c>
      <c r="K45" s="53" t="n">
        <v>4</v>
      </c>
      <c r="L45" s="89" t="n">
        <f aca="false">H45+K45</f>
        <v>8</v>
      </c>
      <c r="M45" s="63" t="s">
        <v>345</v>
      </c>
      <c r="N45" s="92"/>
      <c r="O45" s="53"/>
      <c r="P45" s="16" t="n">
        <v>6</v>
      </c>
      <c r="Q45" s="16" t="n">
        <f aca="false">P45/2</f>
        <v>3</v>
      </c>
      <c r="S45" s="93"/>
      <c r="T45" s="93"/>
      <c r="U45" s="93" t="s">
        <v>346</v>
      </c>
    </row>
    <row r="46" customFormat="false" ht="20.1" hidden="false" customHeight="true" outlineLevel="0" collapsed="false">
      <c r="B46" s="79" t="n">
        <v>41</v>
      </c>
      <c r="C46" s="53" t="str">
        <f aca="false">M46</f>
        <v>SEED#41</v>
      </c>
      <c r="D46" s="53" t="n">
        <v>41</v>
      </c>
      <c r="E46" s="87" t="s">
        <v>347</v>
      </c>
      <c r="F46" s="87" t="s">
        <v>348</v>
      </c>
      <c r="G46" s="86" t="s">
        <v>349</v>
      </c>
      <c r="H46" s="87" t="n">
        <v>6</v>
      </c>
      <c r="I46" s="87" t="s">
        <v>350</v>
      </c>
      <c r="J46" s="86" t="s">
        <v>351</v>
      </c>
      <c r="K46" s="87" t="n">
        <v>1.5</v>
      </c>
      <c r="L46" s="90" t="n">
        <f aca="false">H46+K46</f>
        <v>7.5</v>
      </c>
      <c r="M46" s="63" t="s">
        <v>352</v>
      </c>
      <c r="N46" s="92"/>
      <c r="O46" s="53"/>
      <c r="P46" s="16" t="n">
        <v>0</v>
      </c>
      <c r="Q46" s="16" t="n">
        <f aca="false">P46/2</f>
        <v>0</v>
      </c>
      <c r="S46" s="93"/>
      <c r="T46" s="93"/>
      <c r="U46" s="93" t="s">
        <v>353</v>
      </c>
    </row>
    <row r="47" customFormat="false" ht="20.1" hidden="false" customHeight="true" outlineLevel="0" collapsed="false">
      <c r="B47" s="79" t="n">
        <v>42</v>
      </c>
      <c r="C47" s="53" t="str">
        <f aca="false">M47</f>
        <v>SEED#45</v>
      </c>
      <c r="D47" s="53" t="n">
        <v>42</v>
      </c>
      <c r="E47" s="87" t="s">
        <v>354</v>
      </c>
      <c r="F47" s="87" t="s">
        <v>355</v>
      </c>
      <c r="G47" s="86" t="s">
        <v>356</v>
      </c>
      <c r="H47" s="87" t="n">
        <v>4.5</v>
      </c>
      <c r="I47" s="87" t="s">
        <v>357</v>
      </c>
      <c r="J47" s="86" t="s">
        <v>358</v>
      </c>
      <c r="K47" s="87" t="n">
        <v>1.5</v>
      </c>
      <c r="L47" s="90" t="n">
        <f aca="false">H47+K47</f>
        <v>6</v>
      </c>
      <c r="M47" s="91" t="s">
        <v>359</v>
      </c>
      <c r="N47" s="92" t="s">
        <v>360</v>
      </c>
      <c r="O47" s="53"/>
      <c r="P47" s="16" t="n">
        <v>6</v>
      </c>
      <c r="Q47" s="16" t="n">
        <f aca="false">P47/2</f>
        <v>3</v>
      </c>
      <c r="U47" s="98" t="s">
        <v>361</v>
      </c>
    </row>
    <row r="48" customFormat="false" ht="20.1" hidden="false" customHeight="true" outlineLevel="0" collapsed="false">
      <c r="B48" s="79" t="n">
        <v>43</v>
      </c>
      <c r="C48" s="53" t="str">
        <f aca="false">M48</f>
        <v>SEED#42</v>
      </c>
      <c r="D48" s="53" t="n">
        <v>42</v>
      </c>
      <c r="E48" s="86" t="s">
        <v>362</v>
      </c>
      <c r="F48" s="87" t="s">
        <v>363</v>
      </c>
      <c r="G48" s="86" t="s">
        <v>364</v>
      </c>
      <c r="H48" s="87" t="n">
        <v>3</v>
      </c>
      <c r="I48" s="87" t="s">
        <v>365</v>
      </c>
      <c r="J48" s="88" t="s">
        <v>366</v>
      </c>
      <c r="K48" s="53" t="n">
        <v>3</v>
      </c>
      <c r="L48" s="89" t="n">
        <f aca="false">H48+K48</f>
        <v>6</v>
      </c>
      <c r="M48" s="91" t="s">
        <v>367</v>
      </c>
      <c r="N48" s="92" t="s">
        <v>360</v>
      </c>
      <c r="O48" s="53"/>
      <c r="P48" s="16" t="n">
        <v>6</v>
      </c>
      <c r="Q48" s="16" t="n">
        <f aca="false">P48/2</f>
        <v>3</v>
      </c>
      <c r="U48" s="98" t="s">
        <v>368</v>
      </c>
    </row>
    <row r="49" customFormat="false" ht="20.1" hidden="false" customHeight="true" outlineLevel="0" collapsed="false">
      <c r="B49" s="79" t="n">
        <v>44</v>
      </c>
      <c r="C49" s="53" t="str">
        <f aca="false">M49</f>
        <v>SEED#48</v>
      </c>
      <c r="D49" s="53" t="n">
        <v>42</v>
      </c>
      <c r="E49" s="102" t="s">
        <v>369</v>
      </c>
      <c r="F49" s="102" t="s">
        <v>370</v>
      </c>
      <c r="G49" s="86" t="s">
        <v>371</v>
      </c>
      <c r="H49" s="103" t="n">
        <v>3</v>
      </c>
      <c r="I49" s="100" t="s">
        <v>372</v>
      </c>
      <c r="J49" s="86" t="s">
        <v>373</v>
      </c>
      <c r="K49" s="53" t="n">
        <v>3</v>
      </c>
      <c r="L49" s="89" t="n">
        <f aca="false">H49+K49</f>
        <v>6</v>
      </c>
      <c r="M49" s="91" t="s">
        <v>374</v>
      </c>
      <c r="N49" s="92" t="s">
        <v>360</v>
      </c>
      <c r="O49" s="53"/>
      <c r="P49" s="16" t="n">
        <v>6</v>
      </c>
      <c r="Q49" s="16" t="n">
        <f aca="false">P49/2</f>
        <v>3</v>
      </c>
      <c r="U49" s="97" t="s">
        <v>313</v>
      </c>
    </row>
    <row r="50" customFormat="false" ht="20.1" hidden="false" customHeight="true" outlineLevel="0" collapsed="false">
      <c r="B50" s="79" t="n">
        <v>45</v>
      </c>
      <c r="C50" s="104" t="str">
        <f aca="false">M50</f>
        <v>SEED#44</v>
      </c>
      <c r="D50" s="53" t="n">
        <v>42</v>
      </c>
      <c r="E50" s="86" t="s">
        <v>375</v>
      </c>
      <c r="F50" s="87" t="s">
        <v>376</v>
      </c>
      <c r="G50" s="86" t="s">
        <v>377</v>
      </c>
      <c r="H50" s="103" t="n">
        <v>3</v>
      </c>
      <c r="I50" s="100" t="s">
        <v>378</v>
      </c>
      <c r="J50" s="86" t="s">
        <v>379</v>
      </c>
      <c r="K50" s="87" t="n">
        <v>3</v>
      </c>
      <c r="L50" s="90" t="n">
        <f aca="false">H50+K50</f>
        <v>6</v>
      </c>
      <c r="M50" s="91" t="s">
        <v>380</v>
      </c>
      <c r="N50" s="92" t="s">
        <v>360</v>
      </c>
      <c r="O50" s="53"/>
      <c r="P50" s="16" t="n">
        <v>6</v>
      </c>
      <c r="Q50" s="16" t="n">
        <f aca="false">P50/2</f>
        <v>3</v>
      </c>
      <c r="U50" s="98" t="s">
        <v>381</v>
      </c>
    </row>
    <row r="51" customFormat="false" ht="20.1" hidden="false" customHeight="true" outlineLevel="0" collapsed="false">
      <c r="B51" s="79" t="n">
        <v>46</v>
      </c>
      <c r="C51" s="105" t="str">
        <f aca="false">M51</f>
        <v>SEED#46</v>
      </c>
      <c r="D51" s="53" t="n">
        <v>42</v>
      </c>
      <c r="E51" s="80" t="s">
        <v>381</v>
      </c>
      <c r="F51" s="81" t="s">
        <v>382</v>
      </c>
      <c r="G51" s="86" t="s">
        <v>383</v>
      </c>
      <c r="H51" s="35" t="n">
        <v>3</v>
      </c>
      <c r="I51" s="81" t="s">
        <v>384</v>
      </c>
      <c r="J51" s="86" t="s">
        <v>385</v>
      </c>
      <c r="K51" s="53" t="n">
        <v>3</v>
      </c>
      <c r="L51" s="89" t="n">
        <f aca="false">H51+K51</f>
        <v>6</v>
      </c>
      <c r="M51" s="91" t="s">
        <v>386</v>
      </c>
      <c r="N51" s="92" t="s">
        <v>360</v>
      </c>
      <c r="O51" s="53"/>
      <c r="P51" s="16" t="n">
        <v>6</v>
      </c>
      <c r="Q51" s="16" t="n">
        <f aca="false">P51/2</f>
        <v>3</v>
      </c>
      <c r="U51" s="98" t="s">
        <v>387</v>
      </c>
    </row>
    <row r="52" customFormat="false" ht="20.1" hidden="false" customHeight="true" outlineLevel="0" collapsed="false">
      <c r="B52" s="79" t="n">
        <v>47</v>
      </c>
      <c r="C52" s="105" t="str">
        <f aca="false">M52</f>
        <v>SEED#47</v>
      </c>
      <c r="D52" s="53" t="n">
        <v>42</v>
      </c>
      <c r="E52" s="94" t="s">
        <v>326</v>
      </c>
      <c r="F52" s="94" t="s">
        <v>388</v>
      </c>
      <c r="G52" s="88" t="s">
        <v>389</v>
      </c>
      <c r="H52" s="35" t="n">
        <v>3</v>
      </c>
      <c r="I52" s="94" t="s">
        <v>390</v>
      </c>
      <c r="J52" s="88" t="s">
        <v>391</v>
      </c>
      <c r="K52" s="53" t="n">
        <v>3</v>
      </c>
      <c r="L52" s="89" t="n">
        <f aca="false">H52+K52</f>
        <v>6</v>
      </c>
      <c r="M52" s="91" t="s">
        <v>392</v>
      </c>
      <c r="N52" s="92" t="s">
        <v>360</v>
      </c>
      <c r="O52" s="53"/>
      <c r="P52" s="16" t="n">
        <v>36</v>
      </c>
      <c r="Q52" s="16" t="n">
        <f aca="false">P52/2</f>
        <v>18</v>
      </c>
      <c r="U52" s="98" t="s">
        <v>362</v>
      </c>
    </row>
    <row r="53" customFormat="false" ht="20.1" hidden="false" customHeight="true" outlineLevel="0" collapsed="false">
      <c r="B53" s="79" t="n">
        <v>48</v>
      </c>
      <c r="C53" s="105" t="str">
        <f aca="false">M53</f>
        <v>SEED#49</v>
      </c>
      <c r="D53" s="53" t="n">
        <v>42</v>
      </c>
      <c r="E53" s="94" t="s">
        <v>293</v>
      </c>
      <c r="F53" s="94" t="s">
        <v>393</v>
      </c>
      <c r="G53" s="95" t="s">
        <v>266</v>
      </c>
      <c r="H53" s="35" t="n">
        <v>0</v>
      </c>
      <c r="I53" s="94" t="s">
        <v>394</v>
      </c>
      <c r="J53" s="95" t="s">
        <v>266</v>
      </c>
      <c r="K53" s="53" t="n">
        <v>6</v>
      </c>
      <c r="L53" s="89" t="n">
        <f aca="false">H53+K53</f>
        <v>6</v>
      </c>
      <c r="M53" s="91" t="s">
        <v>395</v>
      </c>
      <c r="N53" s="92" t="s">
        <v>360</v>
      </c>
      <c r="O53" s="53"/>
      <c r="P53" s="16" t="n">
        <v>48</v>
      </c>
      <c r="Q53" s="16" t="n">
        <f aca="false">P53/2</f>
        <v>24</v>
      </c>
      <c r="U53" s="97" t="s">
        <v>396</v>
      </c>
    </row>
    <row r="54" customFormat="false" ht="20.1" hidden="false" customHeight="true" outlineLevel="0" collapsed="false">
      <c r="B54" s="79" t="n">
        <v>49</v>
      </c>
      <c r="C54" s="105" t="str">
        <f aca="false">M54</f>
        <v>SEED#43</v>
      </c>
      <c r="D54" s="53" t="n">
        <v>42</v>
      </c>
      <c r="E54" s="94" t="s">
        <v>341</v>
      </c>
      <c r="F54" s="94" t="s">
        <v>397</v>
      </c>
      <c r="G54" s="95" t="s">
        <v>266</v>
      </c>
      <c r="H54" s="35" t="n">
        <v>6</v>
      </c>
      <c r="I54" s="94" t="s">
        <v>398</v>
      </c>
      <c r="J54" s="95" t="s">
        <v>266</v>
      </c>
      <c r="K54" s="53" t="n">
        <v>0</v>
      </c>
      <c r="L54" s="89" t="n">
        <f aca="false">H54+K54</f>
        <v>6</v>
      </c>
      <c r="M54" s="91" t="s">
        <v>399</v>
      </c>
      <c r="N54" s="92" t="s">
        <v>360</v>
      </c>
      <c r="O54" s="53"/>
      <c r="P54" s="16" t="n">
        <v>6</v>
      </c>
      <c r="Q54" s="16" t="n">
        <f aca="false">P54/2</f>
        <v>3</v>
      </c>
      <c r="U54" s="97" t="s">
        <v>294</v>
      </c>
    </row>
    <row r="55" customFormat="false" ht="18" hidden="false" customHeight="false" outlineLevel="0" collapsed="false">
      <c r="B55" s="79" t="n">
        <v>50</v>
      </c>
      <c r="C55" s="105" t="str">
        <f aca="false">M55</f>
        <v>SEED#51</v>
      </c>
      <c r="D55" s="53" t="n">
        <v>50</v>
      </c>
      <c r="E55" s="94" t="s">
        <v>400</v>
      </c>
      <c r="F55" s="94" t="s">
        <v>401</v>
      </c>
      <c r="G55" s="88" t="s">
        <v>402</v>
      </c>
      <c r="H55" s="35" t="n">
        <v>5</v>
      </c>
      <c r="I55" s="94" t="s">
        <v>403</v>
      </c>
      <c r="J55" s="88" t="s">
        <v>404</v>
      </c>
      <c r="K55" s="53" t="n">
        <v>0</v>
      </c>
      <c r="L55" s="89" t="n">
        <f aca="false">H55+K55</f>
        <v>5</v>
      </c>
      <c r="M55" s="91" t="s">
        <v>405</v>
      </c>
      <c r="N55" s="92" t="s">
        <v>406</v>
      </c>
      <c r="O55" s="43"/>
      <c r="P55" s="16" t="n">
        <v>6</v>
      </c>
      <c r="Q55" s="16" t="n">
        <f aca="false">P55/2</f>
        <v>3</v>
      </c>
      <c r="U55" s="97" t="s">
        <v>369</v>
      </c>
    </row>
    <row r="56" customFormat="false" ht="18" hidden="false" customHeight="false" outlineLevel="0" collapsed="false">
      <c r="B56" s="79" t="n">
        <v>51</v>
      </c>
      <c r="C56" s="105" t="str">
        <f aca="false">M56</f>
        <v>SEED#53</v>
      </c>
      <c r="D56" s="53" t="n">
        <v>50</v>
      </c>
      <c r="E56" s="87" t="s">
        <v>407</v>
      </c>
      <c r="F56" s="87" t="s">
        <v>408</v>
      </c>
      <c r="G56" s="86" t="s">
        <v>409</v>
      </c>
      <c r="H56" s="103" t="n">
        <v>5</v>
      </c>
      <c r="I56" s="87" t="s">
        <v>410</v>
      </c>
      <c r="J56" s="95" t="s">
        <v>266</v>
      </c>
      <c r="K56" s="87" t="n">
        <v>0</v>
      </c>
      <c r="L56" s="90" t="n">
        <f aca="false">H56+K56</f>
        <v>5</v>
      </c>
      <c r="M56" s="91" t="s">
        <v>411</v>
      </c>
      <c r="N56" s="92" t="s">
        <v>406</v>
      </c>
      <c r="O56" s="43"/>
      <c r="P56" s="16" t="n">
        <v>6</v>
      </c>
      <c r="Q56" s="16" t="n">
        <f aca="false">P56/2</f>
        <v>3</v>
      </c>
      <c r="U56" s="97" t="s">
        <v>342</v>
      </c>
    </row>
    <row r="57" customFormat="false" ht="18" hidden="false" customHeight="false" outlineLevel="0" collapsed="false">
      <c r="B57" s="79" t="n">
        <v>52</v>
      </c>
      <c r="C57" s="105" t="str">
        <f aca="false">M57</f>
        <v>SEED#52</v>
      </c>
      <c r="D57" s="53" t="n">
        <v>50</v>
      </c>
      <c r="E57" s="88" t="s">
        <v>231</v>
      </c>
      <c r="F57" s="94" t="s">
        <v>412</v>
      </c>
      <c r="G57" s="95" t="s">
        <v>266</v>
      </c>
      <c r="H57" s="35" t="n">
        <v>0</v>
      </c>
      <c r="I57" s="94" t="s">
        <v>413</v>
      </c>
      <c r="J57" s="88" t="s">
        <v>414</v>
      </c>
      <c r="K57" s="53" t="n">
        <v>5</v>
      </c>
      <c r="L57" s="89" t="n">
        <f aca="false">H57+K57</f>
        <v>5</v>
      </c>
      <c r="M57" s="91" t="s">
        <v>415</v>
      </c>
      <c r="N57" s="92" t="s">
        <v>406</v>
      </c>
      <c r="O57" s="43"/>
      <c r="P57" s="16" t="n">
        <v>54</v>
      </c>
      <c r="Q57" s="16" t="n">
        <f aca="false">P57/2</f>
        <v>27</v>
      </c>
      <c r="U57" s="98" t="s">
        <v>320</v>
      </c>
    </row>
    <row r="58" customFormat="false" ht="18" hidden="false" customHeight="false" outlineLevel="0" collapsed="false">
      <c r="B58" s="79" t="n">
        <v>53</v>
      </c>
      <c r="C58" s="105" t="str">
        <f aca="false">M58</f>
        <v>SEED#50</v>
      </c>
      <c r="D58" s="53" t="n">
        <v>50</v>
      </c>
      <c r="E58" s="87" t="s">
        <v>416</v>
      </c>
      <c r="F58" s="87" t="s">
        <v>417</v>
      </c>
      <c r="G58" s="86" t="s">
        <v>418</v>
      </c>
      <c r="H58" s="87" t="n">
        <v>0</v>
      </c>
      <c r="I58" s="87" t="s">
        <v>419</v>
      </c>
      <c r="J58" s="95" t="s">
        <v>266</v>
      </c>
      <c r="K58" s="87" t="n">
        <v>5</v>
      </c>
      <c r="L58" s="90" t="n">
        <f aca="false">H58+K58</f>
        <v>5</v>
      </c>
      <c r="M58" s="91" t="s">
        <v>420</v>
      </c>
      <c r="N58" s="92" t="s">
        <v>406</v>
      </c>
      <c r="O58" s="43"/>
      <c r="P58" s="16" t="n">
        <v>6</v>
      </c>
      <c r="Q58" s="16" t="n">
        <f aca="false">P58/2</f>
        <v>3</v>
      </c>
      <c r="U58" s="97" t="s">
        <v>407</v>
      </c>
    </row>
    <row r="59" customFormat="false" ht="18" hidden="false" customHeight="false" outlineLevel="0" collapsed="false">
      <c r="B59" s="79" t="n">
        <v>54</v>
      </c>
      <c r="C59" s="105" t="str">
        <f aca="false">M59</f>
        <v>SEED#54</v>
      </c>
      <c r="D59" s="53" t="n">
        <v>54</v>
      </c>
      <c r="E59" s="94" t="s">
        <v>421</v>
      </c>
      <c r="F59" s="94" t="s">
        <v>422</v>
      </c>
      <c r="G59" s="95" t="s">
        <v>266</v>
      </c>
      <c r="H59" s="53" t="n">
        <v>4</v>
      </c>
      <c r="I59" s="94" t="s">
        <v>423</v>
      </c>
      <c r="J59" s="95" t="s">
        <v>266</v>
      </c>
      <c r="K59" s="53" t="n">
        <v>0</v>
      </c>
      <c r="L59" s="89" t="n">
        <f aca="false">H59+K59</f>
        <v>4</v>
      </c>
      <c r="M59" s="63" t="s">
        <v>424</v>
      </c>
      <c r="N59" s="43"/>
      <c r="O59" s="43"/>
      <c r="P59" s="16" t="n">
        <v>6</v>
      </c>
      <c r="Q59" s="16" t="n">
        <f aca="false">P59/2</f>
        <v>3</v>
      </c>
      <c r="U59" s="97" t="s">
        <v>354</v>
      </c>
    </row>
    <row r="60" customFormat="false" ht="18" hidden="false" customHeight="false" outlineLevel="0" collapsed="false">
      <c r="B60" s="79" t="n">
        <v>55</v>
      </c>
      <c r="C60" s="105" t="str">
        <f aca="false">M60</f>
        <v>SEED#56</v>
      </c>
      <c r="D60" s="53" t="n">
        <v>55</v>
      </c>
      <c r="E60" s="88" t="s">
        <v>425</v>
      </c>
      <c r="F60" s="94" t="s">
        <v>426</v>
      </c>
      <c r="G60" s="88" t="s">
        <v>427</v>
      </c>
      <c r="H60" s="53" t="n">
        <v>0</v>
      </c>
      <c r="I60" s="94" t="s">
        <v>428</v>
      </c>
      <c r="J60" s="88" t="s">
        <v>429</v>
      </c>
      <c r="K60" s="53" t="n">
        <v>3</v>
      </c>
      <c r="L60" s="89" t="n">
        <f aca="false">H60+K60</f>
        <v>3</v>
      </c>
      <c r="M60" s="91" t="s">
        <v>430</v>
      </c>
      <c r="N60" s="106" t="s">
        <v>431</v>
      </c>
      <c r="O60" s="43"/>
      <c r="P60" s="16" t="n">
        <v>6</v>
      </c>
      <c r="Q60" s="16" t="n">
        <f aca="false">P60/2</f>
        <v>3</v>
      </c>
      <c r="U60" s="98" t="s">
        <v>432</v>
      </c>
    </row>
    <row r="61" customFormat="false" ht="18" hidden="false" customHeight="false" outlineLevel="0" collapsed="false">
      <c r="B61" s="79" t="n">
        <v>56</v>
      </c>
      <c r="C61" s="105" t="str">
        <f aca="false">M61</f>
        <v>SEED#55</v>
      </c>
      <c r="D61" s="53" t="n">
        <v>55</v>
      </c>
      <c r="E61" s="86" t="s">
        <v>259</v>
      </c>
      <c r="F61" s="87" t="s">
        <v>433</v>
      </c>
      <c r="G61" s="86" t="s">
        <v>434</v>
      </c>
      <c r="H61" s="87" t="n">
        <v>1.5</v>
      </c>
      <c r="I61" s="87" t="s">
        <v>435</v>
      </c>
      <c r="J61" s="86" t="s">
        <v>436</v>
      </c>
      <c r="K61" s="53" t="n">
        <v>1.5</v>
      </c>
      <c r="L61" s="89" t="n">
        <f aca="false">H61+K61</f>
        <v>3</v>
      </c>
      <c r="M61" s="91" t="s">
        <v>437</v>
      </c>
      <c r="N61" s="106" t="s">
        <v>431</v>
      </c>
      <c r="O61" s="43"/>
      <c r="P61" s="16" t="n">
        <v>48</v>
      </c>
      <c r="Q61" s="16" t="n">
        <f aca="false">P61/2</f>
        <v>24</v>
      </c>
      <c r="U61" s="97" t="s">
        <v>438</v>
      </c>
    </row>
    <row r="62" customFormat="false" ht="18" hidden="false" customHeight="false" outlineLevel="0" collapsed="false">
      <c r="B62" s="79" t="n">
        <v>57</v>
      </c>
      <c r="C62" s="105" t="str">
        <f aca="false">M62</f>
        <v>SEED#68</v>
      </c>
      <c r="D62" s="53" t="n">
        <v>57</v>
      </c>
      <c r="E62" s="87" t="s">
        <v>439</v>
      </c>
      <c r="F62" s="87" t="s">
        <v>440</v>
      </c>
      <c r="G62" s="86" t="s">
        <v>441</v>
      </c>
      <c r="H62" s="87" t="n">
        <v>0</v>
      </c>
      <c r="I62" s="87" t="s">
        <v>442</v>
      </c>
      <c r="J62" s="86" t="s">
        <v>443</v>
      </c>
      <c r="K62" s="87" t="n">
        <v>0</v>
      </c>
      <c r="L62" s="90" t="n">
        <f aca="false">H62+K62</f>
        <v>0</v>
      </c>
      <c r="M62" s="91" t="s">
        <v>444</v>
      </c>
      <c r="N62" s="106" t="s">
        <v>445</v>
      </c>
      <c r="O62" s="43"/>
      <c r="P62" s="16" t="n">
        <v>6</v>
      </c>
      <c r="Q62" s="16" t="n">
        <f aca="false">P62/2</f>
        <v>3</v>
      </c>
      <c r="U62" s="97" t="s">
        <v>400</v>
      </c>
    </row>
    <row r="63" customFormat="false" ht="18" hidden="false" customHeight="false" outlineLevel="0" collapsed="false">
      <c r="B63" s="79" t="n">
        <v>58</v>
      </c>
      <c r="C63" s="105" t="str">
        <f aca="false">M63</f>
        <v>SEED#65</v>
      </c>
      <c r="D63" s="53" t="n">
        <v>57</v>
      </c>
      <c r="E63" s="87" t="s">
        <v>353</v>
      </c>
      <c r="F63" s="87" t="s">
        <v>446</v>
      </c>
      <c r="G63" s="86" t="s">
        <v>447</v>
      </c>
      <c r="H63" s="87" t="n">
        <v>0</v>
      </c>
      <c r="I63" s="87" t="s">
        <v>448</v>
      </c>
      <c r="J63" s="88" t="s">
        <v>449</v>
      </c>
      <c r="K63" s="53" t="n">
        <v>0</v>
      </c>
      <c r="L63" s="89" t="n">
        <f aca="false">H63+K63</f>
        <v>0</v>
      </c>
      <c r="M63" s="91" t="s">
        <v>450</v>
      </c>
      <c r="N63" s="106" t="s">
        <v>445</v>
      </c>
      <c r="O63" s="43"/>
      <c r="P63" s="16" t="n">
        <v>6</v>
      </c>
      <c r="Q63" s="16" t="n">
        <f aca="false">P63/2</f>
        <v>3</v>
      </c>
      <c r="U63" s="97" t="s">
        <v>421</v>
      </c>
    </row>
    <row r="64" customFormat="false" ht="18" hidden="false" customHeight="false" outlineLevel="0" collapsed="false">
      <c r="B64" s="79" t="n">
        <v>59</v>
      </c>
      <c r="C64" s="105" t="str">
        <f aca="false">M64</f>
        <v>SEED#67</v>
      </c>
      <c r="D64" s="53" t="n">
        <v>57</v>
      </c>
      <c r="E64" s="87" t="s">
        <v>438</v>
      </c>
      <c r="F64" s="87" t="s">
        <v>451</v>
      </c>
      <c r="G64" s="95" t="s">
        <v>266</v>
      </c>
      <c r="H64" s="87" t="n">
        <v>0</v>
      </c>
      <c r="I64" s="87" t="s">
        <v>452</v>
      </c>
      <c r="J64" s="95" t="s">
        <v>266</v>
      </c>
      <c r="K64" s="53" t="n">
        <v>0</v>
      </c>
      <c r="L64" s="89" t="n">
        <f aca="false">H64+K64</f>
        <v>0</v>
      </c>
      <c r="M64" s="91" t="s">
        <v>453</v>
      </c>
      <c r="N64" s="106" t="s">
        <v>445</v>
      </c>
      <c r="O64" s="43"/>
      <c r="P64" s="16" t="n">
        <v>6</v>
      </c>
      <c r="Q64" s="16" t="n">
        <f aca="false">P64/2</f>
        <v>3</v>
      </c>
      <c r="U64" s="97" t="s">
        <v>327</v>
      </c>
    </row>
    <row r="65" customFormat="false" ht="18" hidden="false" customHeight="false" outlineLevel="0" collapsed="false">
      <c r="B65" s="79" t="n">
        <v>60</v>
      </c>
      <c r="C65" s="105" t="str">
        <f aca="false">M65</f>
        <v>SEED#59</v>
      </c>
      <c r="D65" s="53" t="n">
        <v>57</v>
      </c>
      <c r="E65" s="88" t="s">
        <v>387</v>
      </c>
      <c r="F65" s="94" t="s">
        <v>454</v>
      </c>
      <c r="G65" s="86" t="s">
        <v>455</v>
      </c>
      <c r="H65" s="53" t="n">
        <v>0</v>
      </c>
      <c r="I65" s="94" t="s">
        <v>456</v>
      </c>
      <c r="J65" s="86" t="s">
        <v>457</v>
      </c>
      <c r="K65" s="53" t="n">
        <v>0</v>
      </c>
      <c r="L65" s="89" t="n">
        <f aca="false">H65+K65</f>
        <v>0</v>
      </c>
      <c r="M65" s="91" t="s">
        <v>458</v>
      </c>
      <c r="N65" s="106" t="s">
        <v>445</v>
      </c>
      <c r="O65" s="43"/>
      <c r="P65" s="16" t="n">
        <v>6</v>
      </c>
      <c r="Q65" s="16" t="n">
        <f aca="false">P65/2</f>
        <v>3</v>
      </c>
      <c r="U65" s="98" t="s">
        <v>333</v>
      </c>
    </row>
    <row r="66" customFormat="false" ht="18" hidden="false" customHeight="false" outlineLevel="0" collapsed="false">
      <c r="B66" s="79" t="n">
        <v>61</v>
      </c>
      <c r="C66" s="105" t="str">
        <f aca="false">M66</f>
        <v>SEED#58</v>
      </c>
      <c r="D66" s="53" t="n">
        <v>57</v>
      </c>
      <c r="E66" s="88" t="s">
        <v>459</v>
      </c>
      <c r="F66" s="94" t="s">
        <v>460</v>
      </c>
      <c r="G66" s="95" t="s">
        <v>266</v>
      </c>
      <c r="H66" s="53" t="n">
        <v>0</v>
      </c>
      <c r="I66" s="94" t="s">
        <v>461</v>
      </c>
      <c r="J66" s="95" t="s">
        <v>266</v>
      </c>
      <c r="K66" s="53" t="n">
        <v>0</v>
      </c>
      <c r="L66" s="89" t="n">
        <f aca="false">H66+K66</f>
        <v>0</v>
      </c>
      <c r="M66" s="91" t="s">
        <v>462</v>
      </c>
      <c r="N66" s="106" t="s">
        <v>445</v>
      </c>
      <c r="O66" s="43"/>
      <c r="P66" s="16" t="n">
        <v>0</v>
      </c>
      <c r="Q66" s="16" t="n">
        <f aca="false">P66/2</f>
        <v>0</v>
      </c>
      <c r="U66" s="97" t="s">
        <v>463</v>
      </c>
    </row>
    <row r="67" customFormat="false" ht="18" hidden="false" customHeight="false" outlineLevel="0" collapsed="false">
      <c r="B67" s="79" t="n">
        <v>62</v>
      </c>
      <c r="C67" s="105" t="str">
        <f aca="false">M67</f>
        <v>SEED#71</v>
      </c>
      <c r="D67" s="53" t="n">
        <v>57</v>
      </c>
      <c r="E67" s="87" t="s">
        <v>463</v>
      </c>
      <c r="F67" s="87" t="s">
        <v>464</v>
      </c>
      <c r="G67" s="95" t="s">
        <v>266</v>
      </c>
      <c r="H67" s="87" t="n">
        <v>0</v>
      </c>
      <c r="I67" s="87" t="s">
        <v>465</v>
      </c>
      <c r="J67" s="95" t="s">
        <v>266</v>
      </c>
      <c r="K67" s="53" t="n">
        <v>0</v>
      </c>
      <c r="L67" s="89" t="n">
        <f aca="false">H67+K67</f>
        <v>0</v>
      </c>
      <c r="M67" s="91" t="s">
        <v>466</v>
      </c>
      <c r="N67" s="106" t="s">
        <v>445</v>
      </c>
      <c r="O67" s="43"/>
      <c r="P67" s="16" t="n">
        <v>6</v>
      </c>
      <c r="Q67" s="16" t="n">
        <f aca="false">P67/2</f>
        <v>3</v>
      </c>
      <c r="U67" s="97" t="s">
        <v>416</v>
      </c>
    </row>
    <row r="68" customFormat="false" ht="18" hidden="false" customHeight="false" outlineLevel="0" collapsed="false">
      <c r="B68" s="79" t="n">
        <v>63</v>
      </c>
      <c r="C68" s="105" t="str">
        <f aca="false">M68</f>
        <v>SEED#69</v>
      </c>
      <c r="D68" s="53" t="n">
        <v>57</v>
      </c>
      <c r="E68" s="87" t="s">
        <v>467</v>
      </c>
      <c r="F68" s="87" t="s">
        <v>468</v>
      </c>
      <c r="G68" s="86" t="s">
        <v>469</v>
      </c>
      <c r="H68" s="87" t="n">
        <v>0</v>
      </c>
      <c r="I68" s="87" t="s">
        <v>470</v>
      </c>
      <c r="J68" s="95" t="s">
        <v>266</v>
      </c>
      <c r="K68" s="87" t="n">
        <v>0</v>
      </c>
      <c r="L68" s="90" t="n">
        <f aca="false">H68+K68</f>
        <v>0</v>
      </c>
      <c r="M68" s="91" t="s">
        <v>471</v>
      </c>
      <c r="N68" s="106" t="s">
        <v>445</v>
      </c>
      <c r="O68" s="43"/>
      <c r="P68" s="16" t="n">
        <v>6</v>
      </c>
      <c r="Q68" s="16" t="n">
        <f aca="false">P68/2</f>
        <v>3</v>
      </c>
      <c r="U68" s="97" t="s">
        <v>472</v>
      </c>
    </row>
    <row r="69" customFormat="false" ht="18" hidden="false" customHeight="false" outlineLevel="0" collapsed="false">
      <c r="B69" s="79" t="n">
        <v>64</v>
      </c>
      <c r="C69" s="105" t="str">
        <f aca="false">M69</f>
        <v>SEED#57</v>
      </c>
      <c r="D69" s="53" t="n">
        <v>57</v>
      </c>
      <c r="E69" s="86" t="s">
        <v>252</v>
      </c>
      <c r="F69" s="87" t="s">
        <v>473</v>
      </c>
      <c r="G69" s="86" t="s">
        <v>474</v>
      </c>
      <c r="H69" s="87" t="n">
        <v>0</v>
      </c>
      <c r="I69" s="87" t="s">
        <v>475</v>
      </c>
      <c r="J69" s="88" t="s">
        <v>476</v>
      </c>
      <c r="K69" s="53" t="n">
        <v>0</v>
      </c>
      <c r="L69" s="89" t="n">
        <f aca="false">H69+K69</f>
        <v>0</v>
      </c>
      <c r="M69" s="91" t="s">
        <v>477</v>
      </c>
      <c r="N69" s="106" t="s">
        <v>445</v>
      </c>
      <c r="O69" s="43"/>
      <c r="P69" s="16" t="n">
        <v>48</v>
      </c>
      <c r="Q69" s="16" t="n">
        <f aca="false">P69/2</f>
        <v>24</v>
      </c>
      <c r="U69" s="98" t="s">
        <v>425</v>
      </c>
    </row>
    <row r="70" customFormat="false" ht="17.25" hidden="false" customHeight="false" outlineLevel="0" collapsed="false">
      <c r="B70" s="79" t="n">
        <v>65</v>
      </c>
      <c r="C70" s="105" t="str">
        <f aca="false">M70</f>
        <v>SEED#62</v>
      </c>
      <c r="D70" s="53" t="n">
        <v>57</v>
      </c>
      <c r="E70" s="94" t="s">
        <v>478</v>
      </c>
      <c r="F70" s="94" t="s">
        <v>479</v>
      </c>
      <c r="G70" s="88" t="s">
        <v>480</v>
      </c>
      <c r="H70" s="53" t="n">
        <v>0</v>
      </c>
      <c r="I70" s="94" t="s">
        <v>481</v>
      </c>
      <c r="J70" s="95" t="s">
        <v>266</v>
      </c>
      <c r="K70" s="53" t="n">
        <v>0</v>
      </c>
      <c r="L70" s="89" t="n">
        <f aca="false">H70+K70</f>
        <v>0</v>
      </c>
      <c r="M70" s="91" t="s">
        <v>482</v>
      </c>
      <c r="N70" s="106" t="s">
        <v>445</v>
      </c>
      <c r="O70" s="53"/>
      <c r="P70" s="16" t="n">
        <v>0</v>
      </c>
      <c r="Q70" s="16" t="n">
        <f aca="false">P70/2</f>
        <v>0</v>
      </c>
      <c r="U70" s="97" t="s">
        <v>467</v>
      </c>
    </row>
    <row r="71" customFormat="false" ht="18" hidden="false" customHeight="false" outlineLevel="0" collapsed="false">
      <c r="B71" s="79" t="n">
        <v>66</v>
      </c>
      <c r="C71" s="105" t="str">
        <f aca="false">M71</f>
        <v>SEED#61</v>
      </c>
      <c r="D71" s="53" t="n">
        <v>57</v>
      </c>
      <c r="E71" s="86" t="s">
        <v>432</v>
      </c>
      <c r="F71" s="87" t="s">
        <v>483</v>
      </c>
      <c r="G71" s="86" t="s">
        <v>484</v>
      </c>
      <c r="H71" s="87" t="n">
        <v>0</v>
      </c>
      <c r="I71" s="87" t="s">
        <v>485</v>
      </c>
      <c r="J71" s="95" t="s">
        <v>266</v>
      </c>
      <c r="K71" s="53" t="n">
        <v>0</v>
      </c>
      <c r="L71" s="89" t="n">
        <f aca="false">H71+K71</f>
        <v>0</v>
      </c>
      <c r="M71" s="91" t="s">
        <v>486</v>
      </c>
      <c r="N71" s="106" t="s">
        <v>445</v>
      </c>
      <c r="O71" s="43"/>
      <c r="P71" s="16" t="n">
        <v>6</v>
      </c>
      <c r="Q71" s="16" t="n">
        <f aca="false">P71/2</f>
        <v>3</v>
      </c>
      <c r="U71" s="97" t="s">
        <v>439</v>
      </c>
    </row>
    <row r="72" customFormat="false" ht="18" hidden="false" customHeight="false" outlineLevel="0" collapsed="false">
      <c r="B72" s="79" t="n">
        <v>67</v>
      </c>
      <c r="C72" s="105" t="str">
        <f aca="false">M72</f>
        <v>SEED#66</v>
      </c>
      <c r="D72" s="53" t="n">
        <v>57</v>
      </c>
      <c r="E72" s="87" t="s">
        <v>396</v>
      </c>
      <c r="F72" s="87" t="s">
        <v>487</v>
      </c>
      <c r="G72" s="95" t="s">
        <v>266</v>
      </c>
      <c r="H72" s="87" t="n">
        <v>0</v>
      </c>
      <c r="I72" s="87" t="s">
        <v>488</v>
      </c>
      <c r="J72" s="95" t="s">
        <v>266</v>
      </c>
      <c r="K72" s="87" t="n">
        <v>0</v>
      </c>
      <c r="L72" s="90" t="n">
        <f aca="false">H72+K72</f>
        <v>0</v>
      </c>
      <c r="M72" s="91" t="s">
        <v>489</v>
      </c>
      <c r="N72" s="106" t="s">
        <v>445</v>
      </c>
      <c r="O72" s="43"/>
      <c r="P72" s="16" t="n">
        <v>6</v>
      </c>
      <c r="Q72" s="16" t="n">
        <f aca="false">P72/2</f>
        <v>3</v>
      </c>
      <c r="U72" s="97" t="s">
        <v>490</v>
      </c>
    </row>
    <row r="73" customFormat="false" ht="18" hidden="false" customHeight="false" outlineLevel="0" collapsed="false">
      <c r="B73" s="79" t="n">
        <v>68</v>
      </c>
      <c r="C73" s="105" t="str">
        <f aca="false">M73</f>
        <v>SEED#72</v>
      </c>
      <c r="D73" s="53" t="n">
        <v>57</v>
      </c>
      <c r="E73" s="86" t="s">
        <v>361</v>
      </c>
      <c r="F73" s="87" t="s">
        <v>491</v>
      </c>
      <c r="G73" s="95" t="s">
        <v>266</v>
      </c>
      <c r="H73" s="87" t="n">
        <v>0</v>
      </c>
      <c r="I73" s="87" t="s">
        <v>492</v>
      </c>
      <c r="J73" s="95" t="s">
        <v>266</v>
      </c>
      <c r="K73" s="87" t="n">
        <v>0</v>
      </c>
      <c r="L73" s="90" t="n">
        <f aca="false">H73+K73</f>
        <v>0</v>
      </c>
      <c r="M73" s="91" t="s">
        <v>493</v>
      </c>
      <c r="N73" s="106" t="s">
        <v>445</v>
      </c>
      <c r="O73" s="43"/>
      <c r="P73" s="16" t="n">
        <v>6</v>
      </c>
      <c r="Q73" s="16" t="n">
        <f aca="false">P73/2</f>
        <v>3</v>
      </c>
      <c r="U73" s="97" t="s">
        <v>494</v>
      </c>
    </row>
    <row r="74" customFormat="false" ht="18" hidden="false" customHeight="false" outlineLevel="0" collapsed="false">
      <c r="B74" s="79" t="n">
        <v>69</v>
      </c>
      <c r="C74" s="105" t="str">
        <f aca="false">M74</f>
        <v>SEED#74</v>
      </c>
      <c r="D74" s="53" t="n">
        <v>57</v>
      </c>
      <c r="E74" s="94" t="s">
        <v>494</v>
      </c>
      <c r="F74" s="94" t="s">
        <v>495</v>
      </c>
      <c r="G74" s="95" t="s">
        <v>266</v>
      </c>
      <c r="H74" s="53" t="n">
        <v>0</v>
      </c>
      <c r="I74" s="94" t="s">
        <v>496</v>
      </c>
      <c r="J74" s="95" t="s">
        <v>266</v>
      </c>
      <c r="K74" s="53" t="n">
        <v>0</v>
      </c>
      <c r="L74" s="89" t="n">
        <f aca="false">H74+K74</f>
        <v>0</v>
      </c>
      <c r="M74" s="91" t="s">
        <v>497</v>
      </c>
      <c r="N74" s="106" t="s">
        <v>445</v>
      </c>
      <c r="O74" s="43"/>
      <c r="P74" s="16" t="n">
        <v>6</v>
      </c>
      <c r="Q74" s="16" t="n">
        <f aca="false">P74/2</f>
        <v>3</v>
      </c>
      <c r="U74" s="98" t="s">
        <v>498</v>
      </c>
    </row>
    <row r="75" customFormat="false" ht="18" hidden="false" customHeight="false" outlineLevel="0" collapsed="false">
      <c r="B75" s="79" t="n">
        <v>70</v>
      </c>
      <c r="C75" s="105" t="str">
        <f aca="false">M75</f>
        <v>SEED#63</v>
      </c>
      <c r="D75" s="53" t="n">
        <v>57</v>
      </c>
      <c r="E75" s="86" t="s">
        <v>498</v>
      </c>
      <c r="F75" s="94" t="s">
        <v>499</v>
      </c>
      <c r="G75" s="95" t="s">
        <v>266</v>
      </c>
      <c r="H75" s="53" t="n">
        <v>0</v>
      </c>
      <c r="I75" s="94" t="s">
        <v>500</v>
      </c>
      <c r="J75" s="95" t="s">
        <v>266</v>
      </c>
      <c r="K75" s="53" t="n">
        <v>0</v>
      </c>
      <c r="L75" s="89" t="n">
        <f aca="false">H75+K75</f>
        <v>0</v>
      </c>
      <c r="M75" s="91" t="s">
        <v>501</v>
      </c>
      <c r="N75" s="106" t="s">
        <v>445</v>
      </c>
      <c r="O75" s="43"/>
      <c r="P75" s="16" t="n">
        <v>6</v>
      </c>
      <c r="Q75" s="16" t="n">
        <f aca="false">P75/2</f>
        <v>3</v>
      </c>
      <c r="S75" s="98" t="s">
        <v>502</v>
      </c>
      <c r="U75" s="97" t="s">
        <v>347</v>
      </c>
    </row>
    <row r="76" customFormat="false" ht="18" hidden="false" customHeight="false" outlineLevel="0" collapsed="false">
      <c r="B76" s="79" t="n">
        <v>71</v>
      </c>
      <c r="C76" s="105" t="str">
        <f aca="false">M76</f>
        <v>SEED#73</v>
      </c>
      <c r="D76" s="53" t="n">
        <v>57</v>
      </c>
      <c r="E76" s="94" t="s">
        <v>472</v>
      </c>
      <c r="F76" s="94" t="s">
        <v>503</v>
      </c>
      <c r="G76" s="88" t="s">
        <v>504</v>
      </c>
      <c r="H76" s="53" t="n">
        <v>0</v>
      </c>
      <c r="I76" s="94" t="s">
        <v>505</v>
      </c>
      <c r="J76" s="95" t="s">
        <v>266</v>
      </c>
      <c r="K76" s="53" t="n">
        <v>0</v>
      </c>
      <c r="L76" s="89" t="n">
        <f aca="false">H76+K76</f>
        <v>0</v>
      </c>
      <c r="M76" s="91" t="s">
        <v>506</v>
      </c>
      <c r="N76" s="106" t="s">
        <v>445</v>
      </c>
      <c r="O76" s="43"/>
      <c r="P76" s="16" t="n">
        <v>6</v>
      </c>
      <c r="Q76" s="16" t="n">
        <f aca="false">P76/2</f>
        <v>3</v>
      </c>
      <c r="U76" s="98" t="s">
        <v>459</v>
      </c>
    </row>
    <row r="77" customFormat="false" ht="18" hidden="false" customHeight="false" outlineLevel="0" collapsed="false">
      <c r="B77" s="79" t="n">
        <v>72</v>
      </c>
      <c r="C77" s="105" t="str">
        <f aca="false">M77</f>
        <v>SEED#70</v>
      </c>
      <c r="D77" s="53" t="n">
        <v>57</v>
      </c>
      <c r="E77" s="94" t="s">
        <v>490</v>
      </c>
      <c r="F77" s="94" t="s">
        <v>507</v>
      </c>
      <c r="G77" s="95" t="s">
        <v>266</v>
      </c>
      <c r="H77" s="53" t="n">
        <v>0</v>
      </c>
      <c r="I77" s="94" t="s">
        <v>508</v>
      </c>
      <c r="J77" s="95" t="s">
        <v>266</v>
      </c>
      <c r="K77" s="53" t="n">
        <v>0</v>
      </c>
      <c r="L77" s="89" t="n">
        <f aca="false">H77+K77</f>
        <v>0</v>
      </c>
      <c r="M77" s="91" t="s">
        <v>509</v>
      </c>
      <c r="N77" s="106" t="s">
        <v>445</v>
      </c>
      <c r="O77" s="43"/>
      <c r="P77" s="16" t="n">
        <v>6</v>
      </c>
      <c r="Q77" s="16" t="n">
        <f aca="false">P77/2</f>
        <v>3</v>
      </c>
      <c r="U77" s="98" t="s">
        <v>510</v>
      </c>
    </row>
    <row r="78" customFormat="false" ht="18" hidden="false" customHeight="false" outlineLevel="0" collapsed="false">
      <c r="B78" s="79" t="n">
        <v>73</v>
      </c>
      <c r="C78" s="105" t="str">
        <f aca="false">M78</f>
        <v>SEED#60</v>
      </c>
      <c r="D78" s="53" t="n">
        <v>57</v>
      </c>
      <c r="E78" s="94" t="s">
        <v>346</v>
      </c>
      <c r="F78" s="94" t="s">
        <v>511</v>
      </c>
      <c r="G78" s="95" t="s">
        <v>266</v>
      </c>
      <c r="H78" s="53" t="n">
        <v>0</v>
      </c>
      <c r="I78" s="94" t="s">
        <v>512</v>
      </c>
      <c r="J78" s="95" t="s">
        <v>266</v>
      </c>
      <c r="K78" s="53" t="n">
        <v>0</v>
      </c>
      <c r="L78" s="89" t="n">
        <f aca="false">H78+K78</f>
        <v>0</v>
      </c>
      <c r="M78" s="91" t="s">
        <v>513</v>
      </c>
      <c r="N78" s="106" t="s">
        <v>445</v>
      </c>
      <c r="O78" s="43"/>
      <c r="P78" s="16" t="n">
        <v>6</v>
      </c>
      <c r="Q78" s="16" t="n">
        <f aca="false">P78/2</f>
        <v>3</v>
      </c>
      <c r="U78" s="97" t="s">
        <v>478</v>
      </c>
    </row>
    <row r="79" customFormat="false" ht="18" hidden="false" customHeight="false" outlineLevel="0" collapsed="false">
      <c r="B79" s="79" t="n">
        <v>74</v>
      </c>
      <c r="C79" s="105" t="str">
        <f aca="false">M79</f>
        <v>SEED#64</v>
      </c>
      <c r="D79" s="53" t="n">
        <v>57</v>
      </c>
      <c r="E79" s="88" t="s">
        <v>510</v>
      </c>
      <c r="F79" s="94" t="s">
        <v>514</v>
      </c>
      <c r="G79" s="95" t="s">
        <v>266</v>
      </c>
      <c r="H79" s="53" t="n">
        <v>0</v>
      </c>
      <c r="I79" s="94" t="s">
        <v>515</v>
      </c>
      <c r="J79" s="95" t="s">
        <v>266</v>
      </c>
      <c r="K79" s="53" t="n">
        <v>0</v>
      </c>
      <c r="L79" s="89" t="n">
        <f aca="false">H79+K79</f>
        <v>0</v>
      </c>
      <c r="M79" s="91" t="s">
        <v>516</v>
      </c>
      <c r="N79" s="106" t="s">
        <v>445</v>
      </c>
      <c r="O79" s="43"/>
      <c r="P79" s="16" t="n">
        <v>0</v>
      </c>
      <c r="Q79" s="16" t="n">
        <f aca="false">P79/2</f>
        <v>0</v>
      </c>
      <c r="U79" s="97" t="s">
        <v>517</v>
      </c>
    </row>
    <row r="80" customFormat="false" ht="18" hidden="true" customHeight="false" outlineLevel="0" collapsed="false">
      <c r="B80" s="79" t="n">
        <v>75</v>
      </c>
      <c r="C80" s="53" t="n">
        <f aca="false">N80</f>
        <v>0</v>
      </c>
      <c r="D80" s="53" t="n">
        <v>39</v>
      </c>
      <c r="E80" s="43"/>
      <c r="F80" s="107"/>
      <c r="G80" s="53"/>
      <c r="H80" s="53"/>
      <c r="I80" s="53"/>
      <c r="J80" s="53"/>
      <c r="K80" s="53"/>
      <c r="L80" s="89" t="n">
        <f aca="false">H80+K80</f>
        <v>0</v>
      </c>
      <c r="M80" s="63"/>
      <c r="N80" s="43"/>
      <c r="O80" s="43"/>
    </row>
    <row r="81" customFormat="false" ht="18" hidden="true" customHeight="false" outlineLevel="0" collapsed="false">
      <c r="B81" s="79" t="n">
        <v>76</v>
      </c>
      <c r="C81" s="53" t="str">
        <f aca="false">N81</f>
        <v>C4</v>
      </c>
      <c r="D81" s="53" t="n">
        <v>39</v>
      </c>
      <c r="E81" s="43"/>
      <c r="F81" s="107"/>
      <c r="G81" s="53"/>
      <c r="H81" s="108" t="s">
        <v>266</v>
      </c>
      <c r="I81" s="109" t="n">
        <v>0</v>
      </c>
      <c r="J81" s="53"/>
      <c r="K81" s="49" t="e">
        <f aca="false">NA()</f>
        <v>#N/A</v>
      </c>
      <c r="L81" s="89" t="e">
        <f aca="false">H81+K81</f>
        <v>#VALUE!</v>
      </c>
      <c r="M81" s="61" t="e">
        <f aca="false">I81+L81</f>
        <v>#VALUE!</v>
      </c>
      <c r="N81" s="28" t="s">
        <v>518</v>
      </c>
      <c r="O81" s="43"/>
    </row>
    <row r="82" customFormat="false" ht="18" hidden="true" customHeight="false" outlineLevel="0" collapsed="false">
      <c r="B82" s="79" t="n">
        <v>77</v>
      </c>
      <c r="C82" s="53" t="str">
        <f aca="false">N82</f>
        <v>D4</v>
      </c>
      <c r="D82" s="53" t="n">
        <v>39</v>
      </c>
      <c r="E82" s="43"/>
      <c r="F82" s="107"/>
      <c r="G82" s="53"/>
      <c r="H82" s="88" t="s">
        <v>519</v>
      </c>
      <c r="I82" s="109" t="n">
        <v>0</v>
      </c>
      <c r="J82" s="53"/>
      <c r="K82" s="49" t="e">
        <f aca="false">NA()</f>
        <v>#N/A</v>
      </c>
      <c r="L82" s="89" t="e">
        <f aca="false">H82+K82</f>
        <v>#VALUE!</v>
      </c>
      <c r="M82" s="61" t="e">
        <f aca="false">I82+L82</f>
        <v>#VALUE!</v>
      </c>
      <c r="N82" s="28" t="s">
        <v>520</v>
      </c>
      <c r="O82" s="43"/>
    </row>
    <row r="83" customFormat="false" ht="18" hidden="true" customHeight="false" outlineLevel="0" collapsed="false">
      <c r="B83" s="79" t="n">
        <v>78</v>
      </c>
      <c r="C83" s="53" t="str">
        <f aca="false">N83</f>
        <v>E4</v>
      </c>
      <c r="D83" s="53" t="n">
        <v>39</v>
      </c>
      <c r="E83" s="43"/>
      <c r="F83" s="107"/>
      <c r="G83" s="53"/>
      <c r="H83" s="108" t="s">
        <v>266</v>
      </c>
      <c r="I83" s="109" t="n">
        <v>0</v>
      </c>
      <c r="J83" s="53"/>
      <c r="K83" s="49" t="e">
        <f aca="false">NA()</f>
        <v>#N/A</v>
      </c>
      <c r="L83" s="89" t="e">
        <f aca="false">H83+K83</f>
        <v>#VALUE!</v>
      </c>
      <c r="M83" s="61" t="e">
        <f aca="false">I83+L83</f>
        <v>#VALUE!</v>
      </c>
      <c r="N83" s="28" t="s">
        <v>521</v>
      </c>
      <c r="O83" s="43"/>
    </row>
    <row r="84" customFormat="false" ht="18" hidden="true" customHeight="false" outlineLevel="0" collapsed="false">
      <c r="B84" s="79" t="n">
        <v>79</v>
      </c>
      <c r="C84" s="53" t="str">
        <f aca="false">N84</f>
        <v>F4</v>
      </c>
      <c r="D84" s="53" t="n">
        <v>39</v>
      </c>
      <c r="E84" s="43"/>
      <c r="F84" s="107"/>
      <c r="G84" s="53"/>
      <c r="H84" s="88" t="s">
        <v>522</v>
      </c>
      <c r="I84" s="109" t="n">
        <v>0</v>
      </c>
      <c r="J84" s="53"/>
      <c r="K84" s="49" t="e">
        <f aca="false">NA()</f>
        <v>#N/A</v>
      </c>
      <c r="L84" s="89" t="e">
        <f aca="false">H84+K84</f>
        <v>#VALUE!</v>
      </c>
      <c r="M84" s="61" t="e">
        <f aca="false">I84+L84</f>
        <v>#VALUE!</v>
      </c>
      <c r="N84" s="28" t="s">
        <v>523</v>
      </c>
      <c r="O84" s="43"/>
    </row>
    <row r="85" customFormat="false" ht="18" hidden="true" customHeight="false" outlineLevel="0" collapsed="false">
      <c r="B85" s="79" t="n">
        <v>80</v>
      </c>
      <c r="C85" s="53" t="str">
        <f aca="false">N85</f>
        <v>G4</v>
      </c>
      <c r="D85" s="53" t="n">
        <v>39</v>
      </c>
      <c r="E85" s="43"/>
      <c r="F85" s="107"/>
      <c r="G85" s="53"/>
      <c r="H85" s="108" t="s">
        <v>266</v>
      </c>
      <c r="I85" s="109" t="n">
        <v>0</v>
      </c>
      <c r="J85" s="53"/>
      <c r="K85" s="49" t="e">
        <f aca="false">NA()</f>
        <v>#N/A</v>
      </c>
      <c r="L85" s="89" t="e">
        <f aca="false">H85+K85</f>
        <v>#VALUE!</v>
      </c>
      <c r="M85" s="61" t="e">
        <f aca="false">I85+L85</f>
        <v>#VALUE!</v>
      </c>
      <c r="N85" s="28" t="s">
        <v>524</v>
      </c>
      <c r="O85" s="43"/>
    </row>
    <row r="86" customFormat="false" ht="18" hidden="true" customHeight="false" outlineLevel="0" collapsed="false">
      <c r="B86" s="79" t="n">
        <v>81</v>
      </c>
      <c r="C86" s="53" t="str">
        <f aca="false">N86</f>
        <v>H4</v>
      </c>
      <c r="D86" s="53" t="n">
        <v>39</v>
      </c>
      <c r="E86" s="43"/>
      <c r="F86" s="107"/>
      <c r="G86" s="53"/>
      <c r="H86" s="88" t="s">
        <v>525</v>
      </c>
      <c r="I86" s="109" t="n">
        <v>0</v>
      </c>
      <c r="J86" s="53"/>
      <c r="K86" s="49" t="e">
        <f aca="false">NA()</f>
        <v>#N/A</v>
      </c>
      <c r="L86" s="89" t="e">
        <f aca="false">H86+K86</f>
        <v>#VALUE!</v>
      </c>
      <c r="M86" s="61" t="e">
        <f aca="false">I86+L86</f>
        <v>#VALUE!</v>
      </c>
      <c r="N86" s="28" t="s">
        <v>526</v>
      </c>
      <c r="O86" s="43"/>
    </row>
    <row r="87" customFormat="false" ht="18" hidden="true" customHeight="false" outlineLevel="0" collapsed="false">
      <c r="B87" s="79" t="n">
        <v>82</v>
      </c>
      <c r="C87" s="53" t="str">
        <f aca="false">N87</f>
        <v>AA1</v>
      </c>
      <c r="D87" s="53" t="n">
        <v>39</v>
      </c>
      <c r="E87" s="43"/>
      <c r="F87" s="107"/>
      <c r="G87" s="53"/>
      <c r="H87" s="108" t="s">
        <v>266</v>
      </c>
      <c r="I87" s="109" t="n">
        <v>0</v>
      </c>
      <c r="J87" s="53"/>
      <c r="K87" s="49" t="e">
        <f aca="false">NA()</f>
        <v>#N/A</v>
      </c>
      <c r="L87" s="89" t="e">
        <f aca="false">H87+K87</f>
        <v>#VALUE!</v>
      </c>
      <c r="M87" s="61" t="e">
        <f aca="false">I87+L87</f>
        <v>#VALUE!</v>
      </c>
      <c r="N87" s="28" t="s">
        <v>77</v>
      </c>
      <c r="O87" s="43"/>
    </row>
    <row r="88" customFormat="false" ht="18" hidden="true" customHeight="false" outlineLevel="0" collapsed="false">
      <c r="B88" s="79" t="n">
        <v>83</v>
      </c>
      <c r="C88" s="53" t="str">
        <f aca="false">N88</f>
        <v>AA2</v>
      </c>
      <c r="D88" s="53" t="n">
        <v>39</v>
      </c>
      <c r="E88" s="43"/>
      <c r="F88" s="107"/>
      <c r="G88" s="53"/>
      <c r="H88" s="88" t="s">
        <v>527</v>
      </c>
      <c r="I88" s="109" t="n">
        <v>0</v>
      </c>
      <c r="J88" s="53"/>
      <c r="K88" s="49" t="e">
        <f aca="false">NA()</f>
        <v>#N/A</v>
      </c>
      <c r="L88" s="89" t="e">
        <f aca="false">H88+K88</f>
        <v>#VALUE!</v>
      </c>
      <c r="M88" s="61" t="e">
        <f aca="false">I88+L88</f>
        <v>#VALUE!</v>
      </c>
      <c r="N88" s="28" t="s">
        <v>103</v>
      </c>
      <c r="O88" s="43"/>
    </row>
    <row r="89" customFormat="false" ht="18" hidden="true" customHeight="false" outlineLevel="0" collapsed="false">
      <c r="B89" s="79" t="n">
        <v>84</v>
      </c>
      <c r="C89" s="53" t="str">
        <f aca="false">N89</f>
        <v>AA3</v>
      </c>
      <c r="D89" s="53" t="n">
        <v>39</v>
      </c>
      <c r="E89" s="43"/>
      <c r="F89" s="107"/>
      <c r="G89" s="53"/>
      <c r="H89" s="108" t="s">
        <v>266</v>
      </c>
      <c r="I89" s="109" t="n">
        <v>0</v>
      </c>
      <c r="J89" s="53"/>
      <c r="K89" s="49" t="e">
        <f aca="false">NA()</f>
        <v>#N/A</v>
      </c>
      <c r="L89" s="89" t="e">
        <f aca="false">H89+K89</f>
        <v>#VALUE!</v>
      </c>
      <c r="M89" s="61" t="e">
        <f aca="false">I89+L89</f>
        <v>#VALUE!</v>
      </c>
      <c r="N89" s="28" t="s">
        <v>111</v>
      </c>
      <c r="O89" s="43"/>
    </row>
    <row r="90" customFormat="false" ht="18" hidden="true" customHeight="false" outlineLevel="0" collapsed="false">
      <c r="B90" s="79" t="n">
        <v>85</v>
      </c>
      <c r="C90" s="53" t="str">
        <f aca="false">N90</f>
        <v>AA4</v>
      </c>
      <c r="D90" s="53" t="n">
        <v>39</v>
      </c>
      <c r="E90" s="43"/>
      <c r="F90" s="107"/>
      <c r="G90" s="53"/>
      <c r="H90" s="88" t="s">
        <v>528</v>
      </c>
      <c r="I90" s="109" t="n">
        <v>0</v>
      </c>
      <c r="J90" s="53"/>
      <c r="K90" s="49" t="e">
        <f aca="false">NA()</f>
        <v>#N/A</v>
      </c>
      <c r="L90" s="89" t="e">
        <f aca="false">H90+K90</f>
        <v>#VALUE!</v>
      </c>
      <c r="M90" s="61" t="e">
        <f aca="false">I90+L90</f>
        <v>#VALUE!</v>
      </c>
      <c r="N90" s="28" t="s">
        <v>134</v>
      </c>
      <c r="O90" s="43"/>
    </row>
    <row r="91" customFormat="false" ht="18" hidden="true" customHeight="false" outlineLevel="0" collapsed="false">
      <c r="B91" s="79" t="n">
        <v>86</v>
      </c>
      <c r="C91" s="53" t="str">
        <f aca="false">N91</f>
        <v>AB1</v>
      </c>
      <c r="D91" s="53" t="n">
        <v>39</v>
      </c>
      <c r="E91" s="43"/>
      <c r="F91" s="107"/>
      <c r="G91" s="53"/>
      <c r="H91" s="108" t="s">
        <v>266</v>
      </c>
      <c r="I91" s="109" t="n">
        <v>0</v>
      </c>
      <c r="J91" s="53"/>
      <c r="K91" s="49" t="e">
        <f aca="false">NA()</f>
        <v>#N/A</v>
      </c>
      <c r="L91" s="89" t="e">
        <f aca="false">H91+K91</f>
        <v>#VALUE!</v>
      </c>
      <c r="M91" s="61" t="e">
        <f aca="false">I91+L91</f>
        <v>#VALUE!</v>
      </c>
      <c r="N91" s="28" t="s">
        <v>86</v>
      </c>
      <c r="O91" s="43"/>
    </row>
    <row r="92" customFormat="false" ht="18" hidden="true" customHeight="false" outlineLevel="0" collapsed="false">
      <c r="B92" s="79" t="n">
        <v>87</v>
      </c>
      <c r="C92" s="53" t="str">
        <f aca="false">N92</f>
        <v>AB2</v>
      </c>
      <c r="D92" s="53" t="n">
        <v>39</v>
      </c>
      <c r="E92" s="43"/>
      <c r="F92" s="107"/>
      <c r="G92" s="53"/>
      <c r="H92" s="88" t="s">
        <v>529</v>
      </c>
      <c r="I92" s="109" t="n">
        <v>0</v>
      </c>
      <c r="J92" s="53"/>
      <c r="K92" s="49" t="e">
        <f aca="false">NA()</f>
        <v>#N/A</v>
      </c>
      <c r="L92" s="89" t="e">
        <f aca="false">H92+K92</f>
        <v>#VALUE!</v>
      </c>
      <c r="M92" s="61" t="e">
        <f aca="false">I92+L92</f>
        <v>#VALUE!</v>
      </c>
      <c r="N92" s="28" t="s">
        <v>95</v>
      </c>
      <c r="O92" s="43"/>
    </row>
    <row r="93" customFormat="false" ht="18" hidden="true" customHeight="false" outlineLevel="0" collapsed="false">
      <c r="B93" s="79" t="n">
        <v>88</v>
      </c>
      <c r="C93" s="53" t="str">
        <f aca="false">N93</f>
        <v>AB3</v>
      </c>
      <c r="D93" s="53" t="n">
        <v>39</v>
      </c>
      <c r="E93" s="43"/>
      <c r="F93" s="107"/>
      <c r="G93" s="53"/>
      <c r="H93" s="108" t="s">
        <v>266</v>
      </c>
      <c r="I93" s="109" t="n">
        <v>0</v>
      </c>
      <c r="J93" s="53"/>
      <c r="K93" s="49" t="e">
        <f aca="false">NA()</f>
        <v>#N/A</v>
      </c>
      <c r="L93" s="89" t="e">
        <f aca="false">H93+K93</f>
        <v>#VALUE!</v>
      </c>
      <c r="M93" s="61" t="e">
        <f aca="false">I93+L93</f>
        <v>#VALUE!</v>
      </c>
      <c r="N93" s="28" t="s">
        <v>119</v>
      </c>
      <c r="O93" s="43"/>
    </row>
    <row r="94" customFormat="false" ht="18" hidden="true" customHeight="false" outlineLevel="0" collapsed="false">
      <c r="B94" s="79" t="n">
        <v>89</v>
      </c>
      <c r="C94" s="53" t="str">
        <f aca="false">N94</f>
        <v>AB4</v>
      </c>
      <c r="D94" s="53" t="n">
        <v>39</v>
      </c>
      <c r="E94" s="43"/>
      <c r="F94" s="107"/>
      <c r="G94" s="53"/>
      <c r="H94" s="88" t="s">
        <v>530</v>
      </c>
      <c r="I94" s="109" t="n">
        <v>0</v>
      </c>
      <c r="J94" s="53"/>
      <c r="K94" s="49" t="e">
        <f aca="false">NA()</f>
        <v>#N/A</v>
      </c>
      <c r="L94" s="89" t="e">
        <f aca="false">H94+K94</f>
        <v>#VALUE!</v>
      </c>
      <c r="M94" s="61" t="e">
        <f aca="false">I94+L94</f>
        <v>#VALUE!</v>
      </c>
      <c r="N94" s="28" t="s">
        <v>126</v>
      </c>
      <c r="O94" s="43"/>
    </row>
    <row r="95" customFormat="false" ht="18" hidden="true" customHeight="false" outlineLevel="0" collapsed="false">
      <c r="B95" s="79" t="n">
        <v>90</v>
      </c>
      <c r="C95" s="53" t="str">
        <f aca="false">N95</f>
        <v>P3</v>
      </c>
      <c r="D95" s="53" t="n">
        <v>39</v>
      </c>
      <c r="E95" s="43"/>
      <c r="F95" s="107"/>
      <c r="G95" s="53"/>
      <c r="H95" s="108" t="s">
        <v>266</v>
      </c>
      <c r="I95" s="109" t="n">
        <v>0</v>
      </c>
      <c r="J95" s="53"/>
      <c r="K95" s="49" t="e">
        <f aca="false">NA()</f>
        <v>#N/A</v>
      </c>
      <c r="L95" s="89" t="e">
        <f aca="false">H95+K95</f>
        <v>#VALUE!</v>
      </c>
      <c r="M95" s="61" t="e">
        <f aca="false">I95+L95</f>
        <v>#VALUE!</v>
      </c>
      <c r="N95" s="28" t="s">
        <v>531</v>
      </c>
      <c r="O95" s="43"/>
    </row>
    <row r="96" customFormat="false" ht="18" hidden="true" customHeight="false" outlineLevel="0" collapsed="false">
      <c r="B96" s="79" t="n">
        <v>91</v>
      </c>
      <c r="C96" s="53" t="str">
        <f aca="false">N96</f>
        <v>O3</v>
      </c>
      <c r="D96" s="53" t="n">
        <v>39</v>
      </c>
      <c r="E96" s="43"/>
      <c r="F96" s="107"/>
      <c r="G96" s="53"/>
      <c r="H96" s="88" t="s">
        <v>532</v>
      </c>
      <c r="I96" s="109" t="n">
        <v>0</v>
      </c>
      <c r="J96" s="53"/>
      <c r="K96" s="49" t="e">
        <f aca="false">NA()</f>
        <v>#N/A</v>
      </c>
      <c r="L96" s="89" t="e">
        <f aca="false">H96+K96</f>
        <v>#VALUE!</v>
      </c>
      <c r="M96" s="61" t="e">
        <f aca="false">I96+L96</f>
        <v>#VALUE!</v>
      </c>
      <c r="N96" s="28" t="s">
        <v>533</v>
      </c>
      <c r="O96" s="43"/>
    </row>
    <row r="97" customFormat="false" ht="18" hidden="true" customHeight="false" outlineLevel="0" collapsed="false">
      <c r="B97" s="79" t="n">
        <v>92</v>
      </c>
      <c r="C97" s="53" t="str">
        <f aca="false">N97</f>
        <v>N3</v>
      </c>
      <c r="D97" s="53" t="n">
        <v>39</v>
      </c>
      <c r="E97" s="43"/>
      <c r="F97" s="107"/>
      <c r="G97" s="53"/>
      <c r="H97" s="108" t="s">
        <v>266</v>
      </c>
      <c r="I97" s="109" t="n">
        <v>0</v>
      </c>
      <c r="J97" s="53"/>
      <c r="K97" s="49" t="e">
        <f aca="false">NA()</f>
        <v>#N/A</v>
      </c>
      <c r="L97" s="89" t="e">
        <f aca="false">H97+K97</f>
        <v>#VALUE!</v>
      </c>
      <c r="M97" s="61" t="e">
        <f aca="false">I97+L97</f>
        <v>#VALUE!</v>
      </c>
      <c r="N97" s="28" t="s">
        <v>534</v>
      </c>
      <c r="O97" s="43"/>
    </row>
    <row r="98" customFormat="false" ht="18" hidden="true" customHeight="false" outlineLevel="0" collapsed="false">
      <c r="B98" s="79" t="n">
        <v>93</v>
      </c>
      <c r="C98" s="53" t="str">
        <f aca="false">N98</f>
        <v>M3</v>
      </c>
      <c r="D98" s="53" t="n">
        <v>39</v>
      </c>
      <c r="E98" s="43"/>
      <c r="F98" s="107"/>
      <c r="G98" s="53"/>
      <c r="H98" s="88" t="s">
        <v>535</v>
      </c>
      <c r="I98" s="109" t="n">
        <v>0</v>
      </c>
      <c r="J98" s="53"/>
      <c r="K98" s="49" t="e">
        <f aca="false">NA()</f>
        <v>#N/A</v>
      </c>
      <c r="L98" s="89" t="e">
        <f aca="false">H98+K98</f>
        <v>#VALUE!</v>
      </c>
      <c r="M98" s="61" t="e">
        <f aca="false">I98+L98</f>
        <v>#VALUE!</v>
      </c>
      <c r="N98" s="28" t="s">
        <v>536</v>
      </c>
      <c r="O98" s="43"/>
    </row>
    <row r="99" customFormat="false" ht="18" hidden="true" customHeight="false" outlineLevel="0" collapsed="false">
      <c r="B99" s="79" t="n">
        <v>94</v>
      </c>
      <c r="C99" s="53" t="str">
        <f aca="false">N99</f>
        <v>L3</v>
      </c>
      <c r="D99" s="53" t="n">
        <v>39</v>
      </c>
      <c r="E99" s="43"/>
      <c r="F99" s="107"/>
      <c r="G99" s="53"/>
      <c r="H99" s="108" t="s">
        <v>266</v>
      </c>
      <c r="I99" s="109" t="n">
        <v>0</v>
      </c>
      <c r="J99" s="53"/>
      <c r="K99" s="49" t="e">
        <f aca="false">NA()</f>
        <v>#N/A</v>
      </c>
      <c r="L99" s="89" t="e">
        <f aca="false">H99+K99</f>
        <v>#VALUE!</v>
      </c>
      <c r="M99" s="61" t="e">
        <f aca="false">I99+L99</f>
        <v>#VALUE!</v>
      </c>
      <c r="N99" s="28" t="s">
        <v>537</v>
      </c>
      <c r="O99" s="43"/>
    </row>
    <row r="100" customFormat="false" ht="18" hidden="true" customHeight="false" outlineLevel="0" collapsed="false">
      <c r="B100" s="79" t="n">
        <v>95</v>
      </c>
      <c r="C100" s="53" t="str">
        <f aca="false">N100</f>
        <v>K3</v>
      </c>
      <c r="D100" s="53" t="n">
        <v>39</v>
      </c>
      <c r="E100" s="43"/>
      <c r="F100" s="107"/>
      <c r="G100" s="53"/>
      <c r="H100" s="88" t="s">
        <v>538</v>
      </c>
      <c r="I100" s="109" t="n">
        <v>0</v>
      </c>
      <c r="J100" s="53"/>
      <c r="K100" s="49" t="e">
        <f aca="false">NA()</f>
        <v>#N/A</v>
      </c>
      <c r="L100" s="89" t="e">
        <f aca="false">H100+K100</f>
        <v>#VALUE!</v>
      </c>
      <c r="M100" s="61" t="e">
        <f aca="false">I100+L100</f>
        <v>#VALUE!</v>
      </c>
      <c r="N100" s="28" t="s">
        <v>539</v>
      </c>
      <c r="O100" s="43"/>
    </row>
    <row r="101" customFormat="false" ht="18" hidden="true" customHeight="false" outlineLevel="0" collapsed="false">
      <c r="C101" s="16" t="str">
        <f aca="false">N101</f>
        <v>J3</v>
      </c>
      <c r="E101" s="17"/>
      <c r="L101" s="89" t="n">
        <f aca="false">H101+K101</f>
        <v>0</v>
      </c>
      <c r="N101" s="110" t="s">
        <v>540</v>
      </c>
    </row>
    <row r="102" customFormat="false" ht="18" hidden="true" customHeight="false" outlineLevel="0" collapsed="false">
      <c r="B102" s="111" t="n">
        <v>88</v>
      </c>
      <c r="C102" s="53" t="str">
        <f aca="false">N102</f>
        <v>I3</v>
      </c>
      <c r="D102" s="53" t="n">
        <v>40</v>
      </c>
      <c r="E102" s="43"/>
      <c r="F102" s="107"/>
      <c r="G102" s="53"/>
      <c r="H102" s="88" t="s">
        <v>541</v>
      </c>
      <c r="I102" s="109" t="n">
        <v>1</v>
      </c>
      <c r="J102" s="53"/>
      <c r="K102" s="108" t="s">
        <v>266</v>
      </c>
      <c r="L102" s="89" t="e">
        <f aca="false">H102+K102</f>
        <v>#VALUE!</v>
      </c>
      <c r="M102" s="61" t="e">
        <f aca="false">I102+L102</f>
        <v>#VALUE!</v>
      </c>
      <c r="N102" s="28" t="s">
        <v>542</v>
      </c>
      <c r="O102" s="43"/>
    </row>
    <row r="103" customFormat="false" ht="18" hidden="false" customHeight="false" outlineLevel="0" collapsed="false">
      <c r="B103" s="112"/>
    </row>
  </sheetData>
  <autoFilter ref="E5:L5"/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4"/>
  <sheetViews>
    <sheetView showFormulas="false" showGridLines="true" showRowColHeaders="true" showZeros="true" rightToLeft="false" tabSelected="false" showOutlineSymbols="true" defaultGridColor="true" view="normal" topLeftCell="A18" colorId="64" zoomScale="65" zoomScaleNormal="65" zoomScalePageLayoutView="70" workbookViewId="0">
      <selection pane="topLeft" activeCell="G24" activeCellId="0" sqref="G24"/>
    </sheetView>
  </sheetViews>
  <sheetFormatPr defaultColWidth="7.66015625" defaultRowHeight="17.25" zeroHeight="false" outlineLevelRow="0" outlineLevelCol="0"/>
  <cols>
    <col collapsed="false" customWidth="true" hidden="false" outlineLevel="0" max="1" min="1" style="113" width="6.21"/>
    <col collapsed="false" customWidth="true" hidden="false" outlineLevel="0" max="2" min="2" style="113" width="15.43"/>
    <col collapsed="false" customWidth="true" hidden="false" outlineLevel="0" max="3" min="3" style="113" width="15.77"/>
    <col collapsed="false" customWidth="true" hidden="false" outlineLevel="0" max="4" min="4" style="113" width="13.66"/>
    <col collapsed="false" customWidth="true" hidden="false" outlineLevel="0" max="5" min="5" style="113" width="19.55"/>
    <col collapsed="false" customWidth="true" hidden="false" outlineLevel="0" max="7" min="6" style="113" width="13.66"/>
    <col collapsed="false" customWidth="true" hidden="false" outlineLevel="0" max="10" min="8" style="113" width="10.66"/>
    <col collapsed="false" customWidth="false" hidden="false" outlineLevel="0" max="257" min="11" style="113" width="7.66"/>
  </cols>
  <sheetData>
    <row r="1" customFormat="false" ht="17.25" hidden="false" customHeight="false" outlineLevel="0" collapsed="false">
      <c r="B1" s="114" t="s">
        <v>543</v>
      </c>
      <c r="C1" s="115"/>
      <c r="D1" s="115"/>
      <c r="E1" s="116"/>
    </row>
    <row r="2" customFormat="false" ht="17.25" hidden="false" customHeight="false" outlineLevel="0" collapsed="false">
      <c r="B2" s="114"/>
      <c r="C2" s="115"/>
      <c r="D2" s="115"/>
      <c r="E2" s="116"/>
    </row>
    <row r="3" customFormat="false" ht="17.25" hidden="false" customHeight="false" outlineLevel="0" collapsed="false">
      <c r="B3" s="114" t="s">
        <v>544</v>
      </c>
      <c r="C3" s="115"/>
      <c r="D3" s="115"/>
      <c r="E3" s="116"/>
    </row>
    <row r="4" customFormat="false" ht="17.25" hidden="false" customHeight="false" outlineLevel="0" collapsed="false">
      <c r="B4" s="114" t="s">
        <v>545</v>
      </c>
      <c r="C4" s="115"/>
      <c r="D4" s="115"/>
      <c r="E4" s="116"/>
    </row>
    <row r="5" customFormat="false" ht="17.25" hidden="false" customHeight="false" outlineLevel="0" collapsed="false">
      <c r="B5" s="114" t="s">
        <v>546</v>
      </c>
      <c r="C5" s="115"/>
      <c r="D5" s="115"/>
      <c r="E5" s="116"/>
    </row>
    <row r="6" customFormat="false" ht="17.25" hidden="false" customHeight="false" outlineLevel="0" collapsed="false">
      <c r="B6" s="117" t="s">
        <v>547</v>
      </c>
      <c r="C6" s="118" t="s">
        <v>548</v>
      </c>
      <c r="D6" s="115"/>
      <c r="E6" s="116"/>
    </row>
    <row r="7" customFormat="false" ht="17.25" hidden="false" customHeight="false" outlineLevel="0" collapsed="false">
      <c r="B7" s="119" t="s">
        <v>549</v>
      </c>
      <c r="C7" s="120" t="s">
        <v>550</v>
      </c>
      <c r="D7" s="121"/>
      <c r="E7" s="116"/>
    </row>
    <row r="8" customFormat="false" ht="17.25" hidden="false" customHeight="false" outlineLevel="0" collapsed="false">
      <c r="B8" s="117" t="s">
        <v>551</v>
      </c>
      <c r="C8" s="120" t="s">
        <v>552</v>
      </c>
      <c r="D8" s="121"/>
      <c r="E8" s="116"/>
    </row>
    <row r="9" customFormat="false" ht="17.25" hidden="false" customHeight="false" outlineLevel="0" collapsed="false">
      <c r="B9" s="117" t="s">
        <v>553</v>
      </c>
      <c r="C9" s="120" t="s">
        <v>554</v>
      </c>
      <c r="D9" s="121"/>
      <c r="E9" s="116"/>
    </row>
    <row r="10" customFormat="false" ht="17.25" hidden="false" customHeight="false" outlineLevel="0" collapsed="false">
      <c r="B10" s="119" t="s">
        <v>555</v>
      </c>
      <c r="C10" s="119" t="s">
        <v>556</v>
      </c>
      <c r="D10" s="121"/>
      <c r="E10" s="116"/>
    </row>
    <row r="11" customFormat="false" ht="17.25" hidden="false" customHeight="false" outlineLevel="0" collapsed="false">
      <c r="B11" s="122" t="s">
        <v>557</v>
      </c>
      <c r="C11" s="116"/>
      <c r="D11" s="116"/>
      <c r="E11" s="116"/>
    </row>
    <row r="12" customFormat="false" ht="17.25" hidden="false" customHeight="false" outlineLevel="0" collapsed="false">
      <c r="B12" s="114"/>
      <c r="C12" s="116"/>
      <c r="D12" s="116"/>
      <c r="E12" s="116"/>
    </row>
    <row r="13" customFormat="false" ht="17.25" hidden="false" customHeight="false" outlineLevel="0" collapsed="false">
      <c r="C13" s="116"/>
      <c r="D13" s="116"/>
      <c r="E13" s="116"/>
    </row>
    <row r="14" customFormat="false" ht="17.25" hidden="false" customHeight="false" outlineLevel="0" collapsed="false">
      <c r="B14" s="114" t="s">
        <v>558</v>
      </c>
      <c r="C14" s="116"/>
      <c r="D14" s="116"/>
      <c r="E14" s="116"/>
    </row>
    <row r="15" customFormat="false" ht="17.25" hidden="false" customHeight="false" outlineLevel="0" collapsed="false">
      <c r="B15" s="123"/>
    </row>
    <row r="16" customFormat="false" ht="17.25" hidden="false" customHeight="false" outlineLevel="0" collapsed="false">
      <c r="B16" s="123"/>
    </row>
    <row r="17" s="124" customFormat="true" ht="18" hidden="false" customHeight="false" outlineLevel="0" collapsed="false">
      <c r="A17" s="113"/>
      <c r="B17" s="124" t="s">
        <v>77</v>
      </c>
      <c r="C17" s="125"/>
      <c r="D17" s="126"/>
      <c r="E17" s="126"/>
      <c r="F17" s="126"/>
    </row>
    <row r="18" s="124" customFormat="true" ht="18" hidden="false" customHeight="false" outlineLevel="0" collapsed="false">
      <c r="B18" s="127" t="s">
        <v>72</v>
      </c>
      <c r="C18" s="128"/>
      <c r="D18" s="126"/>
      <c r="E18" s="129"/>
      <c r="F18" s="126"/>
      <c r="G18" s="126"/>
    </row>
    <row r="19" s="124" customFormat="true" ht="17.25" hidden="false" customHeight="false" outlineLevel="0" collapsed="false">
      <c r="C19" s="130" t="s">
        <v>559</v>
      </c>
      <c r="D19" s="131"/>
      <c r="F19" s="126"/>
    </row>
    <row r="20" s="124" customFormat="true" ht="17.25" hidden="false" customHeight="false" outlineLevel="0" collapsed="false">
      <c r="C20" s="132" t="s">
        <v>560</v>
      </c>
      <c r="E20" s="133" t="str">
        <f aca="false">B21</f>
        <v>ALPS-9號烈峰及PO風信號</v>
      </c>
      <c r="F20" s="126"/>
      <c r="G20" s="126"/>
    </row>
    <row r="21" s="124" customFormat="true" ht="18" hidden="false" customHeight="false" outlineLevel="0" collapsed="false">
      <c r="B21" s="127" t="s">
        <v>80</v>
      </c>
      <c r="C21" s="134"/>
      <c r="D21" s="135"/>
      <c r="E21" s="136"/>
      <c r="F21" s="126"/>
      <c r="G21" s="137"/>
    </row>
    <row r="22" s="124" customFormat="true" ht="18" hidden="false" customHeight="false" outlineLevel="0" collapsed="false">
      <c r="B22" s="124" t="s">
        <v>95</v>
      </c>
      <c r="C22" s="138"/>
      <c r="E22" s="130" t="s">
        <v>561</v>
      </c>
      <c r="F22" s="126"/>
      <c r="G22" s="139"/>
    </row>
    <row r="23" s="124" customFormat="true" ht="18" hidden="false" customHeight="false" outlineLevel="0" collapsed="false">
      <c r="C23" s="93"/>
      <c r="E23" s="140" t="s">
        <v>562</v>
      </c>
      <c r="F23" s="141"/>
      <c r="G23" s="142" t="str">
        <f aca="false">E20</f>
        <v>ALPS-9號烈峰及PO風信號</v>
      </c>
    </row>
    <row r="24" s="124" customFormat="true" ht="18" hidden="false" customHeight="false" outlineLevel="0" collapsed="false">
      <c r="B24" s="124" t="s">
        <v>103</v>
      </c>
      <c r="C24" s="125"/>
      <c r="D24" s="140"/>
      <c r="E24" s="143" t="s">
        <v>563</v>
      </c>
      <c r="F24" s="140"/>
      <c r="G24" s="137"/>
    </row>
    <row r="25" s="124" customFormat="true" ht="17.25" hidden="false" customHeight="false" outlineLevel="0" collapsed="false">
      <c r="B25" s="127" t="s">
        <v>106</v>
      </c>
      <c r="C25" s="128"/>
      <c r="D25" s="140"/>
      <c r="E25" s="143"/>
      <c r="F25" s="140"/>
      <c r="G25" s="140"/>
    </row>
    <row r="26" s="124" customFormat="true" ht="17.25" hidden="false" customHeight="false" outlineLevel="0" collapsed="false">
      <c r="C26" s="130" t="s">
        <v>564</v>
      </c>
      <c r="D26" s="144"/>
      <c r="E26" s="133" t="str">
        <f aca="false">B28</f>
        <v>騰和Alps – WT</v>
      </c>
      <c r="F26" s="140"/>
    </row>
    <row r="27" s="124" customFormat="true" ht="17.25" hidden="false" customHeight="false" outlineLevel="0" collapsed="false">
      <c r="C27" s="143" t="s">
        <v>565</v>
      </c>
      <c r="D27" s="140"/>
      <c r="F27" s="140"/>
      <c r="G27" s="140"/>
    </row>
    <row r="28" s="124" customFormat="true" ht="18" hidden="false" customHeight="false" outlineLevel="0" collapsed="false">
      <c r="B28" s="145" t="s">
        <v>89</v>
      </c>
      <c r="C28" s="134"/>
      <c r="D28" s="140"/>
      <c r="E28" s="129"/>
      <c r="G28" s="140"/>
    </row>
    <row r="29" s="124" customFormat="true" ht="18" hidden="false" customHeight="false" outlineLevel="0" collapsed="false">
      <c r="B29" s="124" t="s">
        <v>86</v>
      </c>
      <c r="C29" s="129"/>
      <c r="E29" s="140"/>
      <c r="G29" s="140"/>
      <c r="H29" s="140"/>
      <c r="I29" s="140"/>
    </row>
    <row r="30" s="124" customFormat="true" ht="18" hidden="false" customHeight="false" outlineLevel="0" collapsed="false">
      <c r="C30" s="140"/>
      <c r="E30" s="131"/>
      <c r="F30" s="146"/>
    </row>
    <row r="31" s="124" customFormat="true" ht="17.25" hidden="false" customHeight="false" outlineLevel="0" collapsed="false">
      <c r="E31" s="145" t="str">
        <f aca="false">B18</f>
        <v>ALPS-仁濟</v>
      </c>
      <c r="F31" s="140"/>
      <c r="G31" s="140"/>
    </row>
    <row r="32" s="124" customFormat="true" ht="18" hidden="false" customHeight="false" outlineLevel="0" collapsed="false">
      <c r="E32" s="136"/>
      <c r="F32" s="140"/>
      <c r="G32" s="137"/>
    </row>
    <row r="33" s="124" customFormat="true" ht="17.25" hidden="false" customHeight="false" outlineLevel="0" collapsed="false">
      <c r="E33" s="130" t="s">
        <v>566</v>
      </c>
      <c r="F33" s="140"/>
      <c r="G33" s="139"/>
    </row>
    <row r="34" s="124" customFormat="true" ht="18" hidden="false" customHeight="false" outlineLevel="0" collapsed="false">
      <c r="E34" s="140" t="s">
        <v>567</v>
      </c>
      <c r="F34" s="141"/>
      <c r="G34" s="142" t="str">
        <f aca="false">E31</f>
        <v>ALPS-仁濟</v>
      </c>
    </row>
    <row r="35" s="124" customFormat="true" ht="18" hidden="false" customHeight="false" outlineLevel="0" collapsed="false">
      <c r="E35" s="143" t="s">
        <v>568</v>
      </c>
      <c r="F35" s="140"/>
      <c r="G35" s="137"/>
    </row>
    <row r="36" s="124" customFormat="true" ht="17.25" hidden="false" customHeight="false" outlineLevel="0" collapsed="false">
      <c r="E36" s="143"/>
      <c r="F36" s="140"/>
      <c r="G36" s="140"/>
    </row>
    <row r="37" s="124" customFormat="true" ht="17.25" hidden="false" customHeight="false" outlineLevel="0" collapsed="false">
      <c r="E37" s="145" t="str">
        <f aca="false">B25</f>
        <v>ALPS Handshake</v>
      </c>
      <c r="F37" s="140"/>
    </row>
    <row r="38" s="124" customFormat="true" ht="18" hidden="false" customHeight="false" outlineLevel="0" collapsed="false">
      <c r="E38" s="147"/>
    </row>
    <row r="39" s="124" customFormat="true" ht="15.75" hidden="false" customHeight="false" outlineLevel="0" collapsed="false"/>
    <row r="40" s="124" customFormat="true" ht="18" hidden="false" customHeight="false" outlineLevel="0" collapsed="false">
      <c r="B40" s="124" t="s">
        <v>111</v>
      </c>
      <c r="C40" s="125"/>
      <c r="D40" s="140"/>
      <c r="E40" s="140"/>
      <c r="F40" s="140"/>
    </row>
    <row r="41" s="124" customFormat="true" ht="18" hidden="false" customHeight="false" outlineLevel="0" collapsed="false">
      <c r="B41" s="127" t="s">
        <v>98</v>
      </c>
      <c r="C41" s="128"/>
      <c r="D41" s="140"/>
      <c r="E41" s="129"/>
      <c r="F41" s="140"/>
      <c r="G41" s="140"/>
    </row>
    <row r="42" s="124" customFormat="true" ht="17.25" hidden="false" customHeight="false" outlineLevel="0" collapsed="false">
      <c r="C42" s="130" t="s">
        <v>569</v>
      </c>
      <c r="D42" s="131"/>
      <c r="F42" s="140"/>
    </row>
    <row r="43" s="124" customFormat="true" ht="17.25" hidden="false" customHeight="false" outlineLevel="0" collapsed="false">
      <c r="C43" s="132" t="s">
        <v>570</v>
      </c>
      <c r="E43" s="145" t="str">
        <f aca="false">B41</f>
        <v>2R</v>
      </c>
      <c r="F43" s="140"/>
      <c r="G43" s="140"/>
    </row>
    <row r="44" s="124" customFormat="true" ht="18" hidden="false" customHeight="false" outlineLevel="0" collapsed="false">
      <c r="B44" s="127" t="s">
        <v>81</v>
      </c>
      <c r="C44" s="134"/>
      <c r="D44" s="135"/>
      <c r="E44" s="136"/>
      <c r="F44" s="140"/>
      <c r="G44" s="137"/>
    </row>
    <row r="45" s="124" customFormat="true" ht="18" hidden="false" customHeight="false" outlineLevel="0" collapsed="false">
      <c r="B45" s="124" t="s">
        <v>126</v>
      </c>
      <c r="C45" s="138"/>
      <c r="E45" s="130" t="s">
        <v>571</v>
      </c>
      <c r="F45" s="140"/>
      <c r="G45" s="139"/>
    </row>
    <row r="46" s="124" customFormat="true" ht="18" hidden="false" customHeight="false" outlineLevel="0" collapsed="false">
      <c r="C46" s="93"/>
      <c r="E46" s="140" t="s">
        <v>572</v>
      </c>
      <c r="F46" s="141"/>
      <c r="G46" s="142" t="str">
        <f aca="false">E49</f>
        <v>CC</v>
      </c>
    </row>
    <row r="47" s="124" customFormat="true" ht="18" hidden="false" customHeight="false" outlineLevel="0" collapsed="false">
      <c r="B47" s="124" t="s">
        <v>134</v>
      </c>
      <c r="C47" s="125"/>
      <c r="D47" s="140"/>
      <c r="E47" s="143" t="s">
        <v>573</v>
      </c>
      <c r="F47" s="140"/>
      <c r="G47" s="137"/>
    </row>
    <row r="48" s="124" customFormat="true" ht="17.25" hidden="false" customHeight="false" outlineLevel="0" collapsed="false">
      <c r="B48" s="127" t="s">
        <v>129</v>
      </c>
      <c r="C48" s="128"/>
      <c r="D48" s="140"/>
      <c r="E48" s="143"/>
      <c r="F48" s="140"/>
      <c r="G48" s="140"/>
    </row>
    <row r="49" s="124" customFormat="true" ht="17.25" hidden="false" customHeight="false" outlineLevel="0" collapsed="false">
      <c r="C49" s="130" t="s">
        <v>574</v>
      </c>
      <c r="D49" s="144"/>
      <c r="E49" s="145" t="str">
        <f aca="false">B51</f>
        <v>CC</v>
      </c>
      <c r="F49" s="140"/>
    </row>
    <row r="50" s="124" customFormat="true" ht="15.75" hidden="false" customHeight="false" outlineLevel="0" collapsed="false">
      <c r="C50" s="148" t="s">
        <v>575</v>
      </c>
      <c r="D50" s="140"/>
      <c r="F50" s="140"/>
      <c r="G50" s="140"/>
    </row>
    <row r="51" s="124" customFormat="true" ht="18" hidden="false" customHeight="false" outlineLevel="0" collapsed="false">
      <c r="B51" s="127" t="s">
        <v>114</v>
      </c>
      <c r="C51" s="134"/>
      <c r="D51" s="140"/>
      <c r="E51" s="129"/>
      <c r="G51" s="140"/>
    </row>
    <row r="52" s="124" customFormat="true" ht="18" hidden="false" customHeight="false" outlineLevel="0" collapsed="false">
      <c r="B52" s="124" t="s">
        <v>119</v>
      </c>
      <c r="C52" s="129"/>
      <c r="E52" s="140"/>
      <c r="G52" s="140"/>
    </row>
    <row r="53" s="124" customFormat="true" ht="15.75" hidden="false" customHeight="false" outlineLevel="0" collapsed="false"/>
    <row r="54" s="124" customFormat="true" ht="15.75" hidden="false" customHeight="false" outlineLevel="0" collapsed="false"/>
    <row r="55" s="124" customFormat="true" ht="17.25" hidden="false" customHeight="false" outlineLevel="0" collapsed="false">
      <c r="E55" s="145" t="str">
        <f aca="false">B44</f>
        <v>SBDW</v>
      </c>
      <c r="F55" s="140"/>
      <c r="G55" s="140"/>
    </row>
    <row r="56" s="124" customFormat="true" ht="18" hidden="false" customHeight="false" outlineLevel="0" collapsed="false">
      <c r="B56" s="149"/>
      <c r="E56" s="136"/>
      <c r="F56" s="140"/>
      <c r="G56" s="137"/>
    </row>
    <row r="57" s="124" customFormat="true" ht="17.25" hidden="false" customHeight="false" outlineLevel="0" collapsed="false">
      <c r="B57" s="150" t="s">
        <v>78</v>
      </c>
      <c r="C57" s="151" t="s">
        <v>79</v>
      </c>
      <c r="E57" s="130" t="s">
        <v>576</v>
      </c>
      <c r="F57" s="140"/>
      <c r="G57" s="139"/>
    </row>
    <row r="58" s="124" customFormat="true" ht="18" hidden="false" customHeight="false" outlineLevel="0" collapsed="false">
      <c r="B58" s="150" t="s">
        <v>87</v>
      </c>
      <c r="C58" s="151" t="s">
        <v>88</v>
      </c>
      <c r="E58" s="140" t="s">
        <v>577</v>
      </c>
      <c r="F58" s="141"/>
      <c r="G58" s="142" t="str">
        <f aca="false">E55</f>
        <v>SBDW</v>
      </c>
    </row>
    <row r="59" s="124" customFormat="true" ht="18" hidden="false" customHeight="false" outlineLevel="0" collapsed="false">
      <c r="B59" s="150" t="s">
        <v>96</v>
      </c>
      <c r="C59" s="151" t="s">
        <v>97</v>
      </c>
      <c r="E59" s="148" t="s">
        <v>575</v>
      </c>
      <c r="F59" s="140"/>
      <c r="G59" s="137"/>
    </row>
    <row r="60" s="124" customFormat="true" ht="17.25" hidden="false" customHeight="false" outlineLevel="0" collapsed="false">
      <c r="B60" s="150" t="s">
        <v>104</v>
      </c>
      <c r="C60" s="151" t="s">
        <v>105</v>
      </c>
      <c r="E60" s="143"/>
      <c r="F60" s="140"/>
      <c r="G60" s="140"/>
    </row>
    <row r="61" s="124" customFormat="true" ht="17.25" hidden="false" customHeight="false" outlineLevel="0" collapsed="false">
      <c r="B61" s="150" t="s">
        <v>112</v>
      </c>
      <c r="C61" s="151" t="s">
        <v>113</v>
      </c>
      <c r="E61" s="145" t="str">
        <f aca="false">B48</f>
        <v>KU TIN LOK</v>
      </c>
      <c r="F61" s="140"/>
    </row>
    <row r="62" s="124" customFormat="true" ht="15.75" hidden="false" customHeight="false" outlineLevel="0" collapsed="false">
      <c r="B62" s="150" t="s">
        <v>120</v>
      </c>
      <c r="C62" s="151" t="s">
        <v>121</v>
      </c>
    </row>
    <row r="63" s="124" customFormat="true" ht="15.75" hidden="false" customHeight="false" outlineLevel="0" collapsed="false">
      <c r="B63" s="150" t="s">
        <v>127</v>
      </c>
      <c r="C63" s="151" t="s">
        <v>128</v>
      </c>
    </row>
    <row r="64" s="124" customFormat="true" ht="15.75" hidden="false" customHeight="false" outlineLevel="0" collapsed="false">
      <c r="B64" s="150" t="s">
        <v>135</v>
      </c>
      <c r="C64" s="151" t="s">
        <v>136</v>
      </c>
    </row>
    <row r="65" s="124" customFormat="true" ht="15.75" hidden="false" customHeight="false" outlineLevel="0" collapsed="false"/>
    <row r="66" s="124" customFormat="true" ht="15.75" hidden="false" customHeight="false" outlineLevel="0" collapsed="false"/>
    <row r="67" s="124" customFormat="true" ht="15.75" hidden="false" customHeight="false" outlineLevel="0" collapsed="false"/>
    <row r="68" s="124" customFormat="true" ht="15.75" hidden="false" customHeight="false" outlineLevel="0" collapsed="false"/>
    <row r="69" s="124" customFormat="true" ht="15.75" hidden="false" customHeight="false" outlineLevel="0" collapsed="false"/>
    <row r="70" s="124" customFormat="true" ht="15.75" hidden="false" customHeight="false" outlineLevel="0" collapsed="false"/>
    <row r="71" s="124" customFormat="true" ht="15.75" hidden="false" customHeight="false" outlineLevel="0" collapsed="false"/>
    <row r="72" s="124" customFormat="true" ht="15.75" hidden="false" customHeight="false" outlineLevel="0" collapsed="false"/>
    <row r="73" s="124" customFormat="true" ht="15.75" hidden="false" customHeight="false" outlineLevel="0" collapsed="false"/>
    <row r="74" s="124" customFormat="true" ht="15.75" hidden="false" customHeight="false" outlineLevel="0" collapsed="false"/>
    <row r="75" s="124" customFormat="true" ht="15.75" hidden="false" customHeight="false" outlineLevel="0" collapsed="false"/>
    <row r="76" s="124" customFormat="true" ht="15.75" hidden="false" customHeight="false" outlineLevel="0" collapsed="false"/>
    <row r="77" s="124" customFormat="true" ht="15.75" hidden="false" customHeight="false" outlineLevel="0" collapsed="false"/>
    <row r="78" s="124" customFormat="true" ht="15.75" hidden="false" customHeight="false" outlineLevel="0" collapsed="false"/>
    <row r="79" s="124" customFormat="true" ht="15.75" hidden="false" customHeight="false" outlineLevel="0" collapsed="false"/>
    <row r="80" s="124" customFormat="true" ht="15.75" hidden="false" customHeight="false" outlineLevel="0" collapsed="false"/>
    <row r="81" s="124" customFormat="true" ht="15.75" hidden="false" customHeight="false" outlineLevel="0" collapsed="false"/>
    <row r="82" s="124" customFormat="true" ht="15.75" hidden="false" customHeight="false" outlineLevel="0" collapsed="false"/>
    <row r="83" s="124" customFormat="true" ht="15.75" hidden="false" customHeight="false" outlineLevel="0" collapsed="false"/>
    <row r="84" s="124" customFormat="true" ht="15.75" hidden="false" customHeight="false" outlineLevel="0" collapsed="false"/>
    <row r="85" s="124" customFormat="true" ht="15.75" hidden="false" customHeight="false" outlineLevel="0" collapsed="false"/>
    <row r="86" s="124" customFormat="true" ht="15.75" hidden="false" customHeight="false" outlineLevel="0" collapsed="false"/>
    <row r="87" s="124" customFormat="true" ht="15.75" hidden="false" customHeight="false" outlineLevel="0" collapsed="false"/>
    <row r="88" s="124" customFormat="true" ht="15.75" hidden="false" customHeight="false" outlineLevel="0" collapsed="false"/>
    <row r="89" s="124" customFormat="true" ht="15.75" hidden="false" customHeight="false" outlineLevel="0" collapsed="false"/>
    <row r="90" s="124" customFormat="true" ht="15.75" hidden="false" customHeight="false" outlineLevel="0" collapsed="false"/>
    <row r="91" s="124" customFormat="true" ht="15.75" hidden="false" customHeight="false" outlineLevel="0" collapsed="false"/>
    <row r="92" s="124" customFormat="true" ht="15.75" hidden="false" customHeight="false" outlineLevel="0" collapsed="false"/>
    <row r="93" s="124" customFormat="true" ht="15.75" hidden="false" customHeight="false" outlineLevel="0" collapsed="false"/>
    <row r="94" s="124" customFormat="true" ht="15.75" hidden="false" customHeight="false" outlineLevel="0" collapsed="false"/>
    <row r="95" s="124" customFormat="true" ht="15.75" hidden="false" customHeight="false" outlineLevel="0" collapsed="false"/>
    <row r="96" s="124" customFormat="true" ht="15.75" hidden="false" customHeight="false" outlineLevel="0" collapsed="false"/>
    <row r="97" s="124" customFormat="true" ht="15.75" hidden="false" customHeight="false" outlineLevel="0" collapsed="false"/>
    <row r="98" s="124" customFormat="true" ht="15.75" hidden="false" customHeight="false" outlineLevel="0" collapsed="false"/>
    <row r="99" s="124" customFormat="true" ht="15.75" hidden="false" customHeight="false" outlineLevel="0" collapsed="false"/>
    <row r="100" s="124" customFormat="true" ht="15.75" hidden="false" customHeight="false" outlineLevel="0" collapsed="false"/>
    <row r="101" s="124" customFormat="true" ht="15.75" hidden="false" customHeight="false" outlineLevel="0" collapsed="false"/>
    <row r="102" s="124" customFormat="true" ht="15.75" hidden="false" customHeight="false" outlineLevel="0" collapsed="false"/>
    <row r="103" s="124" customFormat="true" ht="15.75" hidden="false" customHeight="false" outlineLevel="0" collapsed="false"/>
    <row r="104" s="124" customFormat="true" ht="15.75" hidden="false" customHeight="false" outlineLevel="0" collapsed="false"/>
    <row r="105" s="124" customFormat="true" ht="15.75" hidden="false" customHeight="false" outlineLevel="0" collapsed="false"/>
    <row r="106" s="124" customFormat="true" ht="15.75" hidden="false" customHeight="false" outlineLevel="0" collapsed="false"/>
    <row r="107" s="124" customFormat="true" ht="15.75" hidden="false" customHeight="false" outlineLevel="0" collapsed="false"/>
    <row r="108" s="124" customFormat="true" ht="15.75" hidden="false" customHeight="false" outlineLevel="0" collapsed="false"/>
    <row r="109" s="124" customFormat="true" ht="15.75" hidden="false" customHeight="false" outlineLevel="0" collapsed="false"/>
    <row r="110" s="124" customFormat="true" ht="15.75" hidden="false" customHeight="false" outlineLevel="0" collapsed="false"/>
    <row r="111" s="124" customFormat="true" ht="15.75" hidden="false" customHeight="false" outlineLevel="0" collapsed="false"/>
    <row r="112" s="124" customFormat="true" ht="15.75" hidden="false" customHeight="false" outlineLevel="0" collapsed="false"/>
    <row r="113" s="124" customFormat="true" ht="15.75" hidden="false" customHeight="false" outlineLevel="0" collapsed="false"/>
    <row r="114" s="124" customFormat="true" ht="15.75" hidden="false" customHeight="false" outlineLevel="0" collapsed="false"/>
    <row r="115" s="124" customFormat="true" ht="15.75" hidden="false" customHeight="false" outlineLevel="0" collapsed="false"/>
    <row r="116" s="124" customFormat="true" ht="15.75" hidden="false" customHeight="false" outlineLevel="0" collapsed="false"/>
    <row r="117" s="124" customFormat="true" ht="15.75" hidden="false" customHeight="false" outlineLevel="0" collapsed="false"/>
    <row r="118" s="124" customFormat="true" ht="15.75" hidden="false" customHeight="false" outlineLevel="0" collapsed="false"/>
    <row r="119" s="124" customFormat="true" ht="15.75" hidden="false" customHeight="false" outlineLevel="0" collapsed="false"/>
    <row r="120" s="124" customFormat="true" ht="15.75" hidden="false" customHeight="false" outlineLevel="0" collapsed="false"/>
    <row r="121" s="124" customFormat="true" ht="15.75" hidden="false" customHeight="false" outlineLevel="0" collapsed="false"/>
    <row r="122" s="124" customFormat="true" ht="15.75" hidden="false" customHeight="false" outlineLevel="0" collapsed="false"/>
    <row r="123" s="124" customFormat="true" ht="15.75" hidden="false" customHeight="false" outlineLevel="0" collapsed="false"/>
    <row r="124" s="124" customFormat="true" ht="15.75" hidden="false" customHeight="false" outlineLevel="0" collapsed="false"/>
    <row r="125" s="124" customFormat="true" ht="15.75" hidden="false" customHeight="false" outlineLevel="0" collapsed="false"/>
    <row r="126" s="124" customFormat="true" ht="15.75" hidden="false" customHeight="false" outlineLevel="0" collapsed="false"/>
    <row r="127" s="124" customFormat="true" ht="15.75" hidden="false" customHeight="false" outlineLevel="0" collapsed="false"/>
    <row r="128" s="124" customFormat="true" ht="15.75" hidden="false" customHeight="false" outlineLevel="0" collapsed="false"/>
    <row r="129" s="124" customFormat="true" ht="15.75" hidden="false" customHeight="false" outlineLevel="0" collapsed="false"/>
    <row r="130" s="124" customFormat="true" ht="15.75" hidden="false" customHeight="false" outlineLevel="0" collapsed="false"/>
    <row r="131" s="124" customFormat="true" ht="15.75" hidden="false" customHeight="false" outlineLevel="0" collapsed="false"/>
    <row r="132" s="124" customFormat="true" ht="15.75" hidden="false" customHeight="false" outlineLevel="0" collapsed="false"/>
    <row r="133" s="124" customFormat="true" ht="15.75" hidden="false" customHeight="false" outlineLevel="0" collapsed="false"/>
    <row r="134" s="124" customFormat="true" ht="15.75" hidden="false" customHeight="false" outlineLevel="0" collapsed="false"/>
    <row r="135" s="124" customFormat="true" ht="15.75" hidden="false" customHeight="false" outlineLevel="0" collapsed="false"/>
    <row r="136" s="124" customFormat="true" ht="15.75" hidden="false" customHeight="false" outlineLevel="0" collapsed="false"/>
    <row r="137" s="124" customFormat="true" ht="15.75" hidden="false" customHeight="false" outlineLevel="0" collapsed="false"/>
    <row r="138" s="124" customFormat="true" ht="15.75" hidden="false" customHeight="false" outlineLevel="0" collapsed="false"/>
    <row r="139" s="124" customFormat="true" ht="15.75" hidden="false" customHeight="false" outlineLevel="0" collapsed="false"/>
    <row r="140" s="124" customFormat="true" ht="15.75" hidden="false" customHeight="false" outlineLevel="0" collapsed="false"/>
    <row r="141" s="124" customFormat="true" ht="15.75" hidden="false" customHeight="false" outlineLevel="0" collapsed="false"/>
    <row r="142" s="124" customFormat="true" ht="15.75" hidden="false" customHeight="false" outlineLevel="0" collapsed="false"/>
    <row r="143" s="124" customFormat="true" ht="15.75" hidden="false" customHeight="false" outlineLevel="0" collapsed="false"/>
    <row r="144" s="124" customFormat="true" ht="15.75" hidden="false" customHeight="false" outlineLevel="0" collapsed="false"/>
    <row r="145" s="124" customFormat="true" ht="15.75" hidden="false" customHeight="false" outlineLevel="0" collapsed="false"/>
    <row r="146" s="124" customFormat="true" ht="15.75" hidden="false" customHeight="false" outlineLevel="0" collapsed="false"/>
    <row r="147" s="124" customFormat="true" ht="15.75" hidden="false" customHeight="false" outlineLevel="0" collapsed="false"/>
    <row r="148" s="124" customFormat="true" ht="15.75" hidden="false" customHeight="false" outlineLevel="0" collapsed="false"/>
    <row r="149" s="124" customFormat="true" ht="15.75" hidden="false" customHeight="false" outlineLevel="0" collapsed="false"/>
    <row r="150" s="124" customFormat="true" ht="15.75" hidden="false" customHeight="false" outlineLevel="0" collapsed="false"/>
    <row r="151" s="124" customFormat="true" ht="15.75" hidden="false" customHeight="false" outlineLevel="0" collapsed="false"/>
    <row r="152" s="124" customFormat="true" ht="15.75" hidden="false" customHeight="false" outlineLevel="0" collapsed="false"/>
    <row r="153" s="124" customFormat="true" ht="15.75" hidden="false" customHeight="false" outlineLevel="0" collapsed="false"/>
    <row r="154" s="124" customFormat="true" ht="15.75" hidden="false" customHeight="false" outlineLevel="0" collapsed="false"/>
    <row r="155" s="124" customFormat="true" ht="15.75" hidden="false" customHeight="false" outlineLevel="0" collapsed="false"/>
    <row r="156" s="124" customFormat="true" ht="15.75" hidden="false" customHeight="false" outlineLevel="0" collapsed="false"/>
    <row r="157" s="124" customFormat="true" ht="15.75" hidden="false" customHeight="false" outlineLevel="0" collapsed="false"/>
    <row r="158" s="124" customFormat="true" ht="15.75" hidden="false" customHeight="false" outlineLevel="0" collapsed="false"/>
    <row r="159" s="124" customFormat="true" ht="15.75" hidden="false" customHeight="false" outlineLevel="0" collapsed="false"/>
    <row r="160" s="124" customFormat="true" ht="15.75" hidden="false" customHeight="false" outlineLevel="0" collapsed="false"/>
    <row r="161" s="124" customFormat="true" ht="15.75" hidden="false" customHeight="false" outlineLevel="0" collapsed="false"/>
    <row r="162" s="124" customFormat="true" ht="15.75" hidden="false" customHeight="false" outlineLevel="0" collapsed="false"/>
    <row r="163" s="124" customFormat="true" ht="15.75" hidden="false" customHeight="false" outlineLevel="0" collapsed="false"/>
    <row r="164" s="124" customFormat="true" ht="15.75" hidden="false" customHeight="false" outlineLevel="0" collapsed="false"/>
    <row r="165" s="124" customFormat="true" ht="15.75" hidden="false" customHeight="false" outlineLevel="0" collapsed="false"/>
    <row r="166" s="124" customFormat="true" ht="15.75" hidden="false" customHeight="false" outlineLevel="0" collapsed="false"/>
    <row r="167" s="124" customFormat="true" ht="15.75" hidden="false" customHeight="false" outlineLevel="0" collapsed="false"/>
    <row r="168" s="124" customFormat="true" ht="15.75" hidden="false" customHeight="false" outlineLevel="0" collapsed="false"/>
    <row r="169" s="124" customFormat="true" ht="15.75" hidden="false" customHeight="false" outlineLevel="0" collapsed="false"/>
    <row r="170" s="124" customFormat="true" ht="15.75" hidden="false" customHeight="false" outlineLevel="0" collapsed="false"/>
    <row r="171" s="124" customFormat="true" ht="15.75" hidden="false" customHeight="false" outlineLevel="0" collapsed="false"/>
    <row r="172" s="124" customFormat="true" ht="15.75" hidden="false" customHeight="false" outlineLevel="0" collapsed="false"/>
    <row r="173" s="124" customFormat="true" ht="15.75" hidden="false" customHeight="false" outlineLevel="0" collapsed="false"/>
    <row r="174" s="124" customFormat="true" ht="15.75" hidden="false" customHeight="false" outlineLevel="0" collapsed="false"/>
    <row r="175" s="124" customFormat="true" ht="15.75" hidden="false" customHeight="false" outlineLevel="0" collapsed="false"/>
    <row r="176" s="124" customFormat="true" ht="15.75" hidden="false" customHeight="false" outlineLevel="0" collapsed="false"/>
    <row r="177" s="124" customFormat="true" ht="15.75" hidden="false" customHeight="false" outlineLevel="0" collapsed="false"/>
    <row r="178" s="124" customFormat="true" ht="15.75" hidden="false" customHeight="false" outlineLevel="0" collapsed="false"/>
    <row r="179" s="124" customFormat="true" ht="15.75" hidden="false" customHeight="false" outlineLevel="0" collapsed="false"/>
    <row r="180" s="124" customFormat="true" ht="15.75" hidden="false" customHeight="false" outlineLevel="0" collapsed="false"/>
    <row r="181" s="124" customFormat="true" ht="15.75" hidden="false" customHeight="false" outlineLevel="0" collapsed="false"/>
    <row r="182" s="124" customFormat="true" ht="15.75" hidden="false" customHeight="false" outlineLevel="0" collapsed="false"/>
    <row r="183" s="124" customFormat="true" ht="15.75" hidden="false" customHeight="false" outlineLevel="0" collapsed="false"/>
    <row r="184" s="124" customFormat="true" ht="15.75" hidden="false" customHeight="false" outlineLevel="0" collapsed="false"/>
    <row r="185" s="124" customFormat="true" ht="15.75" hidden="false" customHeight="false" outlineLevel="0" collapsed="false"/>
    <row r="186" s="124" customFormat="true" ht="15.75" hidden="false" customHeight="false" outlineLevel="0" collapsed="false"/>
    <row r="187" s="124" customFormat="true" ht="15.75" hidden="false" customHeight="false" outlineLevel="0" collapsed="false"/>
    <row r="188" s="124" customFormat="true" ht="15.75" hidden="false" customHeight="false" outlineLevel="0" collapsed="false"/>
    <row r="189" s="124" customFormat="true" ht="15.75" hidden="false" customHeight="false" outlineLevel="0" collapsed="false"/>
    <row r="190" s="124" customFormat="true" ht="15.75" hidden="false" customHeight="false" outlineLevel="0" collapsed="false"/>
    <row r="191" s="124" customFormat="true" ht="15.75" hidden="false" customHeight="false" outlineLevel="0" collapsed="false"/>
    <row r="192" s="124" customFormat="true" ht="15.75" hidden="false" customHeight="false" outlineLevel="0" collapsed="false"/>
    <row r="193" s="124" customFormat="true" ht="15.75" hidden="false" customHeight="false" outlineLevel="0" collapsed="false"/>
    <row r="194" s="124" customFormat="true" ht="15.75" hidden="false" customHeight="false" outlineLevel="0" collapsed="false"/>
    <row r="195" s="124" customFormat="true" ht="15.75" hidden="false" customHeight="false" outlineLevel="0" collapsed="false"/>
    <row r="196" s="124" customFormat="true" ht="15.75" hidden="false" customHeight="false" outlineLevel="0" collapsed="false"/>
    <row r="197" s="124" customFormat="true" ht="15.75" hidden="false" customHeight="false" outlineLevel="0" collapsed="false"/>
    <row r="198" s="124" customFormat="true" ht="15.75" hidden="false" customHeight="false" outlineLevel="0" collapsed="false"/>
    <row r="199" s="124" customFormat="true" ht="15.75" hidden="false" customHeight="false" outlineLevel="0" collapsed="false"/>
    <row r="200" s="124" customFormat="true" ht="15.75" hidden="false" customHeight="false" outlineLevel="0" collapsed="false"/>
    <row r="201" s="124" customFormat="true" ht="15.75" hidden="false" customHeight="false" outlineLevel="0" collapsed="false"/>
    <row r="202" s="124" customFormat="true" ht="15.75" hidden="false" customHeight="false" outlineLevel="0" collapsed="false"/>
    <row r="203" s="124" customFormat="true" ht="15.75" hidden="false" customHeight="false" outlineLevel="0" collapsed="false"/>
    <row r="204" s="124" customFormat="true" ht="15.75" hidden="false" customHeight="false" outlineLevel="0" collapsed="false"/>
    <row r="205" s="124" customFormat="true" ht="15.75" hidden="false" customHeight="false" outlineLevel="0" collapsed="false"/>
    <row r="206" s="124" customFormat="true" ht="15.75" hidden="false" customHeight="false" outlineLevel="0" collapsed="false"/>
    <row r="207" s="124" customFormat="true" ht="15.75" hidden="false" customHeight="false" outlineLevel="0" collapsed="false"/>
    <row r="208" s="124" customFormat="true" ht="15.75" hidden="false" customHeight="false" outlineLevel="0" collapsed="false"/>
    <row r="209" s="124" customFormat="true" ht="15.75" hidden="false" customHeight="false" outlineLevel="0" collapsed="false"/>
    <row r="210" s="124" customFormat="true" ht="15.75" hidden="false" customHeight="false" outlineLevel="0" collapsed="false"/>
    <row r="211" s="124" customFormat="true" ht="15.75" hidden="false" customHeight="false" outlineLevel="0" collapsed="false"/>
    <row r="212" s="124" customFormat="true" ht="15.75" hidden="false" customHeight="false" outlineLevel="0" collapsed="false"/>
    <row r="213" s="124" customFormat="true" ht="15.75" hidden="false" customHeight="false" outlineLevel="0" collapsed="false"/>
    <row r="214" s="124" customFormat="true" ht="15.75" hidden="false" customHeight="false" outlineLevel="0" collapsed="false"/>
    <row r="215" s="124" customFormat="true" ht="15.75" hidden="false" customHeight="false" outlineLevel="0" collapsed="false"/>
    <row r="216" s="124" customFormat="true" ht="15.75" hidden="false" customHeight="false" outlineLevel="0" collapsed="false"/>
    <row r="217" s="124" customFormat="true" ht="15.75" hidden="false" customHeight="false" outlineLevel="0" collapsed="false"/>
    <row r="218" s="124" customFormat="true" ht="15.75" hidden="false" customHeight="false" outlineLevel="0" collapsed="false"/>
    <row r="219" s="124" customFormat="true" ht="15.75" hidden="false" customHeight="false" outlineLevel="0" collapsed="false"/>
    <row r="220" s="124" customFormat="true" ht="15.75" hidden="false" customHeight="false" outlineLevel="0" collapsed="false"/>
    <row r="221" s="124" customFormat="true" ht="15.75" hidden="false" customHeight="false" outlineLevel="0" collapsed="false"/>
    <row r="222" s="124" customFormat="true" ht="15.75" hidden="false" customHeight="false" outlineLevel="0" collapsed="false"/>
    <row r="223" s="124" customFormat="true" ht="15.75" hidden="false" customHeight="false" outlineLevel="0" collapsed="false"/>
    <row r="224" s="124" customFormat="true" ht="15.75" hidden="false" customHeight="false" outlineLevel="0" collapsed="false"/>
    <row r="225" s="124" customFormat="true" ht="15.75" hidden="false" customHeight="false" outlineLevel="0" collapsed="false"/>
    <row r="226" s="124" customFormat="true" ht="15.75" hidden="false" customHeight="false" outlineLevel="0" collapsed="false"/>
    <row r="227" s="124" customFormat="true" ht="15.75" hidden="false" customHeight="false" outlineLevel="0" collapsed="false"/>
    <row r="228" s="124" customFormat="true" ht="15.75" hidden="false" customHeight="false" outlineLevel="0" collapsed="false"/>
    <row r="229" s="124" customFormat="true" ht="15.75" hidden="false" customHeight="false" outlineLevel="0" collapsed="false"/>
    <row r="230" s="124" customFormat="true" ht="15.75" hidden="false" customHeight="false" outlineLevel="0" collapsed="false"/>
    <row r="231" s="124" customFormat="true" ht="15.75" hidden="false" customHeight="false" outlineLevel="0" collapsed="false"/>
    <row r="232" s="124" customFormat="true" ht="15.75" hidden="false" customHeight="false" outlineLevel="0" collapsed="false"/>
    <row r="233" s="124" customFormat="true" ht="15.75" hidden="false" customHeight="false" outlineLevel="0" collapsed="false"/>
    <row r="234" s="124" customFormat="true" ht="15.75" hidden="false" customHeight="false" outlineLevel="0" collapsed="false"/>
    <row r="235" s="124" customFormat="true" ht="15.75" hidden="false" customHeight="false" outlineLevel="0" collapsed="false"/>
    <row r="236" s="124" customFormat="true" ht="15.75" hidden="false" customHeight="false" outlineLevel="0" collapsed="false"/>
    <row r="237" s="124" customFormat="true" ht="15.75" hidden="false" customHeight="false" outlineLevel="0" collapsed="false"/>
    <row r="238" s="124" customFormat="true" ht="15.75" hidden="false" customHeight="false" outlineLevel="0" collapsed="false"/>
    <row r="239" s="124" customFormat="true" ht="15.75" hidden="false" customHeight="false" outlineLevel="0" collapsed="false"/>
    <row r="240" s="124" customFormat="true" ht="15.75" hidden="false" customHeight="false" outlineLevel="0" collapsed="false"/>
    <row r="241" s="124" customFormat="true" ht="15.75" hidden="false" customHeight="false" outlineLevel="0" collapsed="false"/>
    <row r="242" s="124" customFormat="true" ht="15.75" hidden="false" customHeight="false" outlineLevel="0" collapsed="false"/>
    <row r="243" s="124" customFormat="true" ht="15.75" hidden="false" customHeight="false" outlineLevel="0" collapsed="false"/>
    <row r="244" s="124" customFormat="true" ht="15.75" hidden="false" customHeight="false" outlineLevel="0" collapsed="false"/>
    <row r="245" s="124" customFormat="true" ht="15.75" hidden="false" customHeight="false" outlineLevel="0" collapsed="false"/>
    <row r="246" s="124" customFormat="true" ht="15.75" hidden="false" customHeight="false" outlineLevel="0" collapsed="false"/>
    <row r="247" s="124" customFormat="true" ht="15.75" hidden="false" customHeight="false" outlineLevel="0" collapsed="false"/>
    <row r="248" s="124" customFormat="true" ht="15.75" hidden="false" customHeight="false" outlineLevel="0" collapsed="false"/>
    <row r="249" s="124" customFormat="true" ht="15.75" hidden="false" customHeight="false" outlineLevel="0" collapsed="false"/>
    <row r="250" s="124" customFormat="true" ht="15.75" hidden="false" customHeight="false" outlineLevel="0" collapsed="false"/>
    <row r="251" s="124" customFormat="true" ht="15.75" hidden="false" customHeight="false" outlineLevel="0" collapsed="false"/>
    <row r="252" s="124" customFormat="true" ht="15.75" hidden="false" customHeight="false" outlineLevel="0" collapsed="false"/>
    <row r="253" s="124" customFormat="true" ht="15.75" hidden="false" customHeight="false" outlineLevel="0" collapsed="false"/>
    <row r="254" s="124" customFormat="true" ht="15.75" hidden="false" customHeight="false" outlineLevel="0" collapsed="false"/>
    <row r="255" s="124" customFormat="true" ht="15.75" hidden="false" customHeight="false" outlineLevel="0" collapsed="false"/>
    <row r="256" s="124" customFormat="true" ht="15.75" hidden="false" customHeight="false" outlineLevel="0" collapsed="false"/>
    <row r="257" s="124" customFormat="true" ht="15.75" hidden="false" customHeight="false" outlineLevel="0" collapsed="false"/>
    <row r="258" s="124" customFormat="true" ht="15.75" hidden="false" customHeight="false" outlineLevel="0" collapsed="false"/>
    <row r="259" s="124" customFormat="true" ht="15.75" hidden="false" customHeight="false" outlineLevel="0" collapsed="false"/>
    <row r="260" s="124" customFormat="true" ht="15.75" hidden="false" customHeight="false" outlineLevel="0" collapsed="false"/>
    <row r="261" s="124" customFormat="true" ht="15.75" hidden="false" customHeight="false" outlineLevel="0" collapsed="false"/>
    <row r="262" s="124" customFormat="true" ht="15.75" hidden="false" customHeight="false" outlineLevel="0" collapsed="false"/>
    <row r="263" s="124" customFormat="true" ht="15.75" hidden="false" customHeight="false" outlineLevel="0" collapsed="false"/>
    <row r="264" s="124" customFormat="true" ht="15.75" hidden="false" customHeight="false" outlineLevel="0" collapsed="false"/>
    <row r="265" s="124" customFormat="true" ht="15.75" hidden="false" customHeight="false" outlineLevel="0" collapsed="false"/>
    <row r="266" s="124" customFormat="true" ht="15.75" hidden="false" customHeight="false" outlineLevel="0" collapsed="false"/>
    <row r="267" s="124" customFormat="true" ht="15.75" hidden="false" customHeight="false" outlineLevel="0" collapsed="false"/>
    <row r="268" s="124" customFormat="true" ht="15.75" hidden="false" customHeight="false" outlineLevel="0" collapsed="false"/>
    <row r="269" s="124" customFormat="true" ht="15.75" hidden="false" customHeight="false" outlineLevel="0" collapsed="false"/>
    <row r="270" s="124" customFormat="true" ht="15.75" hidden="false" customHeight="false" outlineLevel="0" collapsed="false"/>
    <row r="271" s="124" customFormat="true" ht="15.75" hidden="false" customHeight="false" outlineLevel="0" collapsed="false"/>
    <row r="272" s="124" customFormat="true" ht="15.75" hidden="false" customHeight="false" outlineLevel="0" collapsed="false"/>
    <row r="273" s="124" customFormat="true" ht="15.75" hidden="false" customHeight="false" outlineLevel="0" collapsed="false"/>
    <row r="274" s="124" customFormat="true" ht="15.75" hidden="false" customHeight="false" outlineLevel="0" collapsed="false"/>
    <row r="275" s="124" customFormat="true" ht="15.75" hidden="false" customHeight="false" outlineLevel="0" collapsed="false"/>
    <row r="276" s="124" customFormat="true" ht="15.75" hidden="false" customHeight="false" outlineLevel="0" collapsed="false"/>
    <row r="277" s="124" customFormat="true" ht="15.75" hidden="false" customHeight="false" outlineLevel="0" collapsed="false"/>
    <row r="278" s="124" customFormat="true" ht="15.75" hidden="false" customHeight="false" outlineLevel="0" collapsed="false"/>
    <row r="279" s="124" customFormat="true" ht="15.75" hidden="false" customHeight="false" outlineLevel="0" collapsed="false"/>
    <row r="280" s="124" customFormat="true" ht="15.75" hidden="false" customHeight="false" outlineLevel="0" collapsed="false"/>
    <row r="281" s="124" customFormat="true" ht="15.75" hidden="false" customHeight="false" outlineLevel="0" collapsed="false"/>
    <row r="282" s="124" customFormat="true" ht="15.75" hidden="false" customHeight="false" outlineLevel="0" collapsed="false"/>
    <row r="283" s="124" customFormat="true" ht="15.75" hidden="false" customHeight="false" outlineLevel="0" collapsed="false"/>
    <row r="284" s="124" customFormat="true" ht="15.75" hidden="false" customHeight="false" outlineLevel="0" collapsed="false"/>
    <row r="285" s="124" customFormat="true" ht="15.75" hidden="false" customHeight="false" outlineLevel="0" collapsed="false"/>
    <row r="286" s="124" customFormat="true" ht="15.75" hidden="false" customHeight="false" outlineLevel="0" collapsed="false"/>
    <row r="287" s="124" customFormat="true" ht="15.75" hidden="false" customHeight="false" outlineLevel="0" collapsed="false"/>
    <row r="288" s="124" customFormat="true" ht="15.75" hidden="false" customHeight="false" outlineLevel="0" collapsed="false"/>
    <row r="289" s="124" customFormat="true" ht="15.75" hidden="false" customHeight="false" outlineLevel="0" collapsed="false"/>
    <row r="290" s="124" customFormat="true" ht="15.75" hidden="false" customHeight="false" outlineLevel="0" collapsed="false"/>
    <row r="291" s="124" customFormat="true" ht="15.75" hidden="false" customHeight="false" outlineLevel="0" collapsed="false"/>
    <row r="292" s="124" customFormat="true" ht="15.75" hidden="false" customHeight="false" outlineLevel="0" collapsed="false"/>
    <row r="293" s="124" customFormat="true" ht="15.75" hidden="false" customHeight="false" outlineLevel="0" collapsed="false"/>
    <row r="294" s="124" customFormat="true" ht="15.75" hidden="false" customHeight="false" outlineLevel="0" collapsed="false"/>
    <row r="295" s="124" customFormat="true" ht="15.75" hidden="false" customHeight="false" outlineLevel="0" collapsed="false"/>
    <row r="296" s="124" customFormat="true" ht="15.75" hidden="false" customHeight="false" outlineLevel="0" collapsed="false"/>
    <row r="297" s="124" customFormat="true" ht="15.75" hidden="false" customHeight="false" outlineLevel="0" collapsed="false"/>
    <row r="298" s="124" customFormat="true" ht="15.75" hidden="false" customHeight="false" outlineLevel="0" collapsed="false"/>
    <row r="299" s="124" customFormat="true" ht="15.75" hidden="false" customHeight="false" outlineLevel="0" collapsed="false"/>
    <row r="300" s="124" customFormat="true" ht="15.75" hidden="false" customHeight="false" outlineLevel="0" collapsed="false"/>
    <row r="301" s="124" customFormat="true" ht="15.75" hidden="false" customHeight="false" outlineLevel="0" collapsed="false"/>
    <row r="302" s="124" customFormat="true" ht="15.75" hidden="false" customHeight="false" outlineLevel="0" collapsed="false"/>
    <row r="303" s="124" customFormat="true" ht="15.75" hidden="false" customHeight="false" outlineLevel="0" collapsed="false"/>
    <row r="304" s="124" customFormat="true" ht="15.75" hidden="false" customHeight="false" outlineLevel="0" collapsed="false"/>
    <row r="305" s="124" customFormat="true" ht="15.75" hidden="false" customHeight="false" outlineLevel="0" collapsed="false"/>
    <row r="306" s="124" customFormat="true" ht="15.75" hidden="false" customHeight="false" outlineLevel="0" collapsed="false"/>
    <row r="307" s="124" customFormat="true" ht="15.75" hidden="false" customHeight="false" outlineLevel="0" collapsed="false"/>
    <row r="308" s="124" customFormat="true" ht="15.75" hidden="false" customHeight="false" outlineLevel="0" collapsed="false"/>
    <row r="309" s="124" customFormat="true" ht="15.75" hidden="false" customHeight="false" outlineLevel="0" collapsed="false"/>
    <row r="310" s="124" customFormat="true" ht="15.75" hidden="false" customHeight="false" outlineLevel="0" collapsed="false"/>
    <row r="311" s="124" customFormat="true" ht="15.75" hidden="false" customHeight="false" outlineLevel="0" collapsed="false"/>
    <row r="312" s="124" customFormat="true" ht="15.75" hidden="false" customHeight="false" outlineLevel="0" collapsed="false"/>
    <row r="313" s="124" customFormat="true" ht="15.75" hidden="false" customHeight="false" outlineLevel="0" collapsed="false"/>
    <row r="314" s="124" customFormat="true" ht="15.75" hidden="false" customHeight="false" outlineLevel="0" collapsed="false"/>
    <row r="315" s="124" customFormat="true" ht="15.75" hidden="false" customHeight="false" outlineLevel="0" collapsed="false"/>
    <row r="316" s="124" customFormat="true" ht="15.75" hidden="false" customHeight="false" outlineLevel="0" collapsed="false"/>
    <row r="317" s="124" customFormat="true" ht="15.75" hidden="false" customHeight="false" outlineLevel="0" collapsed="false"/>
    <row r="318" s="124" customFormat="true" ht="15.75" hidden="false" customHeight="false" outlineLevel="0" collapsed="false"/>
    <row r="319" s="124" customFormat="true" ht="15.75" hidden="false" customHeight="false" outlineLevel="0" collapsed="false"/>
    <row r="320" s="124" customFormat="true" ht="15.75" hidden="false" customHeight="false" outlineLevel="0" collapsed="false"/>
    <row r="321" s="124" customFormat="true" ht="15.75" hidden="false" customHeight="false" outlineLevel="0" collapsed="false"/>
    <row r="322" s="124" customFormat="true" ht="15.75" hidden="false" customHeight="false" outlineLevel="0" collapsed="false"/>
    <row r="323" s="124" customFormat="true" ht="15.75" hidden="false" customHeight="false" outlineLevel="0" collapsed="false"/>
    <row r="324" s="124" customFormat="true" ht="15.75" hidden="false" customHeight="false" outlineLevel="0" collapsed="false"/>
    <row r="325" s="124" customFormat="true" ht="15.75" hidden="false" customHeight="false" outlineLevel="0" collapsed="false"/>
    <row r="326" s="124" customFormat="true" ht="15.75" hidden="false" customHeight="false" outlineLevel="0" collapsed="false"/>
    <row r="327" s="124" customFormat="true" ht="15.75" hidden="false" customHeight="false" outlineLevel="0" collapsed="false"/>
    <row r="328" s="124" customFormat="true" ht="15.75" hidden="false" customHeight="false" outlineLevel="0" collapsed="false"/>
    <row r="329" s="124" customFormat="true" ht="15.75" hidden="false" customHeight="false" outlineLevel="0" collapsed="false"/>
    <row r="330" s="124" customFormat="true" ht="15.75" hidden="false" customHeight="false" outlineLevel="0" collapsed="false"/>
    <row r="331" s="124" customFormat="true" ht="15.75" hidden="false" customHeight="false" outlineLevel="0" collapsed="false"/>
    <row r="332" s="124" customFormat="true" ht="15.75" hidden="false" customHeight="false" outlineLevel="0" collapsed="false"/>
    <row r="333" s="124" customFormat="true" ht="15.75" hidden="false" customHeight="false" outlineLevel="0" collapsed="false"/>
    <row r="334" s="124" customFormat="true" ht="15.75" hidden="false" customHeight="false" outlineLevel="0" collapsed="false"/>
    <row r="335" s="124" customFormat="true" ht="15.75" hidden="false" customHeight="false" outlineLevel="0" collapsed="false"/>
    <row r="336" s="124" customFormat="true" ht="15.75" hidden="false" customHeight="false" outlineLevel="0" collapsed="false"/>
    <row r="337" s="124" customFormat="true" ht="15.75" hidden="false" customHeight="false" outlineLevel="0" collapsed="false"/>
    <row r="338" s="124" customFormat="true" ht="15.75" hidden="false" customHeight="false" outlineLevel="0" collapsed="false"/>
    <row r="339" s="124" customFormat="true" ht="15.75" hidden="false" customHeight="false" outlineLevel="0" collapsed="false"/>
    <row r="340" s="124" customFormat="true" ht="15.75" hidden="false" customHeight="false" outlineLevel="0" collapsed="false"/>
    <row r="341" s="124" customFormat="true" ht="15.75" hidden="false" customHeight="false" outlineLevel="0" collapsed="false"/>
    <row r="342" s="124" customFormat="true" ht="15.75" hidden="false" customHeight="false" outlineLevel="0" collapsed="false"/>
    <row r="343" s="124" customFormat="true" ht="15.75" hidden="false" customHeight="false" outlineLevel="0" collapsed="false"/>
    <row r="344" s="124" customFormat="true" ht="15.75" hidden="false" customHeight="false" outlineLevel="0" collapsed="false"/>
    <row r="345" s="124" customFormat="true" ht="15.75" hidden="false" customHeight="false" outlineLevel="0" collapsed="false"/>
    <row r="346" s="124" customFormat="true" ht="15.75" hidden="false" customHeight="false" outlineLevel="0" collapsed="false"/>
    <row r="347" s="124" customFormat="true" ht="15.75" hidden="false" customHeight="false" outlineLevel="0" collapsed="false"/>
    <row r="348" s="124" customFormat="true" ht="15.75" hidden="false" customHeight="false" outlineLevel="0" collapsed="false"/>
    <row r="349" s="124" customFormat="true" ht="15.75" hidden="false" customHeight="false" outlineLevel="0" collapsed="false"/>
    <row r="350" s="124" customFormat="true" ht="15.75" hidden="false" customHeight="false" outlineLevel="0" collapsed="false"/>
    <row r="351" s="124" customFormat="true" ht="15.75" hidden="false" customHeight="false" outlineLevel="0" collapsed="false"/>
    <row r="352" s="124" customFormat="true" ht="15.75" hidden="false" customHeight="false" outlineLevel="0" collapsed="false"/>
    <row r="353" s="124" customFormat="true" ht="15.75" hidden="false" customHeight="false" outlineLevel="0" collapsed="false"/>
    <row r="354" s="124" customFormat="true" ht="15.75" hidden="false" customHeight="false" outlineLevel="0" collapsed="false"/>
    <row r="355" s="124" customFormat="true" ht="15.75" hidden="false" customHeight="false" outlineLevel="0" collapsed="false"/>
    <row r="356" s="124" customFormat="true" ht="15.75" hidden="false" customHeight="false" outlineLevel="0" collapsed="false"/>
    <row r="357" s="124" customFormat="true" ht="15.75" hidden="false" customHeight="false" outlineLevel="0" collapsed="false"/>
    <row r="358" s="124" customFormat="true" ht="15.75" hidden="false" customHeight="false" outlineLevel="0" collapsed="false"/>
    <row r="359" s="124" customFormat="true" ht="15.75" hidden="false" customHeight="false" outlineLevel="0" collapsed="false"/>
    <row r="360" s="124" customFormat="true" ht="15.75" hidden="false" customHeight="false" outlineLevel="0" collapsed="false"/>
    <row r="361" s="124" customFormat="true" ht="15.75" hidden="false" customHeight="false" outlineLevel="0" collapsed="false"/>
    <row r="362" s="124" customFormat="true" ht="15.75" hidden="false" customHeight="false" outlineLevel="0" collapsed="false"/>
    <row r="363" s="124" customFormat="true" ht="15.75" hidden="false" customHeight="false" outlineLevel="0" collapsed="false"/>
    <row r="364" s="124" customFormat="true" ht="15.75" hidden="false" customHeight="false" outlineLevel="0" collapsed="false"/>
    <row r="365" s="124" customFormat="true" ht="15.75" hidden="false" customHeight="false" outlineLevel="0" collapsed="false"/>
    <row r="366" s="124" customFormat="true" ht="15.75" hidden="false" customHeight="false" outlineLevel="0" collapsed="false"/>
    <row r="367" s="124" customFormat="true" ht="15.75" hidden="false" customHeight="false" outlineLevel="0" collapsed="false"/>
    <row r="368" s="124" customFormat="true" ht="15.75" hidden="false" customHeight="false" outlineLevel="0" collapsed="false"/>
    <row r="369" s="124" customFormat="true" ht="15.75" hidden="false" customHeight="false" outlineLevel="0" collapsed="false"/>
    <row r="370" s="124" customFormat="true" ht="15.75" hidden="false" customHeight="false" outlineLevel="0" collapsed="false"/>
    <row r="371" s="124" customFormat="true" ht="15.75" hidden="false" customHeight="false" outlineLevel="0" collapsed="false"/>
    <row r="372" s="124" customFormat="true" ht="15.75" hidden="false" customHeight="false" outlineLevel="0" collapsed="false"/>
    <row r="373" s="124" customFormat="true" ht="15.75" hidden="false" customHeight="false" outlineLevel="0" collapsed="false"/>
    <row r="374" s="124" customFormat="true" ht="15.75" hidden="false" customHeight="false" outlineLevel="0" collapsed="false"/>
    <row r="375" s="124" customFormat="true" ht="15.75" hidden="false" customHeight="false" outlineLevel="0" collapsed="false"/>
    <row r="376" s="124" customFormat="true" ht="15.75" hidden="false" customHeight="false" outlineLevel="0" collapsed="false"/>
    <row r="377" s="124" customFormat="true" ht="15.75" hidden="false" customHeight="false" outlineLevel="0" collapsed="false"/>
    <row r="378" s="124" customFormat="true" ht="15.75" hidden="false" customHeight="false" outlineLevel="0" collapsed="false"/>
    <row r="379" s="124" customFormat="true" ht="15.75" hidden="false" customHeight="false" outlineLevel="0" collapsed="false"/>
    <row r="380" s="124" customFormat="true" ht="15.75" hidden="false" customHeight="false" outlineLevel="0" collapsed="false"/>
    <row r="381" s="124" customFormat="true" ht="15.75" hidden="false" customHeight="false" outlineLevel="0" collapsed="false"/>
    <row r="382" s="124" customFormat="true" ht="15.75" hidden="false" customHeight="false" outlineLevel="0" collapsed="false"/>
    <row r="383" s="124" customFormat="true" ht="15.75" hidden="false" customHeight="false" outlineLevel="0" collapsed="false"/>
    <row r="384" s="124" customFormat="true" ht="15.75" hidden="false" customHeight="false" outlineLevel="0" collapsed="false"/>
    <row r="385" s="124" customFormat="true" ht="15.75" hidden="false" customHeight="false" outlineLevel="0" collapsed="false"/>
    <row r="386" s="124" customFormat="true" ht="15.75" hidden="false" customHeight="false" outlineLevel="0" collapsed="false"/>
    <row r="387" s="124" customFormat="true" ht="15.75" hidden="false" customHeight="false" outlineLevel="0" collapsed="false"/>
    <row r="388" s="124" customFormat="true" ht="15.75" hidden="false" customHeight="false" outlineLevel="0" collapsed="false"/>
    <row r="389" s="124" customFormat="true" ht="15.75" hidden="false" customHeight="false" outlineLevel="0" collapsed="false"/>
    <row r="390" s="124" customFormat="true" ht="15.75" hidden="false" customHeight="false" outlineLevel="0" collapsed="false"/>
    <row r="391" s="124" customFormat="true" ht="15.75" hidden="false" customHeight="false" outlineLevel="0" collapsed="false"/>
    <row r="392" s="124" customFormat="true" ht="15.75" hidden="false" customHeight="false" outlineLevel="0" collapsed="false"/>
    <row r="393" s="124" customFormat="true" ht="15.75" hidden="false" customHeight="false" outlineLevel="0" collapsed="false"/>
    <row r="394" s="124" customFormat="true" ht="15.75" hidden="false" customHeight="false" outlineLevel="0" collapsed="false"/>
    <row r="395" s="124" customFormat="true" ht="15.75" hidden="false" customHeight="false" outlineLevel="0" collapsed="false"/>
    <row r="396" s="124" customFormat="true" ht="15.75" hidden="false" customHeight="false" outlineLevel="0" collapsed="false"/>
    <row r="397" s="124" customFormat="true" ht="15.75" hidden="false" customHeight="false" outlineLevel="0" collapsed="false"/>
    <row r="398" s="124" customFormat="true" ht="15.75" hidden="false" customHeight="false" outlineLevel="0" collapsed="false"/>
    <row r="399" s="124" customFormat="true" ht="15.75" hidden="false" customHeight="false" outlineLevel="0" collapsed="false"/>
    <row r="400" s="124" customFormat="true" ht="15.75" hidden="false" customHeight="false" outlineLevel="0" collapsed="false"/>
    <row r="401" s="124" customFormat="true" ht="15.75" hidden="false" customHeight="false" outlineLevel="0" collapsed="false"/>
    <row r="402" s="124" customFormat="true" ht="15.75" hidden="false" customHeight="false" outlineLevel="0" collapsed="false"/>
    <row r="403" s="124" customFormat="true" ht="15.75" hidden="false" customHeight="false" outlineLevel="0" collapsed="false"/>
    <row r="404" s="124" customFormat="true" ht="15.75" hidden="false" customHeight="false" outlineLevel="0" collapsed="false"/>
    <row r="405" s="124" customFormat="true" ht="15.75" hidden="false" customHeight="false" outlineLevel="0" collapsed="false"/>
    <row r="406" s="124" customFormat="true" ht="15.75" hidden="false" customHeight="false" outlineLevel="0" collapsed="false"/>
    <row r="407" s="124" customFormat="true" ht="15.75" hidden="false" customHeight="false" outlineLevel="0" collapsed="false"/>
    <row r="408" s="124" customFormat="true" ht="15.75" hidden="false" customHeight="false" outlineLevel="0" collapsed="false"/>
    <row r="409" s="124" customFormat="true" ht="15.75" hidden="false" customHeight="false" outlineLevel="0" collapsed="false"/>
    <row r="410" s="124" customFormat="true" ht="15.75" hidden="false" customHeight="false" outlineLevel="0" collapsed="false"/>
    <row r="411" s="124" customFormat="true" ht="15.75" hidden="false" customHeight="false" outlineLevel="0" collapsed="false"/>
    <row r="412" s="124" customFormat="true" ht="15.75" hidden="false" customHeight="false" outlineLevel="0" collapsed="false"/>
    <row r="413" s="124" customFormat="true" ht="15.75" hidden="false" customHeight="false" outlineLevel="0" collapsed="false"/>
    <row r="414" s="124" customFormat="true" ht="15.75" hidden="false" customHeight="false" outlineLevel="0" collapsed="false"/>
    <row r="415" s="124" customFormat="true" ht="15.75" hidden="false" customHeight="false" outlineLevel="0" collapsed="false"/>
    <row r="416" s="124" customFormat="true" ht="15.75" hidden="false" customHeight="false" outlineLevel="0" collapsed="false"/>
    <row r="417" s="124" customFormat="true" ht="15.75" hidden="false" customHeight="false" outlineLevel="0" collapsed="false"/>
    <row r="418" s="124" customFormat="true" ht="15.75" hidden="false" customHeight="false" outlineLevel="0" collapsed="false"/>
    <row r="419" s="124" customFormat="true" ht="15.75" hidden="false" customHeight="false" outlineLevel="0" collapsed="false"/>
    <row r="420" s="124" customFormat="true" ht="15.75" hidden="false" customHeight="false" outlineLevel="0" collapsed="false"/>
    <row r="421" s="124" customFormat="true" ht="15.75" hidden="false" customHeight="false" outlineLevel="0" collapsed="false"/>
    <row r="422" s="124" customFormat="true" ht="15.75" hidden="false" customHeight="false" outlineLevel="0" collapsed="false"/>
    <row r="423" s="124" customFormat="true" ht="15.75" hidden="false" customHeight="false" outlineLevel="0" collapsed="false"/>
    <row r="424" s="124" customFormat="true" ht="15.75" hidden="false" customHeight="false" outlineLevel="0" collapsed="false"/>
    <row r="425" s="124" customFormat="true" ht="15.75" hidden="false" customHeight="false" outlineLevel="0" collapsed="false"/>
    <row r="426" s="124" customFormat="true" ht="15.75" hidden="false" customHeight="false" outlineLevel="0" collapsed="false"/>
    <row r="427" s="124" customFormat="true" ht="15.75" hidden="false" customHeight="false" outlineLevel="0" collapsed="false"/>
    <row r="428" s="124" customFormat="true" ht="15.75" hidden="false" customHeight="false" outlineLevel="0" collapsed="false"/>
    <row r="429" s="124" customFormat="true" ht="15.75" hidden="false" customHeight="false" outlineLevel="0" collapsed="false"/>
    <row r="430" s="124" customFormat="true" ht="15.75" hidden="false" customHeight="false" outlineLevel="0" collapsed="false"/>
    <row r="431" s="124" customFormat="true" ht="15.75" hidden="false" customHeight="false" outlineLevel="0" collapsed="false"/>
    <row r="432" s="124" customFormat="true" ht="15.75" hidden="false" customHeight="false" outlineLevel="0" collapsed="false"/>
    <row r="433" s="124" customFormat="true" ht="15.75" hidden="false" customHeight="false" outlineLevel="0" collapsed="false"/>
    <row r="434" s="124" customFormat="true" ht="15.75" hidden="false" customHeight="false" outlineLevel="0" collapsed="false"/>
    <row r="435" s="124" customFormat="true" ht="15.75" hidden="false" customHeight="false" outlineLevel="0" collapsed="false"/>
    <row r="436" s="124" customFormat="true" ht="15.75" hidden="false" customHeight="false" outlineLevel="0" collapsed="false"/>
    <row r="437" s="124" customFormat="true" ht="15.75" hidden="false" customHeight="false" outlineLevel="0" collapsed="false"/>
    <row r="438" s="124" customFormat="true" ht="15.75" hidden="false" customHeight="false" outlineLevel="0" collapsed="false"/>
    <row r="439" s="124" customFormat="true" ht="15.75" hidden="false" customHeight="false" outlineLevel="0" collapsed="false"/>
    <row r="440" s="124" customFormat="true" ht="15.75" hidden="false" customHeight="false" outlineLevel="0" collapsed="false"/>
    <row r="441" s="124" customFormat="true" ht="15.75" hidden="false" customHeight="false" outlineLevel="0" collapsed="false"/>
    <row r="442" s="124" customFormat="true" ht="15.75" hidden="false" customHeight="false" outlineLevel="0" collapsed="false"/>
    <row r="443" s="124" customFormat="true" ht="15.75" hidden="false" customHeight="false" outlineLevel="0" collapsed="false"/>
    <row r="444" s="124" customFormat="true" ht="15.75" hidden="false" customHeight="false" outlineLevel="0" collapsed="false"/>
    <row r="445" s="124" customFormat="true" ht="15.75" hidden="false" customHeight="false" outlineLevel="0" collapsed="false"/>
    <row r="446" s="124" customFormat="true" ht="15.75" hidden="false" customHeight="false" outlineLevel="0" collapsed="false"/>
    <row r="447" s="124" customFormat="true" ht="15.75" hidden="false" customHeight="false" outlineLevel="0" collapsed="false"/>
    <row r="448" s="124" customFormat="true" ht="15.75" hidden="false" customHeight="false" outlineLevel="0" collapsed="false"/>
    <row r="449" s="124" customFormat="true" ht="15.75" hidden="false" customHeight="false" outlineLevel="0" collapsed="false"/>
    <row r="450" s="124" customFormat="true" ht="15.75" hidden="false" customHeight="false" outlineLevel="0" collapsed="false"/>
    <row r="451" s="124" customFormat="true" ht="15.75" hidden="false" customHeight="false" outlineLevel="0" collapsed="false"/>
    <row r="452" s="124" customFormat="true" ht="15.75" hidden="false" customHeight="false" outlineLevel="0" collapsed="false"/>
    <row r="453" s="124" customFormat="true" ht="15.75" hidden="false" customHeight="false" outlineLevel="0" collapsed="false"/>
    <row r="454" s="124" customFormat="true" ht="15.75" hidden="false" customHeight="false" outlineLevel="0" collapsed="false"/>
    <row r="455" s="124" customFormat="true" ht="15.75" hidden="false" customHeight="false" outlineLevel="0" collapsed="false"/>
    <row r="456" s="124" customFormat="true" ht="15.75" hidden="false" customHeight="false" outlineLevel="0" collapsed="false"/>
    <row r="457" s="124" customFormat="true" ht="15.75" hidden="false" customHeight="false" outlineLevel="0" collapsed="false"/>
    <row r="458" s="124" customFormat="true" ht="15.75" hidden="false" customHeight="false" outlineLevel="0" collapsed="false"/>
    <row r="459" s="124" customFormat="true" ht="15.75" hidden="false" customHeight="false" outlineLevel="0" collapsed="false"/>
    <row r="460" s="124" customFormat="true" ht="15.75" hidden="false" customHeight="false" outlineLevel="0" collapsed="false"/>
    <row r="461" s="124" customFormat="true" ht="15.75" hidden="false" customHeight="false" outlineLevel="0" collapsed="false"/>
    <row r="462" s="124" customFormat="true" ht="15.75" hidden="false" customHeight="false" outlineLevel="0" collapsed="false"/>
    <row r="463" s="124" customFormat="true" ht="15.75" hidden="false" customHeight="false" outlineLevel="0" collapsed="false"/>
    <row r="464" s="124" customFormat="true" ht="15.75" hidden="false" customHeight="false" outlineLevel="0" collapsed="false"/>
    <row r="465" s="124" customFormat="true" ht="15.75" hidden="false" customHeight="false" outlineLevel="0" collapsed="false"/>
    <row r="466" s="124" customFormat="true" ht="15.75" hidden="false" customHeight="false" outlineLevel="0" collapsed="false"/>
    <row r="467" s="124" customFormat="true" ht="15.75" hidden="false" customHeight="false" outlineLevel="0" collapsed="false"/>
    <row r="468" s="124" customFormat="true" ht="15.75" hidden="false" customHeight="false" outlineLevel="0" collapsed="false"/>
    <row r="469" s="124" customFormat="true" ht="15.75" hidden="false" customHeight="false" outlineLevel="0" collapsed="false"/>
    <row r="470" s="124" customFormat="true" ht="15.75" hidden="false" customHeight="false" outlineLevel="0" collapsed="false"/>
    <row r="471" s="124" customFormat="true" ht="15.75" hidden="false" customHeight="false" outlineLevel="0" collapsed="false"/>
    <row r="472" s="124" customFormat="true" ht="15.75" hidden="false" customHeight="false" outlineLevel="0" collapsed="false"/>
    <row r="473" s="124" customFormat="true" ht="15.75" hidden="false" customHeight="false" outlineLevel="0" collapsed="false"/>
    <row r="474" s="124" customFormat="true" ht="15.75" hidden="false" customHeight="false" outlineLevel="0" collapsed="false"/>
    <row r="475" s="124" customFormat="true" ht="15.75" hidden="false" customHeight="false" outlineLevel="0" collapsed="false"/>
    <row r="476" s="124" customFormat="true" ht="15.75" hidden="false" customHeight="false" outlineLevel="0" collapsed="false"/>
    <row r="477" s="124" customFormat="true" ht="15.75" hidden="false" customHeight="false" outlineLevel="0" collapsed="false"/>
    <row r="478" s="124" customFormat="true" ht="15.75" hidden="false" customHeight="false" outlineLevel="0" collapsed="false"/>
    <row r="479" s="124" customFormat="true" ht="15.75" hidden="false" customHeight="false" outlineLevel="0" collapsed="false"/>
    <row r="480" s="124" customFormat="true" ht="15.75" hidden="false" customHeight="false" outlineLevel="0" collapsed="false"/>
    <row r="481" s="124" customFormat="true" ht="15.75" hidden="false" customHeight="false" outlineLevel="0" collapsed="false"/>
    <row r="482" s="124" customFormat="true" ht="15.75" hidden="false" customHeight="false" outlineLevel="0" collapsed="false"/>
    <row r="483" s="124" customFormat="true" ht="15.75" hidden="false" customHeight="false" outlineLevel="0" collapsed="false"/>
    <row r="484" s="124" customFormat="true" ht="15.75" hidden="false" customHeight="false" outlineLevel="0" collapsed="false"/>
    <row r="485" s="124" customFormat="true" ht="15.75" hidden="false" customHeight="false" outlineLevel="0" collapsed="false"/>
    <row r="486" s="124" customFormat="true" ht="15.75" hidden="false" customHeight="false" outlineLevel="0" collapsed="false"/>
    <row r="487" s="124" customFormat="true" ht="15.75" hidden="false" customHeight="false" outlineLevel="0" collapsed="false"/>
    <row r="488" s="124" customFormat="true" ht="15.75" hidden="false" customHeight="false" outlineLevel="0" collapsed="false"/>
    <row r="489" s="124" customFormat="true" ht="15.75" hidden="false" customHeight="false" outlineLevel="0" collapsed="false"/>
    <row r="490" s="124" customFormat="true" ht="15.75" hidden="false" customHeight="false" outlineLevel="0" collapsed="false"/>
    <row r="491" s="124" customFormat="true" ht="15.75" hidden="false" customHeight="false" outlineLevel="0" collapsed="false"/>
    <row r="492" s="124" customFormat="true" ht="15.75" hidden="false" customHeight="false" outlineLevel="0" collapsed="false"/>
    <row r="493" s="124" customFormat="true" ht="15.75" hidden="false" customHeight="false" outlineLevel="0" collapsed="false"/>
    <row r="494" s="124" customFormat="true" ht="15.75" hidden="false" customHeight="false" outlineLevel="0" collapsed="false"/>
    <row r="495" s="124" customFormat="true" ht="15.75" hidden="false" customHeight="false" outlineLevel="0" collapsed="false"/>
    <row r="496" s="124" customFormat="true" ht="15.75" hidden="false" customHeight="false" outlineLevel="0" collapsed="false"/>
    <row r="497" s="124" customFormat="true" ht="15.75" hidden="false" customHeight="false" outlineLevel="0" collapsed="false"/>
    <row r="498" s="124" customFormat="true" ht="15.75" hidden="false" customHeight="false" outlineLevel="0" collapsed="false"/>
    <row r="499" s="124" customFormat="true" ht="15.75" hidden="false" customHeight="false" outlineLevel="0" collapsed="false"/>
    <row r="500" s="124" customFormat="true" ht="15.75" hidden="false" customHeight="false" outlineLevel="0" collapsed="false"/>
    <row r="501" s="124" customFormat="true" ht="15.75" hidden="false" customHeight="false" outlineLevel="0" collapsed="false"/>
    <row r="502" s="124" customFormat="true" ht="15.75" hidden="false" customHeight="false" outlineLevel="0" collapsed="false"/>
    <row r="503" s="124" customFormat="true" ht="15.75" hidden="false" customHeight="false" outlineLevel="0" collapsed="false"/>
    <row r="504" s="124" customFormat="true" ht="15.75" hidden="false" customHeight="false" outlineLevel="0" collapsed="false"/>
    <row r="505" s="124" customFormat="true" ht="15.75" hidden="false" customHeight="false" outlineLevel="0" collapsed="false"/>
    <row r="506" s="124" customFormat="true" ht="15.75" hidden="false" customHeight="false" outlineLevel="0" collapsed="false"/>
    <row r="507" s="124" customFormat="true" ht="15.75" hidden="false" customHeight="false" outlineLevel="0" collapsed="false"/>
    <row r="508" s="124" customFormat="true" ht="15.75" hidden="false" customHeight="false" outlineLevel="0" collapsed="false"/>
    <row r="509" s="124" customFormat="true" ht="15.75" hidden="false" customHeight="false" outlineLevel="0" collapsed="false"/>
    <row r="510" s="124" customFormat="true" ht="15.75" hidden="false" customHeight="false" outlineLevel="0" collapsed="false"/>
    <row r="511" s="124" customFormat="true" ht="15.75" hidden="false" customHeight="false" outlineLevel="0" collapsed="false"/>
    <row r="512" s="124" customFormat="true" ht="15.75" hidden="false" customHeight="false" outlineLevel="0" collapsed="false"/>
    <row r="513" s="124" customFormat="true" ht="15.75" hidden="false" customHeight="false" outlineLevel="0" collapsed="false"/>
    <row r="514" s="124" customFormat="true" ht="15.75" hidden="false" customHeight="false" outlineLevel="0" collapsed="false"/>
    <row r="515" s="124" customFormat="true" ht="15.75" hidden="false" customHeight="false" outlineLevel="0" collapsed="false"/>
    <row r="516" s="124" customFormat="true" ht="15.75" hidden="false" customHeight="false" outlineLevel="0" collapsed="false"/>
    <row r="517" s="124" customFormat="true" ht="15.75" hidden="false" customHeight="false" outlineLevel="0" collapsed="false"/>
    <row r="518" s="124" customFormat="true" ht="15.75" hidden="false" customHeight="false" outlineLevel="0" collapsed="false"/>
    <row r="519" s="124" customFormat="true" ht="15.75" hidden="false" customHeight="false" outlineLevel="0" collapsed="false"/>
    <row r="520" s="124" customFormat="true" ht="15.75" hidden="false" customHeight="false" outlineLevel="0" collapsed="false"/>
    <row r="521" s="124" customFormat="true" ht="15.75" hidden="false" customHeight="false" outlineLevel="0" collapsed="false"/>
    <row r="522" s="124" customFormat="true" ht="15.75" hidden="false" customHeight="false" outlineLevel="0" collapsed="false"/>
    <row r="523" s="124" customFormat="true" ht="15.75" hidden="false" customHeight="false" outlineLevel="0" collapsed="false"/>
    <row r="524" s="124" customFormat="true" ht="15.75" hidden="false" customHeight="false" outlineLevel="0" collapsed="false"/>
    <row r="525" s="124" customFormat="true" ht="15.75" hidden="false" customHeight="false" outlineLevel="0" collapsed="false"/>
    <row r="526" s="124" customFormat="true" ht="15.75" hidden="false" customHeight="false" outlineLevel="0" collapsed="false"/>
    <row r="527" s="124" customFormat="true" ht="15.75" hidden="false" customHeight="false" outlineLevel="0" collapsed="false"/>
    <row r="528" s="124" customFormat="true" ht="15.75" hidden="false" customHeight="false" outlineLevel="0" collapsed="false"/>
    <row r="529" s="124" customFormat="true" ht="15.75" hidden="false" customHeight="false" outlineLevel="0" collapsed="false"/>
    <row r="530" s="124" customFormat="true" ht="15.75" hidden="false" customHeight="false" outlineLevel="0" collapsed="false"/>
    <row r="531" s="124" customFormat="true" ht="15.75" hidden="false" customHeight="false" outlineLevel="0" collapsed="false"/>
    <row r="532" s="124" customFormat="true" ht="15.75" hidden="false" customHeight="false" outlineLevel="0" collapsed="false"/>
    <row r="533" s="124" customFormat="true" ht="15.75" hidden="false" customHeight="false" outlineLevel="0" collapsed="false"/>
    <row r="534" s="124" customFormat="true" ht="15.75" hidden="false" customHeight="false" outlineLevel="0" collapsed="false"/>
    <row r="535" s="124" customFormat="true" ht="15.75" hidden="false" customHeight="false" outlineLevel="0" collapsed="false"/>
    <row r="536" s="124" customFormat="true" ht="15.75" hidden="false" customHeight="false" outlineLevel="0" collapsed="false"/>
    <row r="537" s="124" customFormat="true" ht="15.75" hidden="false" customHeight="false" outlineLevel="0" collapsed="false"/>
    <row r="538" s="124" customFormat="true" ht="15.75" hidden="false" customHeight="false" outlineLevel="0" collapsed="false"/>
    <row r="539" s="124" customFormat="true" ht="15.75" hidden="false" customHeight="false" outlineLevel="0" collapsed="false"/>
    <row r="540" s="124" customFormat="true" ht="15.75" hidden="false" customHeight="false" outlineLevel="0" collapsed="false"/>
    <row r="541" s="124" customFormat="true" ht="15.75" hidden="false" customHeight="false" outlineLevel="0" collapsed="false"/>
    <row r="542" s="124" customFormat="true" ht="15.75" hidden="false" customHeight="false" outlineLevel="0" collapsed="false"/>
    <row r="543" s="124" customFormat="true" ht="15.75" hidden="false" customHeight="false" outlineLevel="0" collapsed="false"/>
    <row r="544" s="124" customFormat="true" ht="15.75" hidden="false" customHeight="false" outlineLevel="0" collapsed="false"/>
    <row r="545" s="124" customFormat="true" ht="15.75" hidden="false" customHeight="false" outlineLevel="0" collapsed="false"/>
    <row r="546" s="124" customFormat="true" ht="15.75" hidden="false" customHeight="false" outlineLevel="0" collapsed="false"/>
    <row r="547" s="124" customFormat="true" ht="15.75" hidden="false" customHeight="false" outlineLevel="0" collapsed="false"/>
    <row r="548" s="124" customFormat="true" ht="15.75" hidden="false" customHeight="false" outlineLevel="0" collapsed="false"/>
    <row r="549" s="124" customFormat="true" ht="15.75" hidden="false" customHeight="false" outlineLevel="0" collapsed="false"/>
    <row r="550" s="124" customFormat="true" ht="15.75" hidden="false" customHeight="false" outlineLevel="0" collapsed="false"/>
    <row r="551" s="124" customFormat="true" ht="15.75" hidden="false" customHeight="false" outlineLevel="0" collapsed="false"/>
    <row r="552" s="124" customFormat="true" ht="15.75" hidden="false" customHeight="false" outlineLevel="0" collapsed="false"/>
    <row r="553" s="124" customFormat="true" ht="15.75" hidden="false" customHeight="false" outlineLevel="0" collapsed="false"/>
    <row r="554" s="124" customFormat="true" ht="15.75" hidden="false" customHeight="false" outlineLevel="0" collapsed="false"/>
    <row r="555" s="124" customFormat="true" ht="15.75" hidden="false" customHeight="false" outlineLevel="0" collapsed="false"/>
    <row r="556" s="124" customFormat="true" ht="15.75" hidden="false" customHeight="false" outlineLevel="0" collapsed="false"/>
    <row r="557" s="124" customFormat="true" ht="15.75" hidden="false" customHeight="false" outlineLevel="0" collapsed="false"/>
    <row r="558" s="124" customFormat="true" ht="15.75" hidden="false" customHeight="false" outlineLevel="0" collapsed="false"/>
    <row r="559" s="124" customFormat="true" ht="15.75" hidden="false" customHeight="false" outlineLevel="0" collapsed="false"/>
    <row r="560" s="124" customFormat="true" ht="15.75" hidden="false" customHeight="false" outlineLevel="0" collapsed="false"/>
    <row r="561" s="124" customFormat="true" ht="15.75" hidden="false" customHeight="false" outlineLevel="0" collapsed="false"/>
    <row r="562" s="124" customFormat="true" ht="15.75" hidden="false" customHeight="false" outlineLevel="0" collapsed="false"/>
    <row r="563" s="124" customFormat="true" ht="15.75" hidden="false" customHeight="false" outlineLevel="0" collapsed="false"/>
    <row r="564" s="124" customFormat="true" ht="15.75" hidden="false" customHeight="false" outlineLevel="0" collapsed="false"/>
    <row r="565" s="124" customFormat="true" ht="15.75" hidden="false" customHeight="false" outlineLevel="0" collapsed="false"/>
    <row r="566" s="124" customFormat="true" ht="15.75" hidden="false" customHeight="false" outlineLevel="0" collapsed="false"/>
    <row r="567" s="124" customFormat="true" ht="15.75" hidden="false" customHeight="false" outlineLevel="0" collapsed="false"/>
    <row r="568" s="124" customFormat="true" ht="15.75" hidden="false" customHeight="false" outlineLevel="0" collapsed="false"/>
    <row r="569" s="124" customFormat="true" ht="15.75" hidden="false" customHeight="false" outlineLevel="0" collapsed="false"/>
    <row r="570" s="124" customFormat="true" ht="15.75" hidden="false" customHeight="false" outlineLevel="0" collapsed="false"/>
    <row r="571" s="124" customFormat="true" ht="15.75" hidden="false" customHeight="false" outlineLevel="0" collapsed="false"/>
    <row r="572" s="124" customFormat="true" ht="15.75" hidden="false" customHeight="false" outlineLevel="0" collapsed="false"/>
    <row r="573" s="124" customFormat="true" ht="15.75" hidden="false" customHeight="false" outlineLevel="0" collapsed="false"/>
    <row r="574" s="124" customFormat="true" ht="15.75" hidden="false" customHeight="false" outlineLevel="0" collapsed="false"/>
    <row r="575" s="124" customFormat="true" ht="15.75" hidden="false" customHeight="false" outlineLevel="0" collapsed="false"/>
    <row r="576" s="124" customFormat="true" ht="15.75" hidden="false" customHeight="false" outlineLevel="0" collapsed="false"/>
    <row r="577" s="124" customFormat="true" ht="15.75" hidden="false" customHeight="false" outlineLevel="0" collapsed="false"/>
    <row r="578" s="124" customFormat="true" ht="15.75" hidden="false" customHeight="false" outlineLevel="0" collapsed="false"/>
    <row r="579" s="124" customFormat="true" ht="15.75" hidden="false" customHeight="false" outlineLevel="0" collapsed="false"/>
    <row r="580" s="124" customFormat="true" ht="15.75" hidden="false" customHeight="false" outlineLevel="0" collapsed="false"/>
    <row r="581" s="124" customFormat="true" ht="15.75" hidden="false" customHeight="false" outlineLevel="0" collapsed="false"/>
    <row r="582" s="124" customFormat="true" ht="15.75" hidden="false" customHeight="false" outlineLevel="0" collapsed="false"/>
    <row r="583" s="124" customFormat="true" ht="15.75" hidden="false" customHeight="false" outlineLevel="0" collapsed="false"/>
    <row r="584" s="124" customFormat="true" ht="15.75" hidden="false" customHeight="false" outlineLevel="0" collapsed="false"/>
    <row r="585" s="124" customFormat="true" ht="15.75" hidden="false" customHeight="false" outlineLevel="0" collapsed="false"/>
    <row r="586" s="124" customFormat="true" ht="15.75" hidden="false" customHeight="false" outlineLevel="0" collapsed="false"/>
    <row r="587" s="124" customFormat="true" ht="15.75" hidden="false" customHeight="false" outlineLevel="0" collapsed="false"/>
    <row r="588" s="124" customFormat="true" ht="15.75" hidden="false" customHeight="false" outlineLevel="0" collapsed="false"/>
    <row r="589" s="124" customFormat="true" ht="15.75" hidden="false" customHeight="false" outlineLevel="0" collapsed="false"/>
    <row r="590" s="124" customFormat="true" ht="15.75" hidden="false" customHeight="false" outlineLevel="0" collapsed="false"/>
    <row r="591" s="124" customFormat="true" ht="15.75" hidden="false" customHeight="false" outlineLevel="0" collapsed="false"/>
    <row r="592" s="124" customFormat="true" ht="15.75" hidden="false" customHeight="false" outlineLevel="0" collapsed="false"/>
    <row r="593" s="124" customFormat="true" ht="15.75" hidden="false" customHeight="false" outlineLevel="0" collapsed="false"/>
    <row r="594" s="124" customFormat="true" ht="15.75" hidden="false" customHeight="false" outlineLevel="0" collapsed="false"/>
    <row r="595" s="124" customFormat="true" ht="15.75" hidden="false" customHeight="false" outlineLevel="0" collapsed="false"/>
    <row r="596" s="124" customFormat="true" ht="15.75" hidden="false" customHeight="false" outlineLevel="0" collapsed="false"/>
    <row r="597" s="124" customFormat="true" ht="15.75" hidden="false" customHeight="false" outlineLevel="0" collapsed="false"/>
    <row r="598" s="124" customFormat="true" ht="15.75" hidden="false" customHeight="false" outlineLevel="0" collapsed="false"/>
    <row r="599" s="124" customFormat="true" ht="15.75" hidden="false" customHeight="false" outlineLevel="0" collapsed="false"/>
    <row r="600" s="124" customFormat="true" ht="15.75" hidden="false" customHeight="false" outlineLevel="0" collapsed="false"/>
    <row r="601" s="124" customFormat="true" ht="15.75" hidden="false" customHeight="false" outlineLevel="0" collapsed="false"/>
    <row r="602" s="124" customFormat="true" ht="15.75" hidden="false" customHeight="false" outlineLevel="0" collapsed="false"/>
    <row r="603" s="124" customFormat="true" ht="15.75" hidden="false" customHeight="false" outlineLevel="0" collapsed="false"/>
    <row r="604" s="124" customFormat="true" ht="15.75" hidden="false" customHeight="false" outlineLevel="0" collapsed="false"/>
    <row r="605" s="124" customFormat="true" ht="15.75" hidden="false" customHeight="false" outlineLevel="0" collapsed="false"/>
    <row r="606" s="124" customFormat="true" ht="15.75" hidden="false" customHeight="false" outlineLevel="0" collapsed="false"/>
    <row r="607" s="124" customFormat="true" ht="15.75" hidden="false" customHeight="false" outlineLevel="0" collapsed="false"/>
    <row r="608" s="124" customFormat="true" ht="15.75" hidden="false" customHeight="false" outlineLevel="0" collapsed="false"/>
    <row r="609" s="124" customFormat="true" ht="15.75" hidden="false" customHeight="false" outlineLevel="0" collapsed="false"/>
    <row r="610" s="124" customFormat="true" ht="15.75" hidden="false" customHeight="false" outlineLevel="0" collapsed="false"/>
    <row r="611" s="124" customFormat="true" ht="15.75" hidden="false" customHeight="false" outlineLevel="0" collapsed="false"/>
    <row r="612" s="124" customFormat="true" ht="15.75" hidden="false" customHeight="false" outlineLevel="0" collapsed="false"/>
    <row r="613" s="124" customFormat="true" ht="15.75" hidden="false" customHeight="false" outlineLevel="0" collapsed="false"/>
    <row r="614" s="124" customFormat="true" ht="15.75" hidden="false" customHeight="false" outlineLevel="0" collapsed="false"/>
    <row r="615" s="124" customFormat="true" ht="15.75" hidden="false" customHeight="false" outlineLevel="0" collapsed="false"/>
    <row r="616" s="124" customFormat="true" ht="15.75" hidden="false" customHeight="false" outlineLevel="0" collapsed="false"/>
    <row r="617" s="124" customFormat="true" ht="15.75" hidden="false" customHeight="false" outlineLevel="0" collapsed="false"/>
    <row r="618" s="124" customFormat="true" ht="15.75" hidden="false" customHeight="false" outlineLevel="0" collapsed="false"/>
    <row r="619" s="124" customFormat="true" ht="15.75" hidden="false" customHeight="false" outlineLevel="0" collapsed="false"/>
    <row r="620" s="124" customFormat="true" ht="15.75" hidden="false" customHeight="false" outlineLevel="0" collapsed="false"/>
    <row r="621" s="124" customFormat="true" ht="15.75" hidden="false" customHeight="false" outlineLevel="0" collapsed="false"/>
    <row r="622" s="124" customFormat="true" ht="15.75" hidden="false" customHeight="false" outlineLevel="0" collapsed="false"/>
    <row r="623" s="124" customFormat="true" ht="15.75" hidden="false" customHeight="false" outlineLevel="0" collapsed="false"/>
    <row r="624" s="124" customFormat="true" ht="15.75" hidden="false" customHeight="false" outlineLevel="0" collapsed="false"/>
    <row r="625" s="124" customFormat="true" ht="15.75" hidden="false" customHeight="false" outlineLevel="0" collapsed="false"/>
    <row r="626" s="124" customFormat="true" ht="15.75" hidden="false" customHeight="false" outlineLevel="0" collapsed="false"/>
    <row r="627" s="124" customFormat="true" ht="15.75" hidden="false" customHeight="false" outlineLevel="0" collapsed="false"/>
    <row r="628" s="124" customFormat="true" ht="15.75" hidden="false" customHeight="false" outlineLevel="0" collapsed="false"/>
    <row r="629" s="124" customFormat="true" ht="15.75" hidden="false" customHeight="false" outlineLevel="0" collapsed="false"/>
    <row r="630" s="124" customFormat="true" ht="15.75" hidden="false" customHeight="false" outlineLevel="0" collapsed="false"/>
    <row r="631" s="124" customFormat="true" ht="15.75" hidden="false" customHeight="false" outlineLevel="0" collapsed="false"/>
    <row r="632" s="124" customFormat="true" ht="15.75" hidden="false" customHeight="false" outlineLevel="0" collapsed="false"/>
    <row r="633" s="124" customFormat="true" ht="15.75" hidden="false" customHeight="false" outlineLevel="0" collapsed="false"/>
    <row r="634" s="124" customFormat="true" ht="15.75" hidden="false" customHeight="false" outlineLevel="0" collapsed="false"/>
    <row r="635" s="124" customFormat="true" ht="15.75" hidden="false" customHeight="false" outlineLevel="0" collapsed="false"/>
    <row r="636" s="124" customFormat="true" ht="15.75" hidden="false" customHeight="false" outlineLevel="0" collapsed="false"/>
    <row r="637" s="124" customFormat="true" ht="15.75" hidden="false" customHeight="false" outlineLevel="0" collapsed="false"/>
    <row r="638" s="124" customFormat="true" ht="15.75" hidden="false" customHeight="false" outlineLevel="0" collapsed="false"/>
    <row r="639" s="124" customFormat="true" ht="15.75" hidden="false" customHeight="false" outlineLevel="0" collapsed="false"/>
    <row r="640" s="124" customFormat="true" ht="15.75" hidden="false" customHeight="false" outlineLevel="0" collapsed="false"/>
    <row r="641" s="124" customFormat="true" ht="15.75" hidden="false" customHeight="false" outlineLevel="0" collapsed="false"/>
    <row r="642" s="124" customFormat="true" ht="15.75" hidden="false" customHeight="false" outlineLevel="0" collapsed="false"/>
    <row r="643" s="124" customFormat="true" ht="15.75" hidden="false" customHeight="false" outlineLevel="0" collapsed="false"/>
    <row r="644" s="124" customFormat="true" ht="15.75" hidden="false" customHeight="false" outlineLevel="0" collapsed="false"/>
    <row r="645" s="124" customFormat="true" ht="15.75" hidden="false" customHeight="false" outlineLevel="0" collapsed="false"/>
    <row r="646" s="124" customFormat="true" ht="15.75" hidden="false" customHeight="false" outlineLevel="0" collapsed="false"/>
    <row r="647" s="124" customFormat="true" ht="15.75" hidden="false" customHeight="false" outlineLevel="0" collapsed="false"/>
    <row r="648" s="124" customFormat="true" ht="15.75" hidden="false" customHeight="false" outlineLevel="0" collapsed="false"/>
    <row r="649" s="124" customFormat="true" ht="15.75" hidden="false" customHeight="false" outlineLevel="0" collapsed="false"/>
    <row r="650" s="124" customFormat="true" ht="15.75" hidden="false" customHeight="false" outlineLevel="0" collapsed="false"/>
    <row r="651" s="124" customFormat="true" ht="15.75" hidden="false" customHeight="false" outlineLevel="0" collapsed="false"/>
    <row r="652" s="124" customFormat="true" ht="15.75" hidden="false" customHeight="false" outlineLevel="0" collapsed="false"/>
    <row r="653" s="124" customFormat="true" ht="15.75" hidden="false" customHeight="false" outlineLevel="0" collapsed="false"/>
    <row r="654" s="124" customFormat="true" ht="15.75" hidden="false" customHeight="false" outlineLevel="0" collapsed="false"/>
    <row r="655" s="124" customFormat="true" ht="15.75" hidden="false" customHeight="false" outlineLevel="0" collapsed="false"/>
    <row r="656" s="124" customFormat="true" ht="15.75" hidden="false" customHeight="false" outlineLevel="0" collapsed="false"/>
    <row r="657" s="124" customFormat="true" ht="15.75" hidden="false" customHeight="false" outlineLevel="0" collapsed="false"/>
    <row r="658" s="124" customFormat="true" ht="15.75" hidden="false" customHeight="false" outlineLevel="0" collapsed="false"/>
    <row r="659" s="124" customFormat="true" ht="15.75" hidden="false" customHeight="false" outlineLevel="0" collapsed="false"/>
    <row r="660" s="124" customFormat="true" ht="15.75" hidden="false" customHeight="false" outlineLevel="0" collapsed="false"/>
    <row r="661" s="124" customFormat="true" ht="15.75" hidden="false" customHeight="false" outlineLevel="0" collapsed="false"/>
    <row r="662" s="124" customFormat="true" ht="15.75" hidden="false" customHeight="false" outlineLevel="0" collapsed="false"/>
    <row r="663" s="124" customFormat="true" ht="15.75" hidden="false" customHeight="false" outlineLevel="0" collapsed="false"/>
    <row r="664" s="124" customFormat="true" ht="15.75" hidden="false" customHeight="false" outlineLevel="0" collapsed="false"/>
    <row r="665" s="124" customFormat="true" ht="15.75" hidden="false" customHeight="false" outlineLevel="0" collapsed="false"/>
    <row r="666" s="124" customFormat="true" ht="15.75" hidden="false" customHeight="false" outlineLevel="0" collapsed="false"/>
    <row r="667" s="124" customFormat="true" ht="15.75" hidden="false" customHeight="false" outlineLevel="0" collapsed="false"/>
    <row r="668" s="124" customFormat="true" ht="15.75" hidden="false" customHeight="false" outlineLevel="0" collapsed="false"/>
    <row r="669" s="124" customFormat="true" ht="15.75" hidden="false" customHeight="false" outlineLevel="0" collapsed="false"/>
    <row r="670" s="124" customFormat="true" ht="15.75" hidden="false" customHeight="false" outlineLevel="0" collapsed="false"/>
    <row r="671" s="124" customFormat="true" ht="15.75" hidden="false" customHeight="false" outlineLevel="0" collapsed="false"/>
    <row r="672" s="124" customFormat="true" ht="15.75" hidden="false" customHeight="false" outlineLevel="0" collapsed="false"/>
    <row r="673" s="124" customFormat="true" ht="15.75" hidden="false" customHeight="false" outlineLevel="0" collapsed="false"/>
    <row r="674" s="124" customFormat="true" ht="15.75" hidden="false" customHeight="false" outlineLevel="0" collapsed="false"/>
    <row r="675" s="124" customFormat="true" ht="15.75" hidden="false" customHeight="false" outlineLevel="0" collapsed="false"/>
    <row r="676" s="124" customFormat="true" ht="15.75" hidden="false" customHeight="false" outlineLevel="0" collapsed="false"/>
    <row r="677" s="124" customFormat="true" ht="15.75" hidden="false" customHeight="false" outlineLevel="0" collapsed="false"/>
    <row r="678" s="124" customFormat="true" ht="15.75" hidden="false" customHeight="false" outlineLevel="0" collapsed="false"/>
    <row r="679" s="124" customFormat="true" ht="15.75" hidden="false" customHeight="false" outlineLevel="0" collapsed="false"/>
    <row r="680" s="124" customFormat="true" ht="15.75" hidden="false" customHeight="false" outlineLevel="0" collapsed="false"/>
    <row r="681" s="124" customFormat="true" ht="15.75" hidden="false" customHeight="false" outlineLevel="0" collapsed="false"/>
    <row r="682" s="124" customFormat="true" ht="15.75" hidden="false" customHeight="false" outlineLevel="0" collapsed="false"/>
    <row r="683" s="124" customFormat="true" ht="15.75" hidden="false" customHeight="false" outlineLevel="0" collapsed="false"/>
    <row r="684" s="124" customFormat="true" ht="15.75" hidden="false" customHeight="false" outlineLevel="0" collapsed="false"/>
    <row r="685" s="124" customFormat="true" ht="15.75" hidden="false" customHeight="false" outlineLevel="0" collapsed="false"/>
    <row r="686" s="124" customFormat="true" ht="15.75" hidden="false" customHeight="false" outlineLevel="0" collapsed="false"/>
    <row r="687" s="124" customFormat="true" ht="15.75" hidden="false" customHeight="false" outlineLevel="0" collapsed="false"/>
    <row r="688" s="124" customFormat="true" ht="15.75" hidden="false" customHeight="false" outlineLevel="0" collapsed="false"/>
    <row r="689" s="124" customFormat="true" ht="15.75" hidden="false" customHeight="false" outlineLevel="0" collapsed="false"/>
    <row r="690" s="124" customFormat="true" ht="15.75" hidden="false" customHeight="false" outlineLevel="0" collapsed="false"/>
    <row r="691" s="124" customFormat="true" ht="15.75" hidden="false" customHeight="false" outlineLevel="0" collapsed="false"/>
    <row r="692" s="124" customFormat="true" ht="15.75" hidden="false" customHeight="false" outlineLevel="0" collapsed="false"/>
    <row r="693" s="124" customFormat="true" ht="15.75" hidden="false" customHeight="false" outlineLevel="0" collapsed="false"/>
    <row r="694" s="124" customFormat="true" ht="15.75" hidden="false" customHeight="false" outlineLevel="0" collapsed="false"/>
    <row r="695" s="124" customFormat="true" ht="15.75" hidden="false" customHeight="false" outlineLevel="0" collapsed="false"/>
    <row r="696" s="124" customFormat="true" ht="15.75" hidden="false" customHeight="false" outlineLevel="0" collapsed="false"/>
    <row r="697" s="124" customFormat="true" ht="15.75" hidden="false" customHeight="false" outlineLevel="0" collapsed="false"/>
    <row r="698" s="124" customFormat="true" ht="15.75" hidden="false" customHeight="false" outlineLevel="0" collapsed="false"/>
    <row r="699" s="124" customFormat="true" ht="15.75" hidden="false" customHeight="false" outlineLevel="0" collapsed="false"/>
    <row r="700" s="124" customFormat="true" ht="15.75" hidden="false" customHeight="false" outlineLevel="0" collapsed="false"/>
    <row r="701" s="124" customFormat="true" ht="15.75" hidden="false" customHeight="false" outlineLevel="0" collapsed="false"/>
    <row r="702" s="124" customFormat="true" ht="15.75" hidden="false" customHeight="false" outlineLevel="0" collapsed="false"/>
    <row r="703" s="124" customFormat="true" ht="15.75" hidden="false" customHeight="false" outlineLevel="0" collapsed="false"/>
    <row r="704" s="124" customFormat="true" ht="15.75" hidden="false" customHeight="false" outlineLevel="0" collapsed="false"/>
    <row r="705" s="124" customFormat="true" ht="15.75" hidden="false" customHeight="false" outlineLevel="0" collapsed="false"/>
    <row r="706" s="124" customFormat="true" ht="15.75" hidden="false" customHeight="false" outlineLevel="0" collapsed="false"/>
    <row r="707" s="124" customFormat="true" ht="15.75" hidden="false" customHeight="false" outlineLevel="0" collapsed="false"/>
    <row r="708" s="124" customFormat="true" ht="15.75" hidden="false" customHeight="false" outlineLevel="0" collapsed="false"/>
    <row r="709" s="124" customFormat="true" ht="15.75" hidden="false" customHeight="false" outlineLevel="0" collapsed="false"/>
    <row r="710" s="124" customFormat="true" ht="15.75" hidden="false" customHeight="false" outlineLevel="0" collapsed="false"/>
    <row r="711" s="124" customFormat="true" ht="15.75" hidden="false" customHeight="false" outlineLevel="0" collapsed="false"/>
    <row r="712" s="124" customFormat="true" ht="15.75" hidden="false" customHeight="false" outlineLevel="0" collapsed="false"/>
    <row r="713" s="124" customFormat="true" ht="15.75" hidden="false" customHeight="false" outlineLevel="0" collapsed="false"/>
    <row r="714" s="124" customFormat="true" ht="15.75" hidden="false" customHeight="false" outlineLevel="0" collapsed="false"/>
    <row r="715" s="124" customFormat="true" ht="15.75" hidden="false" customHeight="false" outlineLevel="0" collapsed="false"/>
    <row r="716" s="124" customFormat="true" ht="15.75" hidden="false" customHeight="false" outlineLevel="0" collapsed="false"/>
    <row r="717" s="124" customFormat="true" ht="15.75" hidden="false" customHeight="false" outlineLevel="0" collapsed="false"/>
    <row r="718" s="124" customFormat="true" ht="15.75" hidden="false" customHeight="false" outlineLevel="0" collapsed="false"/>
    <row r="719" s="124" customFormat="true" ht="15.75" hidden="false" customHeight="false" outlineLevel="0" collapsed="false"/>
    <row r="720" s="124" customFormat="true" ht="15.75" hidden="false" customHeight="false" outlineLevel="0" collapsed="false"/>
    <row r="721" s="124" customFormat="true" ht="15.75" hidden="false" customHeight="false" outlineLevel="0" collapsed="false"/>
    <row r="722" s="124" customFormat="true" ht="15.75" hidden="false" customHeight="false" outlineLevel="0" collapsed="false"/>
    <row r="723" s="124" customFormat="true" ht="15.75" hidden="false" customHeight="false" outlineLevel="0" collapsed="false"/>
    <row r="724" s="124" customFormat="true" ht="15.75" hidden="false" customHeight="false" outlineLevel="0" collapsed="false"/>
    <row r="725" s="124" customFormat="true" ht="15.75" hidden="false" customHeight="false" outlineLevel="0" collapsed="false"/>
    <row r="726" s="124" customFormat="true" ht="15.75" hidden="false" customHeight="false" outlineLevel="0" collapsed="false"/>
    <row r="727" s="124" customFormat="true" ht="15.75" hidden="false" customHeight="false" outlineLevel="0" collapsed="false"/>
    <row r="728" s="124" customFormat="true" ht="15.75" hidden="false" customHeight="false" outlineLevel="0" collapsed="false"/>
    <row r="729" s="124" customFormat="true" ht="15.75" hidden="false" customHeight="false" outlineLevel="0" collapsed="false"/>
    <row r="730" s="124" customFormat="true" ht="15.75" hidden="false" customHeight="false" outlineLevel="0" collapsed="false"/>
    <row r="731" s="124" customFormat="true" ht="15.75" hidden="false" customHeight="false" outlineLevel="0" collapsed="false"/>
    <row r="732" s="124" customFormat="true" ht="15.75" hidden="false" customHeight="false" outlineLevel="0" collapsed="false"/>
    <row r="733" s="124" customFormat="true" ht="15.75" hidden="false" customHeight="false" outlineLevel="0" collapsed="false"/>
    <row r="734" s="124" customFormat="true" ht="15.75" hidden="false" customHeight="false" outlineLevel="0" collapsed="false"/>
    <row r="735" s="124" customFormat="true" ht="15.75" hidden="false" customHeight="false" outlineLevel="0" collapsed="false"/>
    <row r="736" s="124" customFormat="true" ht="15.75" hidden="false" customHeight="false" outlineLevel="0" collapsed="false"/>
    <row r="737" s="124" customFormat="true" ht="15.75" hidden="false" customHeight="false" outlineLevel="0" collapsed="false"/>
    <row r="738" s="124" customFormat="true" ht="15.75" hidden="false" customHeight="false" outlineLevel="0" collapsed="false"/>
    <row r="739" s="124" customFormat="true" ht="15.75" hidden="false" customHeight="false" outlineLevel="0" collapsed="false"/>
    <row r="740" s="124" customFormat="true" ht="15.75" hidden="false" customHeight="false" outlineLevel="0" collapsed="false"/>
    <row r="741" s="124" customFormat="true" ht="15.75" hidden="false" customHeight="false" outlineLevel="0" collapsed="false"/>
    <row r="742" s="124" customFormat="true" ht="15.75" hidden="false" customHeight="false" outlineLevel="0" collapsed="false"/>
    <row r="743" s="124" customFormat="true" ht="15.75" hidden="false" customHeight="false" outlineLevel="0" collapsed="false"/>
    <row r="744" s="124" customFormat="true" ht="15.75" hidden="false" customHeight="false" outlineLevel="0" collapsed="false"/>
    <row r="745" s="124" customFormat="true" ht="15.75" hidden="false" customHeight="false" outlineLevel="0" collapsed="false"/>
    <row r="746" s="124" customFormat="true" ht="15.75" hidden="false" customHeight="false" outlineLevel="0" collapsed="false"/>
    <row r="747" s="124" customFormat="true" ht="15.75" hidden="false" customHeight="false" outlineLevel="0" collapsed="false"/>
    <row r="748" s="124" customFormat="true" ht="15.75" hidden="false" customHeight="false" outlineLevel="0" collapsed="false"/>
    <row r="749" s="124" customFormat="true" ht="15.75" hidden="false" customHeight="false" outlineLevel="0" collapsed="false"/>
    <row r="750" s="124" customFormat="true" ht="15.75" hidden="false" customHeight="false" outlineLevel="0" collapsed="false"/>
    <row r="751" s="124" customFormat="true" ht="15.75" hidden="false" customHeight="false" outlineLevel="0" collapsed="false"/>
    <row r="752" s="124" customFormat="true" ht="15.75" hidden="false" customHeight="false" outlineLevel="0" collapsed="false"/>
    <row r="753" s="124" customFormat="true" ht="15.75" hidden="false" customHeight="false" outlineLevel="0" collapsed="false"/>
    <row r="754" s="124" customFormat="true" ht="15.75" hidden="false" customHeight="false" outlineLevel="0" collapsed="false"/>
    <row r="755" s="124" customFormat="true" ht="15.75" hidden="false" customHeight="false" outlineLevel="0" collapsed="false"/>
    <row r="756" s="124" customFormat="true" ht="15.75" hidden="false" customHeight="false" outlineLevel="0" collapsed="false"/>
    <row r="757" s="124" customFormat="true" ht="15.75" hidden="false" customHeight="false" outlineLevel="0" collapsed="false"/>
    <row r="758" s="124" customFormat="true" ht="15.75" hidden="false" customHeight="false" outlineLevel="0" collapsed="false"/>
    <row r="759" s="124" customFormat="true" ht="15.75" hidden="false" customHeight="false" outlineLevel="0" collapsed="false"/>
    <row r="760" s="124" customFormat="true" ht="15.75" hidden="false" customHeight="false" outlineLevel="0" collapsed="false"/>
    <row r="761" s="124" customFormat="true" ht="15.75" hidden="false" customHeight="false" outlineLevel="0" collapsed="false"/>
    <row r="762" s="124" customFormat="true" ht="15.75" hidden="false" customHeight="false" outlineLevel="0" collapsed="false"/>
    <row r="763" s="124" customFormat="true" ht="15.75" hidden="false" customHeight="false" outlineLevel="0" collapsed="false"/>
    <row r="764" s="124" customFormat="true" ht="15.75" hidden="false" customHeight="false" outlineLevel="0" collapsed="false"/>
    <row r="765" s="124" customFormat="true" ht="15.75" hidden="false" customHeight="false" outlineLevel="0" collapsed="false"/>
    <row r="766" s="124" customFormat="true" ht="15.75" hidden="false" customHeight="false" outlineLevel="0" collapsed="false"/>
    <row r="767" s="124" customFormat="true" ht="15.75" hidden="false" customHeight="false" outlineLevel="0" collapsed="false"/>
    <row r="768" s="124" customFormat="true" ht="15.75" hidden="false" customHeight="false" outlineLevel="0" collapsed="false"/>
    <row r="769" s="124" customFormat="true" ht="15.75" hidden="false" customHeight="false" outlineLevel="0" collapsed="false"/>
    <row r="770" s="124" customFormat="true" ht="15.75" hidden="false" customHeight="false" outlineLevel="0" collapsed="false"/>
    <row r="771" s="124" customFormat="true" ht="15.75" hidden="false" customHeight="false" outlineLevel="0" collapsed="false"/>
    <row r="772" s="124" customFormat="true" ht="15.75" hidden="false" customHeight="false" outlineLevel="0" collapsed="false"/>
    <row r="773" s="124" customFormat="true" ht="15.75" hidden="false" customHeight="false" outlineLevel="0" collapsed="false"/>
    <row r="774" s="124" customFormat="true" ht="15.75" hidden="false" customHeight="false" outlineLevel="0" collapsed="false"/>
    <row r="775" s="124" customFormat="true" ht="15.75" hidden="false" customHeight="false" outlineLevel="0" collapsed="false"/>
    <row r="776" s="124" customFormat="true" ht="15.75" hidden="false" customHeight="false" outlineLevel="0" collapsed="false"/>
    <row r="777" s="124" customFormat="true" ht="15.75" hidden="false" customHeight="false" outlineLevel="0" collapsed="false"/>
    <row r="778" s="124" customFormat="true" ht="15.75" hidden="false" customHeight="false" outlineLevel="0" collapsed="false"/>
    <row r="779" s="124" customFormat="true" ht="15.75" hidden="false" customHeight="false" outlineLevel="0" collapsed="false"/>
    <row r="780" s="124" customFormat="true" ht="15.75" hidden="false" customHeight="false" outlineLevel="0" collapsed="false"/>
    <row r="781" s="124" customFormat="true" ht="15.75" hidden="false" customHeight="false" outlineLevel="0" collapsed="false"/>
    <row r="782" s="124" customFormat="true" ht="15.75" hidden="false" customHeight="false" outlineLevel="0" collapsed="false"/>
    <row r="783" s="124" customFormat="true" ht="15.75" hidden="false" customHeight="false" outlineLevel="0" collapsed="false"/>
    <row r="784" s="124" customFormat="true" ht="15.75" hidden="false" customHeight="false" outlineLevel="0" collapsed="false"/>
    <row r="785" s="124" customFormat="true" ht="15.75" hidden="false" customHeight="false" outlineLevel="0" collapsed="false"/>
    <row r="786" s="124" customFormat="true" ht="15.75" hidden="false" customHeight="false" outlineLevel="0" collapsed="false"/>
    <row r="787" s="124" customFormat="true" ht="15.75" hidden="false" customHeight="false" outlineLevel="0" collapsed="false"/>
    <row r="788" s="124" customFormat="true" ht="15.75" hidden="false" customHeight="false" outlineLevel="0" collapsed="false"/>
    <row r="789" s="124" customFormat="true" ht="15.75" hidden="false" customHeight="false" outlineLevel="0" collapsed="false"/>
    <row r="790" s="124" customFormat="true" ht="15.75" hidden="false" customHeight="false" outlineLevel="0" collapsed="false"/>
    <row r="791" s="124" customFormat="true" ht="15.75" hidden="false" customHeight="false" outlineLevel="0" collapsed="false"/>
    <row r="792" s="124" customFormat="true" ht="15.75" hidden="false" customHeight="false" outlineLevel="0" collapsed="false"/>
    <row r="793" s="124" customFormat="true" ht="15.75" hidden="false" customHeight="false" outlineLevel="0" collapsed="false"/>
    <row r="794" s="124" customFormat="true" ht="15.75" hidden="false" customHeight="false" outlineLevel="0" collapsed="false"/>
    <row r="795" s="124" customFormat="true" ht="15.75" hidden="false" customHeight="false" outlineLevel="0" collapsed="false"/>
    <row r="796" s="124" customFormat="true" ht="15.75" hidden="false" customHeight="false" outlineLevel="0" collapsed="false"/>
    <row r="797" s="124" customFormat="true" ht="15.75" hidden="false" customHeight="false" outlineLevel="0" collapsed="false"/>
    <row r="798" s="124" customFormat="true" ht="15.75" hidden="false" customHeight="false" outlineLevel="0" collapsed="false"/>
    <row r="799" s="124" customFormat="true" ht="15.75" hidden="false" customHeight="false" outlineLevel="0" collapsed="false"/>
    <row r="800" s="124" customFormat="true" ht="15.75" hidden="false" customHeight="false" outlineLevel="0" collapsed="false"/>
    <row r="801" s="124" customFormat="true" ht="15.75" hidden="false" customHeight="false" outlineLevel="0" collapsed="false"/>
    <row r="802" s="124" customFormat="true" ht="15.75" hidden="false" customHeight="false" outlineLevel="0" collapsed="false"/>
    <row r="803" s="124" customFormat="true" ht="15.75" hidden="false" customHeight="false" outlineLevel="0" collapsed="false"/>
    <row r="804" s="124" customFormat="true" ht="15.75" hidden="false" customHeight="false" outlineLevel="0" collapsed="false"/>
    <row r="805" s="124" customFormat="true" ht="15.75" hidden="false" customHeight="false" outlineLevel="0" collapsed="false"/>
    <row r="806" s="124" customFormat="true" ht="15.75" hidden="false" customHeight="false" outlineLevel="0" collapsed="false"/>
    <row r="807" s="124" customFormat="true" ht="15.75" hidden="false" customHeight="false" outlineLevel="0" collapsed="false"/>
    <row r="808" s="124" customFormat="true" ht="15.75" hidden="false" customHeight="false" outlineLevel="0" collapsed="false"/>
    <row r="809" s="124" customFormat="true" ht="15.75" hidden="false" customHeight="false" outlineLevel="0" collapsed="false"/>
    <row r="810" s="124" customFormat="true" ht="15.75" hidden="false" customHeight="false" outlineLevel="0" collapsed="false"/>
    <row r="811" s="124" customFormat="true" ht="15.75" hidden="false" customHeight="false" outlineLevel="0" collapsed="false"/>
    <row r="812" s="124" customFormat="true" ht="15.75" hidden="false" customHeight="false" outlineLevel="0" collapsed="false"/>
    <row r="813" s="124" customFormat="true" ht="15.75" hidden="false" customHeight="false" outlineLevel="0" collapsed="false"/>
    <row r="814" s="124" customFormat="true" ht="15.75" hidden="false" customHeight="false" outlineLevel="0" collapsed="false"/>
    <row r="815" s="124" customFormat="true" ht="15.75" hidden="false" customHeight="false" outlineLevel="0" collapsed="false"/>
    <row r="816" s="124" customFormat="true" ht="15.75" hidden="false" customHeight="false" outlineLevel="0" collapsed="false"/>
    <row r="817" s="124" customFormat="true" ht="15.75" hidden="false" customHeight="false" outlineLevel="0" collapsed="false"/>
    <row r="818" s="124" customFormat="true" ht="15.75" hidden="false" customHeight="false" outlineLevel="0" collapsed="false"/>
    <row r="819" s="124" customFormat="true" ht="15.75" hidden="false" customHeight="false" outlineLevel="0" collapsed="false"/>
    <row r="820" s="124" customFormat="true" ht="15.75" hidden="false" customHeight="false" outlineLevel="0" collapsed="false"/>
    <row r="821" s="124" customFormat="true" ht="15.75" hidden="false" customHeight="false" outlineLevel="0" collapsed="false"/>
    <row r="822" s="124" customFormat="true" ht="15.75" hidden="false" customHeight="false" outlineLevel="0" collapsed="false"/>
    <row r="823" s="124" customFormat="true" ht="15.75" hidden="false" customHeight="false" outlineLevel="0" collapsed="false"/>
    <row r="824" s="124" customFormat="true" ht="15.75" hidden="false" customHeight="false" outlineLevel="0" collapsed="false"/>
    <row r="825" s="124" customFormat="true" ht="15.75" hidden="false" customHeight="false" outlineLevel="0" collapsed="false"/>
    <row r="826" s="124" customFormat="true" ht="15.75" hidden="false" customHeight="false" outlineLevel="0" collapsed="false"/>
    <row r="827" s="124" customFormat="true" ht="15.75" hidden="false" customHeight="false" outlineLevel="0" collapsed="false"/>
    <row r="828" s="124" customFormat="true" ht="15.75" hidden="false" customHeight="false" outlineLevel="0" collapsed="false"/>
    <row r="829" s="124" customFormat="true" ht="15.75" hidden="false" customHeight="false" outlineLevel="0" collapsed="false"/>
    <row r="830" s="124" customFormat="true" ht="15.75" hidden="false" customHeight="false" outlineLevel="0" collapsed="false"/>
    <row r="831" s="124" customFormat="true" ht="15.75" hidden="false" customHeight="false" outlineLevel="0" collapsed="false"/>
    <row r="832" s="124" customFormat="true" ht="15.75" hidden="false" customHeight="false" outlineLevel="0" collapsed="false"/>
    <row r="833" s="124" customFormat="true" ht="15.75" hidden="false" customHeight="false" outlineLevel="0" collapsed="false"/>
    <row r="834" s="124" customFormat="true" ht="15.75" hidden="false" customHeight="false" outlineLevel="0" collapsed="false"/>
    <row r="835" s="124" customFormat="true" ht="15.75" hidden="false" customHeight="false" outlineLevel="0" collapsed="false"/>
    <row r="836" s="124" customFormat="true" ht="15.75" hidden="false" customHeight="false" outlineLevel="0" collapsed="false"/>
    <row r="837" s="124" customFormat="true" ht="15.75" hidden="false" customHeight="false" outlineLevel="0" collapsed="false"/>
    <row r="838" s="124" customFormat="true" ht="15.75" hidden="false" customHeight="false" outlineLevel="0" collapsed="false"/>
    <row r="839" s="124" customFormat="true" ht="15.75" hidden="false" customHeight="false" outlineLevel="0" collapsed="false"/>
    <row r="840" s="124" customFormat="true" ht="15.75" hidden="false" customHeight="false" outlineLevel="0" collapsed="false"/>
    <row r="841" s="124" customFormat="true" ht="15.75" hidden="false" customHeight="false" outlineLevel="0" collapsed="false"/>
    <row r="842" s="124" customFormat="true" ht="15.75" hidden="false" customHeight="false" outlineLevel="0" collapsed="false"/>
    <row r="843" s="124" customFormat="true" ht="15.75" hidden="false" customHeight="false" outlineLevel="0" collapsed="false"/>
    <row r="844" s="124" customFormat="true" ht="15.75" hidden="false" customHeight="false" outlineLevel="0" collapsed="false"/>
    <row r="845" s="124" customFormat="true" ht="15.75" hidden="false" customHeight="false" outlineLevel="0" collapsed="false"/>
    <row r="846" s="124" customFormat="true" ht="15.75" hidden="false" customHeight="false" outlineLevel="0" collapsed="false"/>
    <row r="847" s="124" customFormat="true" ht="15.75" hidden="false" customHeight="false" outlineLevel="0" collapsed="false"/>
    <row r="848" s="124" customFormat="true" ht="15.75" hidden="false" customHeight="false" outlineLevel="0" collapsed="false"/>
    <row r="849" s="124" customFormat="true" ht="15.75" hidden="false" customHeight="false" outlineLevel="0" collapsed="false"/>
    <row r="850" s="124" customFormat="true" ht="15.75" hidden="false" customHeight="false" outlineLevel="0" collapsed="false"/>
    <row r="851" s="124" customFormat="true" ht="15.75" hidden="false" customHeight="false" outlineLevel="0" collapsed="false"/>
    <row r="852" s="124" customFormat="true" ht="15.75" hidden="false" customHeight="false" outlineLevel="0" collapsed="false"/>
    <row r="853" s="124" customFormat="true" ht="15.75" hidden="false" customHeight="false" outlineLevel="0" collapsed="false"/>
    <row r="854" s="124" customFormat="true" ht="15.75" hidden="false" customHeight="false" outlineLevel="0" collapsed="false"/>
    <row r="855" s="124" customFormat="true" ht="15.75" hidden="false" customHeight="false" outlineLevel="0" collapsed="false"/>
    <row r="856" s="124" customFormat="true" ht="15.75" hidden="false" customHeight="false" outlineLevel="0" collapsed="false"/>
    <row r="857" s="124" customFormat="true" ht="15.75" hidden="false" customHeight="false" outlineLevel="0" collapsed="false"/>
    <row r="858" s="124" customFormat="true" ht="15.75" hidden="false" customHeight="false" outlineLevel="0" collapsed="false"/>
    <row r="859" s="124" customFormat="true" ht="15.75" hidden="false" customHeight="false" outlineLevel="0" collapsed="false"/>
    <row r="860" s="124" customFormat="true" ht="15.75" hidden="false" customHeight="false" outlineLevel="0" collapsed="false"/>
    <row r="861" s="124" customFormat="true" ht="15.75" hidden="false" customHeight="false" outlineLevel="0" collapsed="false"/>
    <row r="862" s="124" customFormat="true" ht="15.75" hidden="false" customHeight="false" outlineLevel="0" collapsed="false"/>
    <row r="863" s="124" customFormat="true" ht="15.75" hidden="false" customHeight="false" outlineLevel="0" collapsed="false"/>
    <row r="864" s="124" customFormat="true" ht="15.75" hidden="false" customHeight="false" outlineLevel="0" collapsed="false"/>
    <row r="865" s="124" customFormat="true" ht="15.75" hidden="false" customHeight="false" outlineLevel="0" collapsed="false"/>
    <row r="866" s="124" customFormat="true" ht="15.75" hidden="false" customHeight="false" outlineLevel="0" collapsed="false"/>
    <row r="867" s="124" customFormat="true" ht="15.75" hidden="false" customHeight="false" outlineLevel="0" collapsed="false"/>
    <row r="868" s="124" customFormat="true" ht="15.75" hidden="false" customHeight="false" outlineLevel="0" collapsed="false"/>
    <row r="869" s="124" customFormat="true" ht="15.75" hidden="false" customHeight="false" outlineLevel="0" collapsed="false"/>
    <row r="870" s="124" customFormat="true" ht="15.75" hidden="false" customHeight="false" outlineLevel="0" collapsed="false"/>
    <row r="871" s="124" customFormat="true" ht="15.75" hidden="false" customHeight="false" outlineLevel="0" collapsed="false"/>
    <row r="872" s="124" customFormat="true" ht="15.75" hidden="false" customHeight="false" outlineLevel="0" collapsed="false"/>
    <row r="873" s="124" customFormat="true" ht="15.75" hidden="false" customHeight="false" outlineLevel="0" collapsed="false"/>
    <row r="874" s="124" customFormat="true" ht="15.75" hidden="false" customHeight="false" outlineLevel="0" collapsed="false"/>
    <row r="875" s="124" customFormat="true" ht="15.75" hidden="false" customHeight="false" outlineLevel="0" collapsed="false"/>
    <row r="876" s="124" customFormat="true" ht="15.75" hidden="false" customHeight="false" outlineLevel="0" collapsed="false"/>
    <row r="877" s="124" customFormat="true" ht="15.75" hidden="false" customHeight="false" outlineLevel="0" collapsed="false"/>
    <row r="878" s="124" customFormat="true" ht="15.75" hidden="false" customHeight="false" outlineLevel="0" collapsed="false"/>
    <row r="879" s="124" customFormat="true" ht="15.75" hidden="false" customHeight="false" outlineLevel="0" collapsed="false"/>
    <row r="880" s="124" customFormat="true" ht="15.75" hidden="false" customHeight="false" outlineLevel="0" collapsed="false"/>
    <row r="881" s="124" customFormat="true" ht="15.75" hidden="false" customHeight="false" outlineLevel="0" collapsed="false"/>
    <row r="882" s="124" customFormat="true" ht="15.75" hidden="false" customHeight="false" outlineLevel="0" collapsed="false"/>
    <row r="883" s="124" customFormat="true" ht="15.75" hidden="false" customHeight="false" outlineLevel="0" collapsed="false"/>
    <row r="884" s="124" customFormat="true" ht="15.75" hidden="false" customHeight="false" outlineLevel="0" collapsed="false"/>
    <row r="885" s="124" customFormat="true" ht="15.75" hidden="false" customHeight="false" outlineLevel="0" collapsed="false"/>
    <row r="886" s="124" customFormat="true" ht="15.75" hidden="false" customHeight="false" outlineLevel="0" collapsed="false"/>
    <row r="887" s="124" customFormat="true" ht="15.75" hidden="false" customHeight="false" outlineLevel="0" collapsed="false"/>
    <row r="888" s="124" customFormat="true" ht="15.75" hidden="false" customHeight="false" outlineLevel="0" collapsed="false"/>
    <row r="889" s="124" customFormat="true" ht="15.75" hidden="false" customHeight="false" outlineLevel="0" collapsed="false"/>
    <row r="890" s="124" customFormat="true" ht="15.75" hidden="false" customHeight="false" outlineLevel="0" collapsed="false"/>
    <row r="891" s="124" customFormat="true" ht="15.75" hidden="false" customHeight="false" outlineLevel="0" collapsed="false"/>
    <row r="892" s="124" customFormat="true" ht="15.75" hidden="false" customHeight="false" outlineLevel="0" collapsed="false"/>
    <row r="893" s="124" customFormat="true" ht="15.75" hidden="false" customHeight="false" outlineLevel="0" collapsed="false"/>
    <row r="894" s="124" customFormat="true" ht="15.75" hidden="false" customHeight="false" outlineLevel="0" collapsed="false"/>
    <row r="895" s="124" customFormat="true" ht="15.75" hidden="false" customHeight="false" outlineLevel="0" collapsed="false"/>
    <row r="896" s="124" customFormat="true" ht="15.75" hidden="false" customHeight="false" outlineLevel="0" collapsed="false"/>
    <row r="897" s="124" customFormat="true" ht="15.75" hidden="false" customHeight="false" outlineLevel="0" collapsed="false"/>
    <row r="898" s="124" customFormat="true" ht="15.75" hidden="false" customHeight="false" outlineLevel="0" collapsed="false"/>
    <row r="899" s="124" customFormat="true" ht="15.75" hidden="false" customHeight="false" outlineLevel="0" collapsed="false"/>
    <row r="900" s="124" customFormat="true" ht="15.75" hidden="false" customHeight="false" outlineLevel="0" collapsed="false"/>
    <row r="901" s="124" customFormat="true" ht="15.75" hidden="false" customHeight="false" outlineLevel="0" collapsed="false"/>
    <row r="902" s="124" customFormat="true" ht="15.75" hidden="false" customHeight="false" outlineLevel="0" collapsed="false"/>
    <row r="903" s="124" customFormat="true" ht="15.75" hidden="false" customHeight="false" outlineLevel="0" collapsed="false"/>
    <row r="904" s="124" customFormat="true" ht="15.75" hidden="false" customHeight="false" outlineLevel="0" collapsed="false"/>
    <row r="905" s="124" customFormat="true" ht="15.75" hidden="false" customHeight="false" outlineLevel="0" collapsed="false"/>
    <row r="906" s="124" customFormat="true" ht="15.75" hidden="false" customHeight="false" outlineLevel="0" collapsed="false"/>
    <row r="907" s="124" customFormat="true" ht="15.75" hidden="false" customHeight="false" outlineLevel="0" collapsed="false"/>
    <row r="908" s="124" customFormat="true" ht="15.75" hidden="false" customHeight="false" outlineLevel="0" collapsed="false"/>
    <row r="909" s="124" customFormat="true" ht="15.75" hidden="false" customHeight="false" outlineLevel="0" collapsed="false"/>
    <row r="910" s="124" customFormat="true" ht="15.75" hidden="false" customHeight="false" outlineLevel="0" collapsed="false"/>
    <row r="911" s="124" customFormat="true" ht="15.75" hidden="false" customHeight="false" outlineLevel="0" collapsed="false"/>
    <row r="912" s="124" customFormat="true" ht="15.75" hidden="false" customHeight="false" outlineLevel="0" collapsed="false"/>
    <row r="913" s="124" customFormat="true" ht="15.75" hidden="false" customHeight="false" outlineLevel="0" collapsed="false"/>
    <row r="914" s="124" customFormat="true" ht="15.75" hidden="false" customHeight="false" outlineLevel="0" collapsed="false"/>
    <row r="915" s="124" customFormat="true" ht="15.75" hidden="false" customHeight="false" outlineLevel="0" collapsed="false"/>
    <row r="916" s="124" customFormat="true" ht="15.75" hidden="false" customHeight="false" outlineLevel="0" collapsed="false"/>
    <row r="917" s="124" customFormat="true" ht="15.75" hidden="false" customHeight="false" outlineLevel="0" collapsed="false"/>
    <row r="918" s="124" customFormat="true" ht="15.75" hidden="false" customHeight="false" outlineLevel="0" collapsed="false"/>
    <row r="919" s="124" customFormat="true" ht="15.75" hidden="false" customHeight="false" outlineLevel="0" collapsed="false"/>
    <row r="920" s="124" customFormat="true" ht="15.75" hidden="false" customHeight="false" outlineLevel="0" collapsed="false"/>
    <row r="921" s="124" customFormat="true" ht="15.75" hidden="false" customHeight="false" outlineLevel="0" collapsed="false"/>
    <row r="922" s="124" customFormat="true" ht="15.75" hidden="false" customHeight="false" outlineLevel="0" collapsed="false"/>
    <row r="923" s="124" customFormat="true" ht="15.75" hidden="false" customHeight="false" outlineLevel="0" collapsed="false"/>
    <row r="924" s="124" customFormat="true" ht="15.75" hidden="false" customHeight="false" outlineLevel="0" collapsed="false"/>
    <row r="925" s="124" customFormat="true" ht="15.75" hidden="false" customHeight="false" outlineLevel="0" collapsed="false"/>
    <row r="926" s="124" customFormat="true" ht="15.75" hidden="false" customHeight="false" outlineLevel="0" collapsed="false"/>
    <row r="927" s="124" customFormat="true" ht="15.75" hidden="false" customHeight="false" outlineLevel="0" collapsed="false"/>
    <row r="928" s="124" customFormat="true" ht="15.75" hidden="false" customHeight="false" outlineLevel="0" collapsed="false"/>
    <row r="929" s="124" customFormat="true" ht="15.75" hidden="false" customHeight="false" outlineLevel="0" collapsed="false"/>
    <row r="930" s="124" customFormat="true" ht="15.75" hidden="false" customHeight="false" outlineLevel="0" collapsed="false"/>
    <row r="931" s="124" customFormat="true" ht="15.75" hidden="false" customHeight="false" outlineLevel="0" collapsed="false"/>
    <row r="932" s="124" customFormat="true" ht="15.75" hidden="false" customHeight="false" outlineLevel="0" collapsed="false"/>
    <row r="933" s="124" customFormat="true" ht="15.75" hidden="false" customHeight="false" outlineLevel="0" collapsed="false"/>
    <row r="934" s="124" customFormat="true" ht="15.75" hidden="false" customHeight="false" outlineLevel="0" collapsed="false"/>
    <row r="935" s="124" customFormat="true" ht="15.75" hidden="false" customHeight="false" outlineLevel="0" collapsed="false"/>
    <row r="936" s="124" customFormat="true" ht="15.75" hidden="false" customHeight="false" outlineLevel="0" collapsed="false"/>
    <row r="937" s="124" customFormat="true" ht="15.75" hidden="false" customHeight="false" outlineLevel="0" collapsed="false"/>
    <row r="938" s="124" customFormat="true" ht="15.75" hidden="false" customHeight="false" outlineLevel="0" collapsed="false"/>
    <row r="939" s="124" customFormat="true" ht="15.75" hidden="false" customHeight="false" outlineLevel="0" collapsed="false"/>
    <row r="940" s="124" customFormat="true" ht="15.75" hidden="false" customHeight="false" outlineLevel="0" collapsed="false"/>
    <row r="941" s="124" customFormat="true" ht="15.75" hidden="false" customHeight="false" outlineLevel="0" collapsed="false"/>
    <row r="942" s="124" customFormat="true" ht="15.75" hidden="false" customHeight="false" outlineLevel="0" collapsed="false"/>
    <row r="943" s="124" customFormat="true" ht="15.75" hidden="false" customHeight="false" outlineLevel="0" collapsed="false"/>
    <row r="944" s="124" customFormat="true" ht="15.75" hidden="false" customHeight="false" outlineLevel="0" collapsed="false"/>
    <row r="945" s="124" customFormat="true" ht="15.75" hidden="false" customHeight="false" outlineLevel="0" collapsed="false"/>
    <row r="946" s="124" customFormat="true" ht="15.75" hidden="false" customHeight="false" outlineLevel="0" collapsed="false"/>
    <row r="947" s="124" customFormat="true" ht="15.75" hidden="false" customHeight="false" outlineLevel="0" collapsed="false"/>
    <row r="948" s="124" customFormat="true" ht="15.75" hidden="false" customHeight="false" outlineLevel="0" collapsed="false"/>
    <row r="949" s="124" customFormat="true" ht="15.75" hidden="false" customHeight="false" outlineLevel="0" collapsed="false"/>
    <row r="950" s="124" customFormat="true" ht="15.75" hidden="false" customHeight="false" outlineLevel="0" collapsed="false"/>
    <row r="951" s="124" customFormat="true" ht="15.75" hidden="false" customHeight="false" outlineLevel="0" collapsed="false"/>
    <row r="952" s="124" customFormat="true" ht="15.75" hidden="false" customHeight="false" outlineLevel="0" collapsed="false"/>
    <row r="953" s="124" customFormat="true" ht="15.75" hidden="false" customHeight="false" outlineLevel="0" collapsed="false"/>
    <row r="954" s="124" customFormat="true" ht="15.75" hidden="false" customHeight="false" outlineLevel="0" collapsed="false"/>
    <row r="955" s="124" customFormat="true" ht="15.75" hidden="false" customHeight="false" outlineLevel="0" collapsed="false"/>
    <row r="956" s="124" customFormat="true" ht="15.75" hidden="false" customHeight="false" outlineLevel="0" collapsed="false"/>
    <row r="957" s="124" customFormat="true" ht="15.75" hidden="false" customHeight="false" outlineLevel="0" collapsed="false"/>
    <row r="958" s="124" customFormat="true" ht="15.75" hidden="false" customHeight="false" outlineLevel="0" collapsed="false"/>
    <row r="959" s="124" customFormat="true" ht="15.75" hidden="false" customHeight="false" outlineLevel="0" collapsed="false"/>
    <row r="960" s="124" customFormat="true" ht="15.75" hidden="false" customHeight="false" outlineLevel="0" collapsed="false"/>
    <row r="961" s="124" customFormat="true" ht="15.75" hidden="false" customHeight="false" outlineLevel="0" collapsed="false"/>
    <row r="962" s="124" customFormat="true" ht="15.75" hidden="false" customHeight="false" outlineLevel="0" collapsed="false"/>
    <row r="963" s="124" customFormat="true" ht="15.75" hidden="false" customHeight="false" outlineLevel="0" collapsed="false"/>
    <row r="964" s="124" customFormat="true" ht="15.75" hidden="false" customHeight="false" outlineLevel="0" collapsed="false"/>
    <row r="965" s="124" customFormat="true" ht="15.75" hidden="false" customHeight="false" outlineLevel="0" collapsed="false"/>
    <row r="966" s="124" customFormat="true" ht="15.75" hidden="false" customHeight="false" outlineLevel="0" collapsed="false"/>
    <row r="967" s="124" customFormat="true" ht="15.75" hidden="false" customHeight="false" outlineLevel="0" collapsed="false"/>
    <row r="968" s="124" customFormat="true" ht="15.75" hidden="false" customHeight="false" outlineLevel="0" collapsed="false"/>
    <row r="969" s="124" customFormat="true" ht="15.75" hidden="false" customHeight="false" outlineLevel="0" collapsed="false"/>
    <row r="970" s="124" customFormat="true" ht="15.75" hidden="false" customHeight="false" outlineLevel="0" collapsed="false"/>
    <row r="971" s="124" customFormat="true" ht="15.75" hidden="false" customHeight="false" outlineLevel="0" collapsed="false"/>
    <row r="972" s="124" customFormat="true" ht="15.75" hidden="false" customHeight="false" outlineLevel="0" collapsed="false"/>
    <row r="973" s="124" customFormat="true" ht="15.75" hidden="false" customHeight="false" outlineLevel="0" collapsed="false"/>
    <row r="974" s="124" customFormat="true" ht="15.75" hidden="false" customHeight="false" outlineLevel="0" collapsed="false"/>
    <row r="975" s="124" customFormat="true" ht="15.75" hidden="false" customHeight="false" outlineLevel="0" collapsed="false"/>
    <row r="976" s="124" customFormat="true" ht="15.75" hidden="false" customHeight="false" outlineLevel="0" collapsed="false"/>
    <row r="977" s="124" customFormat="true" ht="15.75" hidden="false" customHeight="false" outlineLevel="0" collapsed="false"/>
    <row r="978" s="124" customFormat="true" ht="15.75" hidden="false" customHeight="false" outlineLevel="0" collapsed="false"/>
    <row r="979" s="124" customFormat="true" ht="15.75" hidden="false" customHeight="false" outlineLevel="0" collapsed="false"/>
    <row r="980" s="124" customFormat="true" ht="15.75" hidden="false" customHeight="false" outlineLevel="0" collapsed="false"/>
    <row r="981" s="124" customFormat="true" ht="15.75" hidden="false" customHeight="false" outlineLevel="0" collapsed="false"/>
    <row r="982" s="124" customFormat="true" ht="15.75" hidden="false" customHeight="false" outlineLevel="0" collapsed="false"/>
    <row r="983" s="124" customFormat="true" ht="15.75" hidden="false" customHeight="false" outlineLevel="0" collapsed="false"/>
    <row r="984" s="124" customFormat="true" ht="15.75" hidden="false" customHeight="false" outlineLevel="0" collapsed="false"/>
    <row r="985" s="124" customFormat="true" ht="15.75" hidden="false" customHeight="false" outlineLevel="0" collapsed="false"/>
    <row r="986" s="124" customFormat="true" ht="15.75" hidden="false" customHeight="false" outlineLevel="0" collapsed="false"/>
    <row r="987" s="124" customFormat="true" ht="15.75" hidden="false" customHeight="false" outlineLevel="0" collapsed="false"/>
    <row r="988" s="124" customFormat="true" ht="15.75" hidden="false" customHeight="false" outlineLevel="0" collapsed="false"/>
    <row r="989" s="124" customFormat="true" ht="15.75" hidden="false" customHeight="false" outlineLevel="0" collapsed="false"/>
    <row r="990" s="124" customFormat="true" ht="15.75" hidden="false" customHeight="false" outlineLevel="0" collapsed="false"/>
    <row r="991" s="124" customFormat="true" ht="15.75" hidden="false" customHeight="false" outlineLevel="0" collapsed="false"/>
    <row r="992" s="124" customFormat="true" ht="15.75" hidden="false" customHeight="false" outlineLevel="0" collapsed="false"/>
    <row r="993" s="124" customFormat="true" ht="15.75" hidden="false" customHeight="false" outlineLevel="0" collapsed="false"/>
    <row r="994" s="124" customFormat="true" ht="15.75" hidden="false" customHeight="false" outlineLevel="0" collapsed="false"/>
    <row r="995" s="124" customFormat="true" ht="15.75" hidden="false" customHeight="false" outlineLevel="0" collapsed="false"/>
    <row r="996" s="124" customFormat="true" ht="15.75" hidden="false" customHeight="false" outlineLevel="0" collapsed="false"/>
    <row r="997" s="124" customFormat="true" ht="15.75" hidden="false" customHeight="false" outlineLevel="0" collapsed="false"/>
    <row r="998" s="124" customFormat="true" ht="15.75" hidden="false" customHeight="false" outlineLevel="0" collapsed="false"/>
    <row r="999" s="124" customFormat="true" ht="15.75" hidden="false" customHeight="false" outlineLevel="0" collapsed="false"/>
    <row r="1000" s="124" customFormat="true" ht="15.75" hidden="false" customHeight="false" outlineLevel="0" collapsed="false"/>
    <row r="1001" s="124" customFormat="true" ht="15.75" hidden="false" customHeight="false" outlineLevel="0" collapsed="false"/>
    <row r="1002" s="124" customFormat="true" ht="15.75" hidden="false" customHeight="false" outlineLevel="0" collapsed="false"/>
    <row r="1003" s="124" customFormat="true" ht="15.75" hidden="false" customHeight="false" outlineLevel="0" collapsed="false"/>
    <row r="1004" s="124" customFormat="true" ht="15.75" hidden="false" customHeight="false" outlineLevel="0" collapsed="false"/>
    <row r="1005" s="124" customFormat="true" ht="15.75" hidden="false" customHeight="false" outlineLevel="0" collapsed="false"/>
    <row r="1006" s="124" customFormat="true" ht="15.75" hidden="false" customHeight="false" outlineLevel="0" collapsed="false"/>
    <row r="1007" s="124" customFormat="true" ht="15.75" hidden="false" customHeight="false" outlineLevel="0" collapsed="false"/>
    <row r="1008" s="124" customFormat="true" ht="15.75" hidden="false" customHeight="false" outlineLevel="0" collapsed="false"/>
    <row r="1009" s="124" customFormat="true" ht="15.75" hidden="false" customHeight="false" outlineLevel="0" collapsed="false"/>
    <row r="1010" s="124" customFormat="true" ht="15.75" hidden="false" customHeight="false" outlineLevel="0" collapsed="false"/>
    <row r="1011" s="124" customFormat="true" ht="15.75" hidden="false" customHeight="false" outlineLevel="0" collapsed="false"/>
    <row r="1012" s="124" customFormat="true" ht="15.75" hidden="false" customHeight="false" outlineLevel="0" collapsed="false"/>
    <row r="1013" s="124" customFormat="true" ht="15.75" hidden="false" customHeight="false" outlineLevel="0" collapsed="false"/>
    <row r="1014" s="124" customFormat="true" ht="15.75" hidden="false" customHeight="false" outlineLevel="0" collapsed="false"/>
    <row r="1015" s="124" customFormat="true" ht="15.75" hidden="false" customHeight="false" outlineLevel="0" collapsed="false"/>
    <row r="1016" s="124" customFormat="true" ht="15.75" hidden="false" customHeight="false" outlineLevel="0" collapsed="false"/>
    <row r="1017" s="124" customFormat="true" ht="15.75" hidden="false" customHeight="false" outlineLevel="0" collapsed="false"/>
    <row r="1018" s="124" customFormat="true" ht="15.75" hidden="false" customHeight="false" outlineLevel="0" collapsed="false"/>
    <row r="1019" s="124" customFormat="true" ht="15.75" hidden="false" customHeight="false" outlineLevel="0" collapsed="false"/>
    <row r="1020" s="124" customFormat="true" ht="15.75" hidden="false" customHeight="false" outlineLevel="0" collapsed="false"/>
    <row r="1021" s="124" customFormat="true" ht="15.75" hidden="false" customHeight="false" outlineLevel="0" collapsed="false"/>
    <row r="1022" s="124" customFormat="true" ht="15.75" hidden="false" customHeight="false" outlineLevel="0" collapsed="false"/>
    <row r="1023" s="124" customFormat="true" ht="15.75" hidden="false" customHeight="false" outlineLevel="0" collapsed="false"/>
    <row r="1024" s="124" customFormat="true" ht="15.75" hidden="false" customHeight="false" outlineLevel="0" collapsed="false"/>
    <row r="1025" s="124" customFormat="true" ht="15.75" hidden="false" customHeight="false" outlineLevel="0" collapsed="false"/>
    <row r="1026" s="124" customFormat="true" ht="15.75" hidden="false" customHeight="false" outlineLevel="0" collapsed="false"/>
    <row r="1027" s="124" customFormat="true" ht="15.75" hidden="false" customHeight="false" outlineLevel="0" collapsed="false"/>
    <row r="1028" s="124" customFormat="true" ht="15.75" hidden="false" customHeight="false" outlineLevel="0" collapsed="false"/>
    <row r="1029" s="124" customFormat="true" ht="15.75" hidden="false" customHeight="false" outlineLevel="0" collapsed="false"/>
    <row r="1030" s="124" customFormat="true" ht="15.75" hidden="false" customHeight="false" outlineLevel="0" collapsed="false"/>
    <row r="1031" s="124" customFormat="true" ht="15.75" hidden="false" customHeight="false" outlineLevel="0" collapsed="false"/>
    <row r="1032" s="124" customFormat="true" ht="15.75" hidden="false" customHeight="false" outlineLevel="0" collapsed="false"/>
    <row r="1033" s="124" customFormat="true" ht="15.75" hidden="false" customHeight="false" outlineLevel="0" collapsed="false"/>
    <row r="1034" s="124" customFormat="true" ht="15.75" hidden="false" customHeight="false" outlineLevel="0" collapsed="false"/>
    <row r="1035" s="124" customFormat="true" ht="15.75" hidden="false" customHeight="false" outlineLevel="0" collapsed="false"/>
    <row r="1036" s="124" customFormat="true" ht="15.75" hidden="false" customHeight="false" outlineLevel="0" collapsed="false"/>
    <row r="1037" s="124" customFormat="true" ht="15.75" hidden="false" customHeight="false" outlineLevel="0" collapsed="false"/>
    <row r="1038" s="124" customFormat="true" ht="15.75" hidden="false" customHeight="false" outlineLevel="0" collapsed="false"/>
    <row r="1039" s="124" customFormat="true" ht="15.75" hidden="false" customHeight="false" outlineLevel="0" collapsed="false"/>
    <row r="1040" s="124" customFormat="true" ht="15.75" hidden="false" customHeight="false" outlineLevel="0" collapsed="false"/>
    <row r="1041" s="124" customFormat="true" ht="15.75" hidden="false" customHeight="false" outlineLevel="0" collapsed="false"/>
    <row r="1042" s="124" customFormat="true" ht="15.75" hidden="false" customHeight="false" outlineLevel="0" collapsed="false"/>
    <row r="1043" s="124" customFormat="true" ht="15.75" hidden="false" customHeight="false" outlineLevel="0" collapsed="false"/>
    <row r="1044" s="124" customFormat="true" ht="15.75" hidden="false" customHeight="false" outlineLevel="0" collapsed="false"/>
    <row r="1045" s="124" customFormat="true" ht="15.75" hidden="false" customHeight="false" outlineLevel="0" collapsed="false"/>
    <row r="1046" s="124" customFormat="true" ht="15.75" hidden="false" customHeight="false" outlineLevel="0" collapsed="false"/>
    <row r="1047" s="124" customFormat="true" ht="15.75" hidden="false" customHeight="false" outlineLevel="0" collapsed="false"/>
    <row r="1048" s="124" customFormat="true" ht="15.75" hidden="false" customHeight="false" outlineLevel="0" collapsed="false"/>
    <row r="1049" s="124" customFormat="true" ht="15.75" hidden="false" customHeight="false" outlineLevel="0" collapsed="false"/>
    <row r="1050" s="124" customFormat="true" ht="15.75" hidden="false" customHeight="false" outlineLevel="0" collapsed="false"/>
    <row r="1051" s="124" customFormat="true" ht="15.75" hidden="false" customHeight="false" outlineLevel="0" collapsed="false"/>
    <row r="1052" s="124" customFormat="true" ht="15.75" hidden="false" customHeight="false" outlineLevel="0" collapsed="false"/>
    <row r="1053" s="124" customFormat="true" ht="15.75" hidden="false" customHeight="false" outlineLevel="0" collapsed="false"/>
    <row r="1054" s="124" customFormat="true" ht="15.75" hidden="false" customHeight="false" outlineLevel="0" collapsed="false"/>
    <row r="1055" s="124" customFormat="true" ht="15.75" hidden="false" customHeight="false" outlineLevel="0" collapsed="false"/>
    <row r="1056" s="124" customFormat="true" ht="15.75" hidden="false" customHeight="false" outlineLevel="0" collapsed="false"/>
    <row r="1057" s="124" customFormat="true" ht="15.75" hidden="false" customHeight="false" outlineLevel="0" collapsed="false"/>
    <row r="1058" s="124" customFormat="true" ht="15.75" hidden="false" customHeight="false" outlineLevel="0" collapsed="false"/>
    <row r="1059" s="124" customFormat="true" ht="15.75" hidden="false" customHeight="false" outlineLevel="0" collapsed="false"/>
    <row r="1060" s="124" customFormat="true" ht="15.75" hidden="false" customHeight="false" outlineLevel="0" collapsed="false"/>
    <row r="1061" s="124" customFormat="true" ht="15.75" hidden="false" customHeight="false" outlineLevel="0" collapsed="false"/>
    <row r="1062" s="124" customFormat="true" ht="15.75" hidden="false" customHeight="false" outlineLevel="0" collapsed="false"/>
    <row r="1063" s="124" customFormat="true" ht="15.75" hidden="false" customHeight="false" outlineLevel="0" collapsed="false"/>
    <row r="1064" s="124" customFormat="true" ht="15.75" hidden="false" customHeight="false" outlineLevel="0" collapsed="false"/>
  </sheetData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false" showOutlineSymbols="true" defaultGridColor="true" view="normal" topLeftCell="B1" colorId="64" zoomScale="65" zoomScaleNormal="65" zoomScalePageLayoutView="100" workbookViewId="0">
      <selection pane="topLeft" activeCell="J17" activeCellId="0" sqref="J17"/>
    </sheetView>
  </sheetViews>
  <sheetFormatPr defaultColWidth="7.66015625" defaultRowHeight="17.25" zeroHeight="false" outlineLevelRow="0" outlineLevelCol="0"/>
  <cols>
    <col collapsed="false" customWidth="false" hidden="true" outlineLevel="0" max="1" min="1" style="152" width="7.66"/>
    <col collapsed="false" customWidth="true" hidden="false" outlineLevel="0" max="2" min="2" style="152" width="8.1"/>
    <col collapsed="false" customWidth="true" hidden="false" outlineLevel="0" max="3" min="3" style="152" width="6.66"/>
    <col collapsed="false" customWidth="true" hidden="false" outlineLevel="0" max="4" min="4" style="152" width="11.66"/>
    <col collapsed="false" customWidth="true" hidden="false" outlineLevel="0" max="5" min="5" style="152" width="13.32"/>
    <col collapsed="false" customWidth="true" hidden="false" outlineLevel="0" max="6" min="6" style="152" width="4.32"/>
    <col collapsed="false" customWidth="true" hidden="false" outlineLevel="0" max="7" min="7" style="152" width="13.55"/>
    <col collapsed="false" customWidth="true" hidden="false" outlineLevel="0" max="8" min="8" style="152" width="20.77"/>
    <col collapsed="false" customWidth="true" hidden="false" outlineLevel="0" max="9" min="9" style="152" width="2.66"/>
    <col collapsed="false" customWidth="true" hidden="false" outlineLevel="0" max="10" min="10" style="152" width="20.77"/>
    <col collapsed="false" customWidth="false" hidden="false" outlineLevel="0" max="14" min="11" style="153" width="7.66"/>
    <col collapsed="false" customWidth="true" hidden="false" outlineLevel="0" max="15" min="15" style="152" width="30.77"/>
    <col collapsed="false" customWidth="true" hidden="false" outlineLevel="0" max="16" min="16" style="152" width="10.77"/>
    <col collapsed="false" customWidth="false" hidden="false" outlineLevel="0" max="17" min="17" style="152" width="7.66"/>
    <col collapsed="false" customWidth="true" hidden="false" outlineLevel="0" max="18" min="18" style="152" width="17.77"/>
    <col collapsed="false" customWidth="true" hidden="false" outlineLevel="0" max="22" min="19" style="152" width="6.77"/>
    <col collapsed="false" customWidth="false" hidden="false" outlineLevel="0" max="257" min="23" style="152" width="7.66"/>
  </cols>
  <sheetData>
    <row r="1" customFormat="false" ht="24.75" hidden="false" customHeight="false" outlineLevel="0" collapsed="false">
      <c r="B1" s="154" t="s">
        <v>578</v>
      </c>
      <c r="C1" s="155"/>
      <c r="D1" s="155"/>
      <c r="E1" s="156"/>
      <c r="G1" s="153"/>
      <c r="H1" s="157"/>
    </row>
    <row r="2" customFormat="false" ht="25.5" hidden="false" customHeight="false" outlineLevel="0" collapsed="false">
      <c r="B2" s="158" t="s">
        <v>579</v>
      </c>
      <c r="C2" s="159"/>
      <c r="D2" s="155"/>
      <c r="E2" s="156"/>
      <c r="G2" s="153"/>
      <c r="H2" s="157"/>
    </row>
    <row r="3" customFormat="false" ht="20.25" hidden="false" customHeight="false" outlineLevel="0" collapsed="false">
      <c r="D3" s="160"/>
      <c r="E3" s="153"/>
      <c r="F3" s="153"/>
      <c r="G3" s="161"/>
      <c r="H3" s="162"/>
      <c r="I3" s="162"/>
      <c r="J3" s="162"/>
      <c r="K3" s="159"/>
      <c r="L3" s="159"/>
      <c r="M3" s="159"/>
      <c r="N3" s="159"/>
    </row>
    <row r="4" customFormat="false" ht="19.5" hidden="false" customHeight="false" outlineLevel="0" collapsed="false">
      <c r="A4" s="163" t="s">
        <v>580</v>
      </c>
      <c r="B4" s="164"/>
      <c r="C4" s="164"/>
      <c r="D4" s="165"/>
      <c r="E4" s="159"/>
      <c r="F4" s="159"/>
      <c r="G4" s="166"/>
      <c r="H4" s="167" t="s">
        <v>581</v>
      </c>
      <c r="I4" s="167"/>
      <c r="J4" s="167"/>
      <c r="K4" s="168" t="s">
        <v>582</v>
      </c>
      <c r="L4" s="168" t="s">
        <v>583</v>
      </c>
      <c r="M4" s="168" t="s">
        <v>583</v>
      </c>
      <c r="N4" s="168" t="s">
        <v>582</v>
      </c>
      <c r="O4" s="164"/>
      <c r="P4" s="164"/>
      <c r="Q4" s="164"/>
      <c r="R4" s="164"/>
      <c r="S4" s="164"/>
      <c r="T4" s="164"/>
      <c r="U4" s="164"/>
      <c r="V4" s="164"/>
    </row>
    <row r="5" customFormat="false" ht="16.5" hidden="false" customHeight="true" outlineLevel="0" collapsed="false">
      <c r="A5" s="169" t="s">
        <v>584</v>
      </c>
      <c r="B5" s="170" t="s">
        <v>585</v>
      </c>
      <c r="C5" s="170" t="s">
        <v>586</v>
      </c>
      <c r="D5" s="171" t="s">
        <v>587</v>
      </c>
      <c r="E5" s="170"/>
      <c r="F5" s="170" t="s">
        <v>588</v>
      </c>
      <c r="G5" s="170"/>
      <c r="H5" s="172" t="s">
        <v>589</v>
      </c>
      <c r="I5" s="173"/>
      <c r="J5" s="172" t="s">
        <v>590</v>
      </c>
      <c r="K5" s="170"/>
      <c r="L5" s="170"/>
      <c r="M5" s="170"/>
      <c r="N5" s="170"/>
      <c r="O5" s="164"/>
      <c r="P5" s="164"/>
      <c r="Q5" s="164"/>
      <c r="R5" s="164"/>
      <c r="S5" s="164"/>
      <c r="T5" s="164"/>
      <c r="U5" s="164"/>
      <c r="V5" s="164"/>
    </row>
    <row r="6" customFormat="false" ht="17.25" hidden="false" customHeight="false" outlineLevel="0" collapsed="false">
      <c r="A6" s="174" t="e">
        <f aca="false">IF(#REF!&lt;&gt;#REF!,#REF!,"")</f>
        <v>#REF!</v>
      </c>
      <c r="B6" s="175" t="s">
        <v>591</v>
      </c>
      <c r="C6" s="176" t="s">
        <v>592</v>
      </c>
      <c r="D6" s="177" t="s">
        <v>585</v>
      </c>
      <c r="E6" s="176"/>
      <c r="F6" s="176" t="s">
        <v>581</v>
      </c>
      <c r="G6" s="176"/>
      <c r="H6" s="178" t="s">
        <v>57</v>
      </c>
      <c r="I6" s="179"/>
      <c r="J6" s="178" t="s">
        <v>57</v>
      </c>
      <c r="K6" s="175"/>
      <c r="L6" s="175"/>
      <c r="M6" s="175"/>
      <c r="N6" s="175"/>
      <c r="O6" s="164"/>
      <c r="P6" s="180" t="s">
        <v>547</v>
      </c>
      <c r="Q6" s="180" t="s">
        <v>593</v>
      </c>
      <c r="R6" s="181" t="s">
        <v>56</v>
      </c>
      <c r="S6" s="181" t="s">
        <v>594</v>
      </c>
      <c r="T6" s="181" t="s">
        <v>595</v>
      </c>
      <c r="U6" s="181" t="s">
        <v>596</v>
      </c>
      <c r="V6" s="181" t="s">
        <v>67</v>
      </c>
    </row>
    <row r="7" customFormat="false" ht="17.25" hidden="false" customHeight="false" outlineLevel="0" collapsed="false">
      <c r="A7" s="182" t="e">
        <f aca="false">IF(#REF!&lt;&gt;#REF!,#REF!,"")</f>
        <v>#REF!</v>
      </c>
      <c r="B7" s="183" t="n">
        <v>1</v>
      </c>
      <c r="C7" s="184" t="s">
        <v>547</v>
      </c>
      <c r="D7" s="185" t="n">
        <v>1</v>
      </c>
      <c r="E7" s="186" t="s">
        <v>77</v>
      </c>
      <c r="F7" s="187" t="s">
        <v>597</v>
      </c>
      <c r="G7" s="188" t="s">
        <v>134</v>
      </c>
      <c r="H7" s="189" t="str">
        <f aca="false">VLOOKUP(E7,MD!$C$6:$K$54,3,FALSE())</f>
        <v>ALPS-仁濟</v>
      </c>
      <c r="I7" s="190" t="s">
        <v>597</v>
      </c>
      <c r="J7" s="189" t="str">
        <f aca="false">VLOOKUP(G7,MD!$C$6:$K$54,3,FALSE())</f>
        <v>KU TIN LOK</v>
      </c>
      <c r="K7" s="175" t="n">
        <v>2</v>
      </c>
      <c r="L7" s="175" t="n">
        <f aca="false">21+21</f>
        <v>42</v>
      </c>
      <c r="M7" s="175" t="n">
        <f aca="false">16+18</f>
        <v>34</v>
      </c>
      <c r="N7" s="175" t="n">
        <v>0</v>
      </c>
      <c r="O7" s="191" t="s">
        <v>598</v>
      </c>
      <c r="P7" s="164"/>
      <c r="Q7" s="173" t="n">
        <v>1</v>
      </c>
      <c r="R7" s="192" t="s">
        <v>72</v>
      </c>
      <c r="S7" s="192" t="n">
        <v>3</v>
      </c>
      <c r="T7" s="192" t="n">
        <v>0</v>
      </c>
      <c r="U7" s="192" t="n">
        <v>0</v>
      </c>
      <c r="V7" s="192" t="n">
        <f aca="false">S7*3+T7*1+U7*0</f>
        <v>9</v>
      </c>
    </row>
    <row r="8" customFormat="false" ht="17.25" hidden="false" customHeight="false" outlineLevel="0" collapsed="false">
      <c r="A8" s="182" t="e">
        <f aca="false">IF(#REF!&lt;&gt;#REF!,#REF!,"")</f>
        <v>#REF!</v>
      </c>
      <c r="B8" s="176" t="n">
        <v>2</v>
      </c>
      <c r="C8" s="184" t="s">
        <v>547</v>
      </c>
      <c r="D8" s="185" t="n">
        <v>2</v>
      </c>
      <c r="E8" s="178" t="s">
        <v>103</v>
      </c>
      <c r="F8" s="187" t="s">
        <v>597</v>
      </c>
      <c r="G8" s="193" t="s">
        <v>111</v>
      </c>
      <c r="H8" s="189" t="str">
        <f aca="false">VLOOKUP(E8,MD!$C$6:$K$54,3,FALSE())</f>
        <v>2R</v>
      </c>
      <c r="I8" s="190" t="s">
        <v>597</v>
      </c>
      <c r="J8" s="189" t="str">
        <f aca="false">VLOOKUP(G8,MD!$C$6:$K$54,3,FALSE())</f>
        <v>ALPS Handshake</v>
      </c>
      <c r="K8" s="175" t="n">
        <v>0</v>
      </c>
      <c r="L8" s="175" t="n">
        <f aca="false">17+18</f>
        <v>35</v>
      </c>
      <c r="M8" s="175" t="n">
        <f aca="false">21+21</f>
        <v>42</v>
      </c>
      <c r="N8" s="175" t="n">
        <v>2</v>
      </c>
      <c r="O8" s="191" t="s">
        <v>599</v>
      </c>
      <c r="P8" s="164"/>
      <c r="Q8" s="173" t="n">
        <v>2</v>
      </c>
      <c r="R8" s="192" t="s">
        <v>106</v>
      </c>
      <c r="S8" s="192" t="n">
        <v>2</v>
      </c>
      <c r="T8" s="192" t="n">
        <v>0</v>
      </c>
      <c r="U8" s="192" t="n">
        <v>1</v>
      </c>
      <c r="V8" s="192" t="n">
        <f aca="false">S8*3+T8*1+U8*0</f>
        <v>6</v>
      </c>
    </row>
    <row r="9" customFormat="false" ht="17.25" hidden="false" customHeight="false" outlineLevel="0" collapsed="false">
      <c r="A9" s="182" t="e">
        <f aca="false">IF(#REF!&lt;&gt;#REF!,#REF!,"")</f>
        <v>#REF!</v>
      </c>
      <c r="B9" s="183" t="n">
        <v>3</v>
      </c>
      <c r="C9" s="184" t="s">
        <v>547</v>
      </c>
      <c r="D9" s="185" t="n">
        <v>3</v>
      </c>
      <c r="E9" s="178" t="s">
        <v>77</v>
      </c>
      <c r="F9" s="187" t="s">
        <v>597</v>
      </c>
      <c r="G9" s="193" t="s">
        <v>111</v>
      </c>
      <c r="H9" s="189" t="str">
        <f aca="false">VLOOKUP(E9,MD!$C$6:$K$54,3,FALSE())</f>
        <v>ALPS-仁濟</v>
      </c>
      <c r="I9" s="190" t="s">
        <v>597</v>
      </c>
      <c r="J9" s="189" t="str">
        <f aca="false">VLOOKUP(G9,MD!$C$6:$K$54,3,FALSE())</f>
        <v>ALPS Handshake</v>
      </c>
      <c r="K9" s="175" t="n">
        <v>2</v>
      </c>
      <c r="L9" s="175" t="n">
        <f aca="false">21+21</f>
        <v>42</v>
      </c>
      <c r="M9" s="175" t="n">
        <f aca="false">17+17</f>
        <v>34</v>
      </c>
      <c r="N9" s="175" t="n">
        <v>0</v>
      </c>
      <c r="O9" s="191" t="s">
        <v>600</v>
      </c>
      <c r="P9" s="164"/>
      <c r="Q9" s="173" t="n">
        <v>3</v>
      </c>
      <c r="R9" s="192" t="s">
        <v>98</v>
      </c>
      <c r="S9" s="192" t="n">
        <v>1</v>
      </c>
      <c r="T9" s="192" t="n">
        <v>0</v>
      </c>
      <c r="U9" s="192" t="n">
        <v>2</v>
      </c>
      <c r="V9" s="192" t="n">
        <f aca="false">S9*3+T9*1+U9*0</f>
        <v>3</v>
      </c>
    </row>
    <row r="10" customFormat="false" ht="17.25" hidden="false" customHeight="false" outlineLevel="0" collapsed="false">
      <c r="A10" s="182" t="e">
        <f aca="false">IF(#REF!&lt;&gt;#REF!,#REF!,"")</f>
        <v>#REF!</v>
      </c>
      <c r="B10" s="176" t="n">
        <v>4</v>
      </c>
      <c r="C10" s="184" t="s">
        <v>547</v>
      </c>
      <c r="D10" s="185" t="n">
        <v>4</v>
      </c>
      <c r="E10" s="178" t="s">
        <v>103</v>
      </c>
      <c r="F10" s="187" t="s">
        <v>597</v>
      </c>
      <c r="G10" s="193" t="s">
        <v>134</v>
      </c>
      <c r="H10" s="189" t="str">
        <f aca="false">VLOOKUP(E10,MD!$C$6:$K$54,3,FALSE())</f>
        <v>2R</v>
      </c>
      <c r="I10" s="190" t="s">
        <v>597</v>
      </c>
      <c r="J10" s="189" t="str">
        <f aca="false">VLOOKUP(G10,MD!$C$6:$K$54,3,FALSE())</f>
        <v>KU TIN LOK</v>
      </c>
      <c r="K10" s="175" t="n">
        <v>2</v>
      </c>
      <c r="L10" s="175" t="n">
        <f aca="false">21+21</f>
        <v>42</v>
      </c>
      <c r="M10" s="175" t="n">
        <f aca="false">18+13</f>
        <v>31</v>
      </c>
      <c r="N10" s="175" t="n">
        <v>0</v>
      </c>
      <c r="O10" s="191" t="s">
        <v>601</v>
      </c>
      <c r="P10" s="164"/>
      <c r="Q10" s="173" t="n">
        <v>4</v>
      </c>
      <c r="R10" s="192" t="s">
        <v>129</v>
      </c>
      <c r="S10" s="192" t="n">
        <v>0</v>
      </c>
      <c r="T10" s="192" t="n">
        <v>0</v>
      </c>
      <c r="U10" s="192" t="n">
        <v>3</v>
      </c>
      <c r="V10" s="192" t="n">
        <f aca="false">S10*3+T10*1+U10*0</f>
        <v>0</v>
      </c>
    </row>
    <row r="11" customFormat="false" ht="17.25" hidden="false" customHeight="false" outlineLevel="0" collapsed="false">
      <c r="A11" s="182"/>
      <c r="B11" s="183" t="n">
        <v>5</v>
      </c>
      <c r="C11" s="184" t="s">
        <v>547</v>
      </c>
      <c r="D11" s="185" t="n">
        <v>5</v>
      </c>
      <c r="E11" s="178" t="s">
        <v>111</v>
      </c>
      <c r="F11" s="187" t="s">
        <v>597</v>
      </c>
      <c r="G11" s="193" t="s">
        <v>134</v>
      </c>
      <c r="H11" s="189" t="str">
        <f aca="false">VLOOKUP(E11,MD!$C$6:$K$54,3,FALSE())</f>
        <v>ALPS Handshake</v>
      </c>
      <c r="I11" s="190" t="s">
        <v>597</v>
      </c>
      <c r="J11" s="189" t="str">
        <f aca="false">VLOOKUP(G11,MD!$C$6:$K$54,3,FALSE())</f>
        <v>KU TIN LOK</v>
      </c>
      <c r="K11" s="175" t="n">
        <v>2</v>
      </c>
      <c r="L11" s="175" t="n">
        <f aca="false">21+21</f>
        <v>42</v>
      </c>
      <c r="M11" s="175" t="n">
        <f aca="false">18+11</f>
        <v>29</v>
      </c>
      <c r="N11" s="175" t="n">
        <v>0</v>
      </c>
      <c r="O11" s="191" t="s">
        <v>602</v>
      </c>
      <c r="P11" s="164"/>
      <c r="Q11" s="164"/>
      <c r="R11" s="164"/>
      <c r="S11" s="164"/>
      <c r="T11" s="164"/>
      <c r="U11" s="164"/>
      <c r="V11" s="164"/>
    </row>
    <row r="12" customFormat="false" ht="17.25" hidden="false" customHeight="false" outlineLevel="0" collapsed="false">
      <c r="A12" s="182"/>
      <c r="B12" s="176" t="n">
        <v>6</v>
      </c>
      <c r="C12" s="194" t="s">
        <v>547</v>
      </c>
      <c r="D12" s="195" t="n">
        <v>6</v>
      </c>
      <c r="E12" s="196" t="s">
        <v>77</v>
      </c>
      <c r="F12" s="197" t="s">
        <v>597</v>
      </c>
      <c r="G12" s="198" t="s">
        <v>103</v>
      </c>
      <c r="H12" s="189" t="str">
        <f aca="false">VLOOKUP(E12,MD!$C$6:$K$54,3,FALSE())</f>
        <v>ALPS-仁濟</v>
      </c>
      <c r="I12" s="190" t="s">
        <v>597</v>
      </c>
      <c r="J12" s="189" t="str">
        <f aca="false">VLOOKUP(G12,MD!$C$6:$K$54,3,FALSE())</f>
        <v>2R</v>
      </c>
      <c r="K12" s="175" t="n">
        <v>2</v>
      </c>
      <c r="L12" s="175" t="n">
        <v>42</v>
      </c>
      <c r="M12" s="175" t="n">
        <v>0</v>
      </c>
      <c r="N12" s="175" t="n">
        <v>0</v>
      </c>
      <c r="O12" s="191" t="s">
        <v>603</v>
      </c>
      <c r="P12" s="164"/>
      <c r="Q12" s="164"/>
      <c r="R12" s="164"/>
      <c r="S12" s="164"/>
      <c r="T12" s="164"/>
      <c r="U12" s="164"/>
      <c r="V12" s="164"/>
    </row>
    <row r="13" customFormat="false" ht="17.25" hidden="false" customHeight="false" outlineLevel="0" collapsed="false">
      <c r="A13" s="182"/>
      <c r="B13" s="183" t="n">
        <v>7</v>
      </c>
      <c r="C13" s="184" t="s">
        <v>548</v>
      </c>
      <c r="D13" s="199" t="n">
        <v>1</v>
      </c>
      <c r="E13" s="200" t="s">
        <v>86</v>
      </c>
      <c r="F13" s="201" t="s">
        <v>597</v>
      </c>
      <c r="G13" s="202" t="s">
        <v>126</v>
      </c>
      <c r="H13" s="189" t="str">
        <f aca="false">VLOOKUP(E13,MD!$C$6:$K$54,3,FALSE())</f>
        <v>SBDW</v>
      </c>
      <c r="I13" s="190" t="s">
        <v>597</v>
      </c>
      <c r="J13" s="189" t="str">
        <f aca="false">VLOOKUP(G13,MD!$C$6:$K$54,3,FALSE())</f>
        <v>ALPS-9號烈峰及PO風信號</v>
      </c>
      <c r="K13" s="175" t="n">
        <v>0</v>
      </c>
      <c r="L13" s="175" t="n">
        <f aca="false">17+19</f>
        <v>36</v>
      </c>
      <c r="M13" s="175" t="n">
        <f aca="false">21+21</f>
        <v>42</v>
      </c>
      <c r="N13" s="175" t="n">
        <v>2</v>
      </c>
      <c r="O13" s="191" t="s">
        <v>604</v>
      </c>
      <c r="P13" s="180" t="s">
        <v>548</v>
      </c>
      <c r="Q13" s="180" t="s">
        <v>593</v>
      </c>
      <c r="R13" s="181"/>
      <c r="S13" s="181" t="s">
        <v>594</v>
      </c>
      <c r="T13" s="181" t="s">
        <v>595</v>
      </c>
      <c r="U13" s="181" t="s">
        <v>596</v>
      </c>
      <c r="V13" s="181" t="s">
        <v>67</v>
      </c>
    </row>
    <row r="14" customFormat="false" ht="17.25" hidden="false" customHeight="false" outlineLevel="0" collapsed="false">
      <c r="A14" s="182"/>
      <c r="B14" s="176" t="n">
        <v>8</v>
      </c>
      <c r="C14" s="203" t="s">
        <v>548</v>
      </c>
      <c r="D14" s="204" t="n">
        <v>2</v>
      </c>
      <c r="E14" s="178" t="s">
        <v>95</v>
      </c>
      <c r="F14" s="187" t="s">
        <v>597</v>
      </c>
      <c r="G14" s="193" t="s">
        <v>119</v>
      </c>
      <c r="H14" s="189" t="str">
        <f aca="false">VLOOKUP(E14,MD!$C$6:$K$54,3,FALSE())</f>
        <v>騰和Alps - WT</v>
      </c>
      <c r="I14" s="190" t="s">
        <v>597</v>
      </c>
      <c r="J14" s="189" t="str">
        <f aca="false">VLOOKUP(G14,MD!$C$6:$K$54,3,FALSE())</f>
        <v>CC</v>
      </c>
      <c r="K14" s="175" t="n">
        <v>1</v>
      </c>
      <c r="L14" s="175" t="n">
        <f aca="false">18+21</f>
        <v>39</v>
      </c>
      <c r="M14" s="175" t="n">
        <f aca="false">21+14</f>
        <v>35</v>
      </c>
      <c r="N14" s="175" t="n">
        <v>1</v>
      </c>
      <c r="O14" s="191" t="s">
        <v>605</v>
      </c>
      <c r="P14" s="164"/>
      <c r="Q14" s="173" t="n">
        <v>1</v>
      </c>
      <c r="R14" s="205" t="s">
        <v>89</v>
      </c>
      <c r="S14" s="205" t="n">
        <v>2</v>
      </c>
      <c r="T14" s="205" t="n">
        <v>1</v>
      </c>
      <c r="U14" s="205" t="n">
        <v>0</v>
      </c>
      <c r="V14" s="205" t="n">
        <f aca="false">S14*3+T14*1+U14*0</f>
        <v>7</v>
      </c>
    </row>
    <row r="15" customFormat="false" ht="17.25" hidden="false" customHeight="false" outlineLevel="0" collapsed="false">
      <c r="A15" s="182"/>
      <c r="B15" s="183" t="n">
        <v>9</v>
      </c>
      <c r="C15" s="203" t="s">
        <v>548</v>
      </c>
      <c r="D15" s="204" t="n">
        <v>3</v>
      </c>
      <c r="E15" s="178" t="s">
        <v>86</v>
      </c>
      <c r="F15" s="187" t="s">
        <v>597</v>
      </c>
      <c r="G15" s="193" t="s">
        <v>119</v>
      </c>
      <c r="H15" s="189" t="str">
        <f aca="false">VLOOKUP(E15,MD!$C$6:$K$54,3,FALSE())</f>
        <v>SBDW</v>
      </c>
      <c r="I15" s="190" t="s">
        <v>597</v>
      </c>
      <c r="J15" s="189" t="str">
        <f aca="false">VLOOKUP(G15,MD!$C$6:$K$54,3,FALSE())</f>
        <v>CC</v>
      </c>
      <c r="K15" s="175" t="n">
        <v>1</v>
      </c>
      <c r="L15" s="175" t="n">
        <f aca="false">24+17</f>
        <v>41</v>
      </c>
      <c r="M15" s="175" t="n">
        <f aca="false">22+21</f>
        <v>43</v>
      </c>
      <c r="N15" s="175" t="n">
        <v>1</v>
      </c>
      <c r="O15" s="191" t="s">
        <v>606</v>
      </c>
      <c r="P15" s="164"/>
      <c r="Q15" s="173" t="n">
        <v>2</v>
      </c>
      <c r="R15" s="192" t="s">
        <v>80</v>
      </c>
      <c r="S15" s="205" t="n">
        <v>1</v>
      </c>
      <c r="T15" s="205" t="n">
        <v>1</v>
      </c>
      <c r="U15" s="205" t="n">
        <v>1</v>
      </c>
      <c r="V15" s="205" t="n">
        <f aca="false">S15*3+T15*1+U15*0</f>
        <v>4</v>
      </c>
    </row>
    <row r="16" customFormat="false" ht="17.25" hidden="false" customHeight="false" outlineLevel="0" collapsed="false">
      <c r="A16" s="182"/>
      <c r="B16" s="176" t="n">
        <v>10</v>
      </c>
      <c r="C16" s="203" t="s">
        <v>548</v>
      </c>
      <c r="D16" s="204" t="n">
        <v>4</v>
      </c>
      <c r="E16" s="178" t="s">
        <v>95</v>
      </c>
      <c r="F16" s="187" t="s">
        <v>597</v>
      </c>
      <c r="G16" s="193" t="s">
        <v>126</v>
      </c>
      <c r="H16" s="189" t="str">
        <f aca="false">VLOOKUP(E16,MD!$C$6:$K$54,3,FALSE())</f>
        <v>騰和Alps - WT</v>
      </c>
      <c r="I16" s="190" t="s">
        <v>597</v>
      </c>
      <c r="J16" s="189" t="str">
        <f aca="false">VLOOKUP(G16,MD!$C$6:$K$54,3,FALSE())</f>
        <v>ALPS-9號烈峰及PO風信號</v>
      </c>
      <c r="K16" s="175" t="n">
        <v>2</v>
      </c>
      <c r="L16" s="175" t="n">
        <f aca="false">21+21</f>
        <v>42</v>
      </c>
      <c r="M16" s="175" t="n">
        <f aca="false">16+15</f>
        <v>31</v>
      </c>
      <c r="N16" s="175" t="n">
        <v>0</v>
      </c>
      <c r="O16" s="191" t="s">
        <v>607</v>
      </c>
      <c r="P16" s="164"/>
      <c r="Q16" s="173" t="n">
        <v>3</v>
      </c>
      <c r="R16" s="192" t="s">
        <v>114</v>
      </c>
      <c r="S16" s="205" t="n">
        <v>0</v>
      </c>
      <c r="T16" s="205" t="n">
        <v>3</v>
      </c>
      <c r="U16" s="205" t="n">
        <v>0</v>
      </c>
      <c r="V16" s="205" t="n">
        <f aca="false">S16*3+T16*1+U16*0</f>
        <v>3</v>
      </c>
    </row>
    <row r="17" customFormat="false" ht="17.25" hidden="false" customHeight="false" outlineLevel="0" collapsed="false">
      <c r="A17" s="182"/>
      <c r="B17" s="183" t="n">
        <v>11</v>
      </c>
      <c r="C17" s="203" t="s">
        <v>548</v>
      </c>
      <c r="D17" s="204" t="n">
        <v>5</v>
      </c>
      <c r="E17" s="178" t="s">
        <v>119</v>
      </c>
      <c r="F17" s="187" t="s">
        <v>597</v>
      </c>
      <c r="G17" s="193" t="s">
        <v>126</v>
      </c>
      <c r="H17" s="189" t="str">
        <f aca="false">VLOOKUP(E17,MD!$C$6:$K$54,3,FALSE())</f>
        <v>CC</v>
      </c>
      <c r="I17" s="190" t="s">
        <v>597</v>
      </c>
      <c r="J17" s="189" t="str">
        <f aca="false">VLOOKUP(G17,MD!$C$6:$K$54,3,FALSE())</f>
        <v>ALPS-9號烈峰及PO風信號</v>
      </c>
      <c r="K17" s="175" t="n">
        <v>1</v>
      </c>
      <c r="L17" s="175" t="n">
        <f aca="false">21+19</f>
        <v>40</v>
      </c>
      <c r="M17" s="175" t="n">
        <f aca="false">17+21</f>
        <v>38</v>
      </c>
      <c r="N17" s="175" t="n">
        <v>1</v>
      </c>
      <c r="O17" s="191" t="s">
        <v>608</v>
      </c>
      <c r="P17" s="164"/>
      <c r="Q17" s="173" t="n">
        <v>4</v>
      </c>
      <c r="R17" s="192" t="s">
        <v>81</v>
      </c>
      <c r="S17" s="205" t="n">
        <v>0</v>
      </c>
      <c r="T17" s="205" t="n">
        <v>1</v>
      </c>
      <c r="U17" s="205" t="n">
        <v>2</v>
      </c>
      <c r="V17" s="205" t="n">
        <f aca="false">S17*3+T17*1+U17*0</f>
        <v>1</v>
      </c>
    </row>
    <row r="18" customFormat="false" ht="17.25" hidden="false" customHeight="false" outlineLevel="0" collapsed="false">
      <c r="A18" s="182"/>
      <c r="B18" s="176" t="n">
        <v>12</v>
      </c>
      <c r="C18" s="194" t="s">
        <v>548</v>
      </c>
      <c r="D18" s="195" t="n">
        <v>6</v>
      </c>
      <c r="E18" s="196" t="s">
        <v>86</v>
      </c>
      <c r="F18" s="197" t="s">
        <v>597</v>
      </c>
      <c r="G18" s="198" t="s">
        <v>95</v>
      </c>
      <c r="H18" s="206" t="str">
        <f aca="false">VLOOKUP(E18,MD!$C$6:$K$54,3,FALSE())</f>
        <v>SBDW</v>
      </c>
      <c r="I18" s="207" t="s">
        <v>597</v>
      </c>
      <c r="J18" s="206" t="str">
        <f aca="false">VLOOKUP(G18,MD!$C$6:$K$54,3,FALSE())</f>
        <v>騰和Alps - WT</v>
      </c>
      <c r="K18" s="175" t="n">
        <v>0</v>
      </c>
      <c r="L18" s="175" t="n">
        <f aca="false">13+11</f>
        <v>24</v>
      </c>
      <c r="M18" s="175" t="n">
        <f aca="false">21+21</f>
        <v>42</v>
      </c>
      <c r="N18" s="175" t="n">
        <v>2</v>
      </c>
      <c r="O18" s="191" t="s">
        <v>609</v>
      </c>
      <c r="P18" s="164"/>
      <c r="Q18" s="164"/>
      <c r="R18" s="164"/>
      <c r="S18" s="164"/>
      <c r="T18" s="164"/>
      <c r="U18" s="164"/>
      <c r="V18" s="164"/>
    </row>
    <row r="19" customFormat="false" ht="18.75" hidden="true" customHeight="false" outlineLevel="0" collapsed="false">
      <c r="A19" s="182" t="e">
        <f aca="false">IF(#REF!&lt;&gt;#REF!,#REF!,"")</f>
        <v>#REF!</v>
      </c>
      <c r="B19" s="208" t="n">
        <v>14</v>
      </c>
      <c r="C19" s="209" t="s">
        <v>547</v>
      </c>
      <c r="D19" s="210" t="n">
        <v>14</v>
      </c>
      <c r="E19" s="211" t="s">
        <v>134</v>
      </c>
      <c r="F19" s="212" t="s">
        <v>597</v>
      </c>
      <c r="G19" s="213" t="s">
        <v>111</v>
      </c>
      <c r="H19" s="169" t="str">
        <f aca="false">VLOOKUP(E19,MD!$C$6:$K$54,3,FALSE())</f>
        <v>KU TIN LOK</v>
      </c>
      <c r="I19" s="169" t="s">
        <v>597</v>
      </c>
      <c r="J19" s="169" t="str">
        <f aca="false">VLOOKUP(G19,MD!$C$6:$K$54,3,FALSE())</f>
        <v>ALPS Handshake</v>
      </c>
      <c r="K19" s="214"/>
      <c r="L19" s="214"/>
      <c r="M19" s="214"/>
      <c r="N19" s="214"/>
    </row>
    <row r="20" customFormat="false" ht="18.75" hidden="true" customHeight="false" outlineLevel="0" collapsed="false">
      <c r="A20" s="182" t="str">
        <f aca="false">IF(IV19&lt;&gt;IV19,IV19,"")</f>
        <v/>
      </c>
      <c r="B20" s="215" t="n">
        <v>15</v>
      </c>
      <c r="C20" s="209" t="s">
        <v>547</v>
      </c>
      <c r="D20" s="210" t="n">
        <v>15</v>
      </c>
      <c r="E20" s="211" t="s">
        <v>610</v>
      </c>
      <c r="F20" s="212" t="s">
        <v>597</v>
      </c>
      <c r="G20" s="213" t="s">
        <v>103</v>
      </c>
      <c r="H20" s="189" t="e">
        <f aca="false">VLOOKUP(E20,MD!$C$6:$K$54,3,FALSE())</f>
        <v>#N/A</v>
      </c>
      <c r="I20" s="189" t="s">
        <v>597</v>
      </c>
      <c r="J20" s="189" t="str">
        <f aca="false">VLOOKUP(G20,MD!$C$6:$K$54,3,FALSE())</f>
        <v>2R</v>
      </c>
      <c r="K20" s="214"/>
      <c r="L20" s="214"/>
      <c r="M20" s="214"/>
      <c r="N20" s="214"/>
    </row>
    <row r="21" customFormat="false" ht="18.75" hidden="true" customHeight="false" outlineLevel="0" collapsed="false">
      <c r="A21" s="182" t="str">
        <f aca="false">IF(IV20&lt;&gt;IV20,IV20,"")</f>
        <v/>
      </c>
      <c r="B21" s="208" t="n">
        <v>16</v>
      </c>
      <c r="C21" s="209" t="s">
        <v>547</v>
      </c>
      <c r="D21" s="210" t="n">
        <v>16</v>
      </c>
      <c r="E21" s="216" t="s">
        <v>611</v>
      </c>
      <c r="F21" s="217" t="s">
        <v>597</v>
      </c>
      <c r="G21" s="218" t="s">
        <v>77</v>
      </c>
      <c r="H21" s="189" t="e">
        <f aca="false">VLOOKUP(E21,MD!$C$6:$K$54,3,FALSE())</f>
        <v>#N/A</v>
      </c>
      <c r="I21" s="189" t="s">
        <v>597</v>
      </c>
      <c r="J21" s="189" t="str">
        <f aca="false">VLOOKUP(G21,MD!$C$6:$K$54,3,FALSE())</f>
        <v>ALPS-仁濟</v>
      </c>
      <c r="K21" s="214"/>
      <c r="L21" s="214"/>
      <c r="M21" s="214"/>
      <c r="N21" s="214"/>
    </row>
    <row r="22" customFormat="false" ht="18.75" hidden="true" customHeight="false" outlineLevel="0" collapsed="false">
      <c r="A22" s="182" t="str">
        <f aca="false">IF(IV21&lt;&gt;IV21,IV21,"")</f>
        <v/>
      </c>
      <c r="B22" s="215" t="n">
        <v>17</v>
      </c>
      <c r="C22" s="209" t="s">
        <v>547</v>
      </c>
      <c r="D22" s="210" t="n">
        <v>17</v>
      </c>
      <c r="E22" s="211" t="s">
        <v>612</v>
      </c>
      <c r="F22" s="212" t="s">
        <v>597</v>
      </c>
      <c r="G22" s="213" t="s">
        <v>611</v>
      </c>
      <c r="H22" s="189" t="e">
        <f aca="false">VLOOKUP(E22,MD!$C$6:$K$54,3,FALSE())</f>
        <v>#N/A</v>
      </c>
      <c r="I22" s="189" t="s">
        <v>597</v>
      </c>
      <c r="J22" s="189" t="e">
        <f aca="false">VLOOKUP(G22,MD!$C$6:$K$54,3,FALSE())</f>
        <v>#N/A</v>
      </c>
      <c r="K22" s="214"/>
      <c r="L22" s="214"/>
      <c r="M22" s="214"/>
      <c r="N22" s="214"/>
    </row>
    <row r="23" customFormat="false" ht="18.75" hidden="true" customHeight="false" outlineLevel="0" collapsed="false">
      <c r="A23" s="182" t="str">
        <f aca="false">IF(IV22&lt;&gt;IV22,IV22,"")</f>
        <v/>
      </c>
      <c r="B23" s="208" t="n">
        <v>18</v>
      </c>
      <c r="C23" s="209" t="s">
        <v>547</v>
      </c>
      <c r="D23" s="210" t="n">
        <v>18</v>
      </c>
      <c r="E23" s="211" t="s">
        <v>610</v>
      </c>
      <c r="F23" s="212" t="s">
        <v>597</v>
      </c>
      <c r="G23" s="213" t="s">
        <v>613</v>
      </c>
      <c r="H23" s="189" t="e">
        <f aca="false">VLOOKUP(E23,MD!$C$6:$K$54,3,FALSE())</f>
        <v>#N/A</v>
      </c>
      <c r="I23" s="189" t="s">
        <v>597</v>
      </c>
      <c r="J23" s="189" t="e">
        <f aca="false">VLOOKUP(G23,MD!$C$6:$K$54,3,FALSE())</f>
        <v>#N/A</v>
      </c>
      <c r="K23" s="214"/>
      <c r="L23" s="214"/>
      <c r="M23" s="214"/>
      <c r="N23" s="214"/>
    </row>
    <row r="24" customFormat="false" ht="18.75" hidden="true" customHeight="false" outlineLevel="0" collapsed="false">
      <c r="A24" s="182" t="str">
        <f aca="false">IF(IV23&lt;&gt;IV23,IV23,"")</f>
        <v/>
      </c>
      <c r="B24" s="215" t="n">
        <v>19</v>
      </c>
      <c r="C24" s="209" t="s">
        <v>547</v>
      </c>
      <c r="D24" s="210" t="n">
        <v>19</v>
      </c>
      <c r="E24" s="211" t="s">
        <v>77</v>
      </c>
      <c r="F24" s="212" t="s">
        <v>597</v>
      </c>
      <c r="G24" s="213" t="s">
        <v>111</v>
      </c>
      <c r="H24" s="189" t="str">
        <f aca="false">VLOOKUP(E24,MD!$C$6:$K$54,3,FALSE())</f>
        <v>ALPS-仁濟</v>
      </c>
      <c r="I24" s="189" t="s">
        <v>597</v>
      </c>
      <c r="J24" s="189" t="str">
        <f aca="false">VLOOKUP(G24,MD!$C$6:$K$54,3,FALSE())</f>
        <v>ALPS Handshake</v>
      </c>
      <c r="K24" s="214"/>
      <c r="L24" s="214"/>
      <c r="M24" s="214"/>
      <c r="N24" s="214"/>
    </row>
    <row r="25" customFormat="false" ht="18.75" hidden="true" customHeight="false" outlineLevel="0" collapsed="false">
      <c r="A25" s="182" t="str">
        <f aca="false">IF(IV24&lt;&gt;IV24,IV24,"")</f>
        <v/>
      </c>
      <c r="B25" s="208" t="n">
        <v>20</v>
      </c>
      <c r="C25" s="209" t="s">
        <v>547</v>
      </c>
      <c r="D25" s="210" t="n">
        <v>20</v>
      </c>
      <c r="E25" s="216" t="s">
        <v>134</v>
      </c>
      <c r="F25" s="217" t="s">
        <v>597</v>
      </c>
      <c r="G25" s="218" t="s">
        <v>103</v>
      </c>
      <c r="H25" s="189" t="str">
        <f aca="false">VLOOKUP(E25,MD!$C$6:$K$54,3,FALSE())</f>
        <v>KU TIN LOK</v>
      </c>
      <c r="I25" s="189" t="s">
        <v>597</v>
      </c>
      <c r="J25" s="189" t="str">
        <f aca="false">VLOOKUP(G25,MD!$C$6:$K$54,3,FALSE())</f>
        <v>2R</v>
      </c>
      <c r="K25" s="214"/>
      <c r="L25" s="214"/>
      <c r="M25" s="214"/>
      <c r="N25" s="214"/>
    </row>
    <row r="26" customFormat="false" ht="18.75" hidden="true" customHeight="false" outlineLevel="0" collapsed="false">
      <c r="A26" s="182" t="str">
        <f aca="false">IF(IV25&lt;&gt;IV25,IV25,"")</f>
        <v/>
      </c>
      <c r="B26" s="215" t="n">
        <v>21</v>
      </c>
      <c r="C26" s="209" t="s">
        <v>547</v>
      </c>
      <c r="D26" s="210" t="n">
        <v>21</v>
      </c>
      <c r="E26" s="211" t="s">
        <v>611</v>
      </c>
      <c r="F26" s="212" t="s">
        <v>597</v>
      </c>
      <c r="G26" s="213" t="s">
        <v>613</v>
      </c>
      <c r="H26" s="189" t="e">
        <f aca="false">VLOOKUP(E26,MD!$C$6:$K$54,3,FALSE())</f>
        <v>#N/A</v>
      </c>
      <c r="I26" s="189" t="s">
        <v>597</v>
      </c>
      <c r="J26" s="189" t="e">
        <f aca="false">VLOOKUP(G26,MD!$C$6:$K$54,3,FALSE())</f>
        <v>#N/A</v>
      </c>
      <c r="K26" s="214"/>
      <c r="L26" s="214"/>
      <c r="M26" s="214"/>
      <c r="N26" s="214"/>
    </row>
    <row r="27" customFormat="false" ht="18.75" hidden="true" customHeight="false" outlineLevel="0" collapsed="false">
      <c r="A27" s="182" t="str">
        <f aca="false">IF(IV26&lt;&gt;IV26,IV26,"")</f>
        <v/>
      </c>
      <c r="B27" s="208" t="n">
        <v>22</v>
      </c>
      <c r="C27" s="209" t="s">
        <v>547</v>
      </c>
      <c r="D27" s="210" t="n">
        <v>22</v>
      </c>
      <c r="E27" s="211" t="s">
        <v>610</v>
      </c>
      <c r="F27" s="212" t="s">
        <v>597</v>
      </c>
      <c r="G27" s="213" t="s">
        <v>612</v>
      </c>
      <c r="H27" s="189" t="e">
        <f aca="false">VLOOKUP(E27,MD!$C$6:$K$54,3,FALSE())</f>
        <v>#N/A</v>
      </c>
      <c r="I27" s="189" t="s">
        <v>597</v>
      </c>
      <c r="J27" s="189" t="e">
        <f aca="false">VLOOKUP(G27,MD!$C$6:$K$54,3,FALSE())</f>
        <v>#N/A</v>
      </c>
      <c r="K27" s="214"/>
      <c r="L27" s="214"/>
      <c r="M27" s="214"/>
      <c r="N27" s="214"/>
    </row>
    <row r="28" customFormat="false" ht="18.75" hidden="true" customHeight="false" outlineLevel="0" collapsed="false">
      <c r="A28" s="182" t="str">
        <f aca="false">IF(IV27&lt;&gt;IV27,IV27,"")</f>
        <v/>
      </c>
      <c r="B28" s="215" t="n">
        <v>23</v>
      </c>
      <c r="C28" s="209" t="s">
        <v>547</v>
      </c>
      <c r="D28" s="210" t="n">
        <v>23</v>
      </c>
      <c r="E28" s="211" t="s">
        <v>103</v>
      </c>
      <c r="F28" s="212" t="s">
        <v>597</v>
      </c>
      <c r="G28" s="213" t="s">
        <v>111</v>
      </c>
      <c r="H28" s="189" t="str">
        <f aca="false">VLOOKUP(E28,MD!$C$6:$K$54,3,FALSE())</f>
        <v>2R</v>
      </c>
      <c r="I28" s="189" t="s">
        <v>597</v>
      </c>
      <c r="J28" s="189" t="str">
        <f aca="false">VLOOKUP(G28,MD!$C$6:$K$54,3,FALSE())</f>
        <v>ALPS Handshake</v>
      </c>
      <c r="K28" s="214"/>
      <c r="L28" s="214"/>
      <c r="M28" s="214"/>
      <c r="N28" s="214"/>
    </row>
    <row r="29" customFormat="false" ht="18.75" hidden="true" customHeight="false" outlineLevel="0" collapsed="false">
      <c r="A29" s="182" t="str">
        <f aca="false">IF(IV28&lt;&gt;IV28,IV28,"")</f>
        <v/>
      </c>
      <c r="B29" s="208" t="n">
        <v>24</v>
      </c>
      <c r="C29" s="209" t="s">
        <v>547</v>
      </c>
      <c r="D29" s="210" t="n">
        <v>24</v>
      </c>
      <c r="E29" s="216" t="s">
        <v>77</v>
      </c>
      <c r="F29" s="217" t="s">
        <v>597</v>
      </c>
      <c r="G29" s="218" t="s">
        <v>134</v>
      </c>
      <c r="H29" s="189" t="str">
        <f aca="false">VLOOKUP(E29,MD!$C$6:$K$54,3,FALSE())</f>
        <v>ALPS-仁濟</v>
      </c>
      <c r="I29" s="189" t="s">
        <v>597</v>
      </c>
      <c r="J29" s="189" t="str">
        <f aca="false">VLOOKUP(G29,MD!$C$6:$K$54,3,FALSE())</f>
        <v>KU TIN LOK</v>
      </c>
      <c r="K29" s="214"/>
      <c r="L29" s="214"/>
      <c r="M29" s="214"/>
      <c r="N29" s="214"/>
    </row>
    <row r="30" customFormat="false" ht="18.75" hidden="true" customHeight="false" outlineLevel="0" collapsed="false">
      <c r="A30" s="182" t="str">
        <f aca="false">IF(IV29&lt;&gt;IV29,IV29,"")</f>
        <v/>
      </c>
      <c r="B30" s="215" t="n">
        <v>25</v>
      </c>
      <c r="C30" s="209" t="s">
        <v>547</v>
      </c>
      <c r="D30" s="210" t="n">
        <v>25</v>
      </c>
      <c r="E30" s="211" t="s">
        <v>134</v>
      </c>
      <c r="F30" s="212" t="s">
        <v>597</v>
      </c>
      <c r="G30" s="213" t="s">
        <v>610</v>
      </c>
      <c r="H30" s="189" t="str">
        <f aca="false">VLOOKUP(E30,MD!$C$6:$K$54,3,FALSE())</f>
        <v>KU TIN LOK</v>
      </c>
      <c r="I30" s="189" t="s">
        <v>597</v>
      </c>
      <c r="J30" s="189" t="e">
        <f aca="false">VLOOKUP(G30,MD!$C$6:$K$54,3,FALSE())</f>
        <v>#N/A</v>
      </c>
      <c r="K30" s="214"/>
      <c r="L30" s="214"/>
      <c r="M30" s="214"/>
      <c r="N30" s="214"/>
    </row>
    <row r="31" customFormat="false" ht="18.75" hidden="true" customHeight="false" outlineLevel="0" collapsed="false">
      <c r="A31" s="182" t="str">
        <f aca="false">IF(IV30&lt;&gt;IV30,IV30,"")</f>
        <v/>
      </c>
      <c r="B31" s="208" t="n">
        <v>26</v>
      </c>
      <c r="C31" s="209" t="s">
        <v>547</v>
      </c>
      <c r="D31" s="210" t="n">
        <v>26</v>
      </c>
      <c r="E31" s="211" t="s">
        <v>613</v>
      </c>
      <c r="F31" s="212" t="s">
        <v>597</v>
      </c>
      <c r="G31" s="213" t="s">
        <v>103</v>
      </c>
      <c r="H31" s="189" t="e">
        <f aca="false">VLOOKUP(E31,MD!$C$6:$K$54,3,FALSE())</f>
        <v>#N/A</v>
      </c>
      <c r="I31" s="189" t="s">
        <v>597</v>
      </c>
      <c r="J31" s="189" t="str">
        <f aca="false">VLOOKUP(G31,MD!$C$6:$K$54,3,FALSE())</f>
        <v>2R</v>
      </c>
      <c r="K31" s="214"/>
      <c r="L31" s="214"/>
      <c r="M31" s="214"/>
      <c r="N31" s="214"/>
    </row>
    <row r="32" customFormat="false" ht="18.75" hidden="true" customHeight="false" outlineLevel="0" collapsed="false">
      <c r="A32" s="182" t="str">
        <f aca="false">IF(IV31&lt;&gt;IV31,IV31,"")</f>
        <v/>
      </c>
      <c r="B32" s="215" t="n">
        <v>27</v>
      </c>
      <c r="C32" s="209" t="s">
        <v>547</v>
      </c>
      <c r="D32" s="210" t="n">
        <v>27</v>
      </c>
      <c r="E32" s="211" t="s">
        <v>612</v>
      </c>
      <c r="F32" s="212" t="s">
        <v>597</v>
      </c>
      <c r="G32" s="213" t="s">
        <v>77</v>
      </c>
      <c r="H32" s="189" t="e">
        <f aca="false">VLOOKUP(E32,MD!$C$6:$K$54,3,FALSE())</f>
        <v>#N/A</v>
      </c>
      <c r="I32" s="189" t="s">
        <v>597</v>
      </c>
      <c r="J32" s="189" t="str">
        <f aca="false">VLOOKUP(G32,MD!$C$6:$K$54,3,FALSE())</f>
        <v>ALPS-仁濟</v>
      </c>
      <c r="K32" s="214"/>
      <c r="L32" s="214"/>
      <c r="M32" s="214"/>
      <c r="N32" s="214"/>
    </row>
    <row r="33" customFormat="false" ht="18.75" hidden="true" customHeight="false" outlineLevel="0" collapsed="false">
      <c r="A33" s="182" t="str">
        <f aca="false">IF(IV32&lt;&gt;IV32,IV32,"")</f>
        <v/>
      </c>
      <c r="B33" s="208" t="n">
        <v>28</v>
      </c>
      <c r="C33" s="219" t="s">
        <v>547</v>
      </c>
      <c r="D33" s="220" t="n">
        <v>28</v>
      </c>
      <c r="E33" s="216" t="s">
        <v>611</v>
      </c>
      <c r="F33" s="217" t="s">
        <v>597</v>
      </c>
      <c r="G33" s="218" t="s">
        <v>111</v>
      </c>
      <c r="H33" s="206" t="e">
        <f aca="false">VLOOKUP(E33,MD!$C$6:$K$54,3,FALSE())</f>
        <v>#N/A</v>
      </c>
      <c r="I33" s="206" t="s">
        <v>597</v>
      </c>
      <c r="J33" s="206" t="str">
        <f aca="false">VLOOKUP(G33,MD!$C$6:$K$54,3,FALSE())</f>
        <v>ALPS Handshake</v>
      </c>
      <c r="K33" s="214"/>
      <c r="L33" s="214"/>
      <c r="M33" s="214"/>
      <c r="N33" s="214"/>
    </row>
    <row r="34" customFormat="false" ht="17.25" hidden="true" customHeight="false" outlineLevel="0" collapsed="false">
      <c r="A34" s="182" t="str">
        <f aca="false">IF(IV33&lt;&gt;IV33,IV33,"")</f>
        <v/>
      </c>
      <c r="B34" s="215" t="n">
        <v>29</v>
      </c>
      <c r="C34" s="221" t="s">
        <v>614</v>
      </c>
      <c r="D34" s="222" t="n">
        <v>5</v>
      </c>
      <c r="E34" s="223" t="s">
        <v>275</v>
      </c>
      <c r="F34" s="224" t="s">
        <v>597</v>
      </c>
      <c r="G34" s="225" t="s">
        <v>521</v>
      </c>
      <c r="H34" s="169" t="str">
        <f aca="false">VLOOKUP(E34,MD!$C$6:$K$54,3,FALSE())</f>
        <v>挨罵二人組</v>
      </c>
      <c r="I34" s="169" t="s">
        <v>597</v>
      </c>
      <c r="J34" s="169" t="e">
        <f aca="false">VLOOKUP(G34,MD!$C$6:$K$54,3,FALSE())</f>
        <v>#N/A</v>
      </c>
      <c r="K34" s="214"/>
      <c r="L34" s="214"/>
      <c r="M34" s="214"/>
      <c r="N34" s="214"/>
    </row>
    <row r="35" customFormat="false" ht="17.25" hidden="true" customHeight="false" outlineLevel="0" collapsed="false">
      <c r="A35" s="182" t="str">
        <f aca="false">IF(IV34&lt;&gt;IV34,IV34,"")</f>
        <v/>
      </c>
      <c r="B35" s="208" t="n">
        <v>30</v>
      </c>
      <c r="C35" s="221" t="s">
        <v>614</v>
      </c>
      <c r="D35" s="226" t="n">
        <v>6</v>
      </c>
      <c r="E35" s="227" t="s">
        <v>167</v>
      </c>
      <c r="F35" s="228" t="s">
        <v>597</v>
      </c>
      <c r="G35" s="229" t="s">
        <v>215</v>
      </c>
      <c r="H35" s="189" t="str">
        <f aca="false">VLOOKUP(E35,MD!$C$6:$K$54,3,FALSE())</f>
        <v>ALPS-SGB</v>
      </c>
      <c r="I35" s="189" t="s">
        <v>597</v>
      </c>
      <c r="J35" s="189" t="str">
        <f aca="false">VLOOKUP(G35,MD!$C$6:$K$54,3,FALSE())</f>
        <v>JC</v>
      </c>
      <c r="K35" s="214"/>
      <c r="L35" s="214"/>
      <c r="M35" s="214"/>
      <c r="N35" s="214"/>
    </row>
    <row r="36" customFormat="false" ht="17.25" hidden="true" customHeight="false" outlineLevel="0" collapsed="false">
      <c r="A36" s="182" t="str">
        <f aca="false">IF(IV35&lt;&gt;IV35,IV35,"")</f>
        <v/>
      </c>
      <c r="B36" s="215" t="n">
        <v>31</v>
      </c>
      <c r="C36" s="230" t="s">
        <v>615</v>
      </c>
      <c r="D36" s="222" t="n">
        <v>1</v>
      </c>
      <c r="E36" s="231" t="s">
        <v>174</v>
      </c>
      <c r="F36" s="232" t="s">
        <v>597</v>
      </c>
      <c r="G36" s="233" t="s">
        <v>523</v>
      </c>
      <c r="H36" s="189" t="str">
        <f aca="false">VLOOKUP(E36,MD!$C$6:$K$54,3,FALSE())</f>
        <v>灝龍</v>
      </c>
      <c r="I36" s="189" t="s">
        <v>597</v>
      </c>
      <c r="J36" s="189" t="e">
        <f aca="false">VLOOKUP(G36,MD!$C$6:$K$54,3,FALSE())</f>
        <v>#N/A</v>
      </c>
      <c r="K36" s="214"/>
      <c r="L36" s="214"/>
      <c r="M36" s="214"/>
      <c r="N36" s="214"/>
    </row>
    <row r="37" customFormat="false" ht="17.25" hidden="true" customHeight="false" outlineLevel="0" collapsed="false">
      <c r="A37" s="182" t="str">
        <f aca="false">IF(IV36&lt;&gt;IV36,IV36,"")</f>
        <v/>
      </c>
      <c r="B37" s="208" t="n">
        <v>32</v>
      </c>
      <c r="C37" s="221" t="s">
        <v>615</v>
      </c>
      <c r="D37" s="222" t="n">
        <v>2</v>
      </c>
      <c r="E37" s="223" t="s">
        <v>209</v>
      </c>
      <c r="F37" s="224" t="s">
        <v>597</v>
      </c>
      <c r="G37" s="225" t="s">
        <v>280</v>
      </c>
      <c r="H37" s="189" t="str">
        <f aca="false">VLOOKUP(E37,MD!$C$6:$K$54,3,FALSE())</f>
        <v>Alps-Bangkok glass</v>
      </c>
      <c r="I37" s="189" t="s">
        <v>597</v>
      </c>
      <c r="J37" s="189" t="str">
        <f aca="false">VLOOKUP(G37,MD!$C$6:$K$54,3,FALSE())</f>
        <v>隨心96ers</v>
      </c>
      <c r="K37" s="214"/>
      <c r="L37" s="214"/>
      <c r="M37" s="214"/>
      <c r="N37" s="214"/>
    </row>
    <row r="38" customFormat="false" ht="17.25" hidden="true" customHeight="false" outlineLevel="0" collapsed="false">
      <c r="A38" s="182" t="str">
        <f aca="false">IF(IV37&lt;&gt;IV37,IV37,"")</f>
        <v/>
      </c>
      <c r="B38" s="215" t="n">
        <v>33</v>
      </c>
      <c r="C38" s="221" t="s">
        <v>615</v>
      </c>
      <c r="D38" s="222" t="n">
        <v>3</v>
      </c>
      <c r="E38" s="223" t="s">
        <v>174</v>
      </c>
      <c r="F38" s="224" t="s">
        <v>597</v>
      </c>
      <c r="G38" s="225" t="s">
        <v>280</v>
      </c>
      <c r="H38" s="189" t="str">
        <f aca="false">VLOOKUP(E38,MD!$C$6:$K$54,3,FALSE())</f>
        <v>灝龍</v>
      </c>
      <c r="I38" s="189" t="s">
        <v>597</v>
      </c>
      <c r="J38" s="189" t="str">
        <f aca="false">VLOOKUP(G38,MD!$C$6:$K$54,3,FALSE())</f>
        <v>隨心96ers</v>
      </c>
      <c r="K38" s="214"/>
      <c r="L38" s="214"/>
      <c r="M38" s="214"/>
      <c r="N38" s="214"/>
    </row>
    <row r="39" customFormat="false" ht="17.25" hidden="true" customHeight="false" outlineLevel="0" collapsed="false">
      <c r="A39" s="182" t="str">
        <f aca="false">IF(IV38&lt;&gt;IV38,IV38,"")</f>
        <v/>
      </c>
      <c r="B39" s="208" t="n">
        <v>34</v>
      </c>
      <c r="C39" s="221" t="s">
        <v>615</v>
      </c>
      <c r="D39" s="222" t="n">
        <v>4</v>
      </c>
      <c r="E39" s="223" t="s">
        <v>209</v>
      </c>
      <c r="F39" s="224" t="s">
        <v>597</v>
      </c>
      <c r="G39" s="225" t="s">
        <v>523</v>
      </c>
      <c r="H39" s="189" t="str">
        <f aca="false">VLOOKUP(E39,MD!$C$6:$K$54,3,FALSE())</f>
        <v>Alps-Bangkok glass</v>
      </c>
      <c r="I39" s="189" t="s">
        <v>597</v>
      </c>
      <c r="J39" s="189" t="e">
        <f aca="false">VLOOKUP(G39,MD!$C$6:$K$54,3,FALSE())</f>
        <v>#N/A</v>
      </c>
      <c r="K39" s="214"/>
      <c r="L39" s="214"/>
      <c r="M39" s="214"/>
      <c r="N39" s="214"/>
    </row>
    <row r="40" customFormat="false" ht="17.25" hidden="true" customHeight="false" outlineLevel="0" collapsed="false">
      <c r="A40" s="182" t="str">
        <f aca="false">IF(IV39&lt;&gt;IV39,IV39,"")</f>
        <v/>
      </c>
      <c r="B40" s="215" t="n">
        <v>35</v>
      </c>
      <c r="C40" s="221" t="s">
        <v>615</v>
      </c>
      <c r="D40" s="222" t="n">
        <v>5</v>
      </c>
      <c r="E40" s="223" t="s">
        <v>280</v>
      </c>
      <c r="F40" s="224" t="s">
        <v>597</v>
      </c>
      <c r="G40" s="225" t="s">
        <v>523</v>
      </c>
      <c r="H40" s="189" t="str">
        <f aca="false">VLOOKUP(E40,MD!$C$6:$K$54,3,FALSE())</f>
        <v>隨心96ers</v>
      </c>
      <c r="I40" s="189" t="s">
        <v>597</v>
      </c>
      <c r="J40" s="189" t="e">
        <f aca="false">VLOOKUP(G40,MD!$C$6:$K$54,3,FALSE())</f>
        <v>#N/A</v>
      </c>
      <c r="K40" s="214"/>
      <c r="L40" s="214"/>
      <c r="M40" s="214"/>
      <c r="N40" s="214"/>
    </row>
    <row r="41" customFormat="false" ht="17.25" hidden="true" customHeight="false" outlineLevel="0" collapsed="false">
      <c r="A41" s="182" t="str">
        <f aca="false">IF(IV40&lt;&gt;IV40,IV40,"")</f>
        <v/>
      </c>
      <c r="B41" s="208" t="n">
        <v>36</v>
      </c>
      <c r="C41" s="234" t="s">
        <v>615</v>
      </c>
      <c r="D41" s="226" t="n">
        <v>6</v>
      </c>
      <c r="E41" s="227" t="s">
        <v>174</v>
      </c>
      <c r="F41" s="228" t="s">
        <v>597</v>
      </c>
      <c r="G41" s="229" t="s">
        <v>209</v>
      </c>
      <c r="H41" s="189" t="str">
        <f aca="false">VLOOKUP(E41,MD!$C$6:$K$54,3,FALSE())</f>
        <v>灝龍</v>
      </c>
      <c r="I41" s="189" t="s">
        <v>597</v>
      </c>
      <c r="J41" s="189" t="str">
        <f aca="false">VLOOKUP(G41,MD!$C$6:$K$54,3,FALSE())</f>
        <v>Alps-Bangkok glass</v>
      </c>
      <c r="K41" s="214"/>
      <c r="L41" s="214"/>
      <c r="M41" s="214"/>
      <c r="N41" s="214"/>
    </row>
    <row r="42" customFormat="false" ht="17.25" hidden="true" customHeight="false" outlineLevel="0" collapsed="false">
      <c r="A42" s="182" t="str">
        <f aca="false">IF(IV41&lt;&gt;IV41,IV41,"")</f>
        <v/>
      </c>
      <c r="B42" s="215" t="n">
        <v>37</v>
      </c>
      <c r="C42" s="235" t="s">
        <v>616</v>
      </c>
      <c r="D42" s="222" t="n">
        <v>1</v>
      </c>
      <c r="E42" s="231" t="s">
        <v>180</v>
      </c>
      <c r="F42" s="232" t="s">
        <v>597</v>
      </c>
      <c r="G42" s="233" t="s">
        <v>524</v>
      </c>
      <c r="H42" s="189" t="str">
        <f aca="false">VLOOKUP(E42,MD!$C$6:$K$54,3,FALSE())</f>
        <v>SCAA - KAYAN9896</v>
      </c>
      <c r="I42" s="189" t="s">
        <v>597</v>
      </c>
      <c r="J42" s="189" t="e">
        <f aca="false">VLOOKUP(G42,MD!$C$6:$K$54,3,FALSE())</f>
        <v>#N/A</v>
      </c>
      <c r="K42" s="214"/>
      <c r="L42" s="214"/>
      <c r="M42" s="214"/>
      <c r="N42" s="214"/>
    </row>
    <row r="43" customFormat="false" ht="17.25" hidden="true" customHeight="false" outlineLevel="0" collapsed="false">
      <c r="A43" s="182" t="str">
        <f aca="false">IF(IV42&lt;&gt;IV42,IV42,"")</f>
        <v/>
      </c>
      <c r="B43" s="208" t="n">
        <v>38</v>
      </c>
      <c r="C43" s="235" t="s">
        <v>616</v>
      </c>
      <c r="D43" s="222" t="n">
        <v>2</v>
      </c>
      <c r="E43" s="223" t="s">
        <v>192</v>
      </c>
      <c r="F43" s="224" t="s">
        <v>597</v>
      </c>
      <c r="G43" s="225" t="s">
        <v>287</v>
      </c>
      <c r="H43" s="189" t="str">
        <f aca="false">VLOOKUP(E43,MD!$C$6:$K$54,3,FALSE())</f>
        <v>SA</v>
      </c>
      <c r="I43" s="189" t="s">
        <v>597</v>
      </c>
      <c r="J43" s="189" t="str">
        <f aca="false">VLOOKUP(G43,MD!$C$6:$K$54,3,FALSE())</f>
        <v>IVE雙雷</v>
      </c>
      <c r="K43" s="214"/>
      <c r="L43" s="214"/>
      <c r="M43" s="214"/>
      <c r="N43" s="214"/>
    </row>
    <row r="44" customFormat="false" ht="17.25" hidden="true" customHeight="false" outlineLevel="0" collapsed="false">
      <c r="A44" s="182" t="str">
        <f aca="false">IF(IV43&lt;&gt;IV43,IV43,"")</f>
        <v/>
      </c>
      <c r="B44" s="215" t="n">
        <v>39</v>
      </c>
      <c r="C44" s="235" t="s">
        <v>616</v>
      </c>
      <c r="D44" s="222" t="n">
        <v>3</v>
      </c>
      <c r="E44" s="223" t="s">
        <v>180</v>
      </c>
      <c r="F44" s="224" t="s">
        <v>597</v>
      </c>
      <c r="G44" s="225" t="s">
        <v>287</v>
      </c>
      <c r="H44" s="189" t="str">
        <f aca="false">VLOOKUP(E44,MD!$C$6:$K$54,3,FALSE())</f>
        <v>SCAA - KAYAN9896</v>
      </c>
      <c r="I44" s="189" t="s">
        <v>597</v>
      </c>
      <c r="J44" s="189" t="str">
        <f aca="false">VLOOKUP(G44,MD!$C$6:$K$54,3,FALSE())</f>
        <v>IVE雙雷</v>
      </c>
      <c r="K44" s="214"/>
      <c r="L44" s="214"/>
      <c r="M44" s="214"/>
      <c r="N44" s="214"/>
    </row>
    <row r="45" customFormat="false" ht="17.25" hidden="true" customHeight="false" outlineLevel="0" collapsed="false">
      <c r="A45" s="182" t="str">
        <f aca="false">IF(IV44&lt;&gt;IV44,IV44,"")</f>
        <v/>
      </c>
      <c r="B45" s="208" t="n">
        <v>40</v>
      </c>
      <c r="C45" s="235" t="s">
        <v>616</v>
      </c>
      <c r="D45" s="222" t="n">
        <v>4</v>
      </c>
      <c r="E45" s="223" t="s">
        <v>192</v>
      </c>
      <c r="F45" s="224" t="s">
        <v>597</v>
      </c>
      <c r="G45" s="225" t="s">
        <v>524</v>
      </c>
      <c r="H45" s="189" t="str">
        <f aca="false">VLOOKUP(E45,MD!$C$6:$K$54,3,FALSE())</f>
        <v>SA</v>
      </c>
      <c r="I45" s="189" t="s">
        <v>597</v>
      </c>
      <c r="J45" s="189" t="e">
        <f aca="false">VLOOKUP(G45,MD!$C$6:$K$54,3,FALSE())</f>
        <v>#N/A</v>
      </c>
      <c r="K45" s="214"/>
      <c r="L45" s="214"/>
      <c r="M45" s="214"/>
      <c r="N45" s="214"/>
    </row>
    <row r="46" customFormat="false" ht="17.25" hidden="true" customHeight="false" outlineLevel="0" collapsed="false">
      <c r="B46" s="215" t="n">
        <v>41</v>
      </c>
      <c r="C46" s="235" t="s">
        <v>616</v>
      </c>
      <c r="D46" s="222" t="n">
        <v>5</v>
      </c>
      <c r="E46" s="223" t="s">
        <v>287</v>
      </c>
      <c r="F46" s="224" t="s">
        <v>597</v>
      </c>
      <c r="G46" s="225" t="s">
        <v>524</v>
      </c>
      <c r="H46" s="189" t="str">
        <f aca="false">VLOOKUP(E46,MD!$C$6:$K$54,3,FALSE())</f>
        <v>IVE雙雷</v>
      </c>
      <c r="I46" s="189" t="s">
        <v>597</v>
      </c>
      <c r="J46" s="189" t="e">
        <f aca="false">VLOOKUP(G46,MD!$C$6:$K$54,3,FALSE())</f>
        <v>#N/A</v>
      </c>
      <c r="K46" s="214"/>
      <c r="L46" s="214"/>
      <c r="M46" s="214"/>
      <c r="N46" s="214"/>
    </row>
    <row r="47" customFormat="false" ht="17.25" hidden="true" customHeight="false" outlineLevel="0" collapsed="false">
      <c r="B47" s="208" t="n">
        <v>42</v>
      </c>
      <c r="C47" s="234" t="s">
        <v>616</v>
      </c>
      <c r="D47" s="226" t="n">
        <v>6</v>
      </c>
      <c r="E47" s="227" t="s">
        <v>180</v>
      </c>
      <c r="F47" s="228" t="s">
        <v>597</v>
      </c>
      <c r="G47" s="229" t="s">
        <v>192</v>
      </c>
      <c r="H47" s="189" t="str">
        <f aca="false">VLOOKUP(E47,MD!$C$6:$K$54,3,FALSE())</f>
        <v>SCAA - KAYAN9896</v>
      </c>
      <c r="I47" s="189" t="s">
        <v>597</v>
      </c>
      <c r="J47" s="189" t="str">
        <f aca="false">VLOOKUP(G47,MD!$C$6:$K$54,3,FALSE())</f>
        <v>SA</v>
      </c>
      <c r="K47" s="214"/>
      <c r="L47" s="214"/>
      <c r="M47" s="214"/>
      <c r="N47" s="214"/>
    </row>
    <row r="48" customFormat="false" ht="17.25" hidden="true" customHeight="false" outlineLevel="0" collapsed="false">
      <c r="B48" s="215" t="n">
        <v>43</v>
      </c>
      <c r="C48" s="235" t="s">
        <v>617</v>
      </c>
      <c r="D48" s="222" t="n">
        <v>1</v>
      </c>
      <c r="E48" s="223" t="s">
        <v>186</v>
      </c>
      <c r="F48" s="224" t="s">
        <v>597</v>
      </c>
      <c r="G48" s="225" t="s">
        <v>526</v>
      </c>
      <c r="H48" s="189" t="str">
        <f aca="false">VLOOKUP(E48,MD!$C$6:$K$54,3,FALSE())</f>
        <v>ALPS 我揸車你洗車</v>
      </c>
      <c r="I48" s="189" t="s">
        <v>597</v>
      </c>
      <c r="J48" s="189" t="e">
        <f aca="false">VLOOKUP(G48,MD!$C$6:$K$54,3,FALSE())</f>
        <v>#N/A</v>
      </c>
      <c r="K48" s="214"/>
      <c r="L48" s="214"/>
      <c r="M48" s="214"/>
      <c r="N48" s="214"/>
    </row>
    <row r="49" customFormat="false" ht="17.25" hidden="true" customHeight="false" outlineLevel="0" collapsed="false">
      <c r="B49" s="208" t="n">
        <v>44</v>
      </c>
      <c r="C49" s="235" t="s">
        <v>617</v>
      </c>
      <c r="D49" s="222" t="n">
        <v>2</v>
      </c>
      <c r="E49" s="223" t="s">
        <v>202</v>
      </c>
      <c r="F49" s="224" t="s">
        <v>597</v>
      </c>
      <c r="G49" s="225" t="s">
        <v>292</v>
      </c>
      <c r="H49" s="189" t="str">
        <f aca="false">VLOOKUP(E49,MD!$C$6:$K$54,3,FALSE())</f>
        <v>Alps - Cheap Drink</v>
      </c>
      <c r="I49" s="189" t="s">
        <v>597</v>
      </c>
      <c r="J49" s="189" t="str">
        <f aca="false">VLOOKUP(G49,MD!$C$6:$K$54,3,FALSE())</f>
        <v>消防</v>
      </c>
      <c r="K49" s="214"/>
      <c r="L49" s="214"/>
      <c r="M49" s="214"/>
      <c r="N49" s="214"/>
    </row>
    <row r="50" customFormat="false" ht="17.25" hidden="true" customHeight="false" outlineLevel="0" collapsed="false">
      <c r="B50" s="215" t="n">
        <v>45</v>
      </c>
      <c r="C50" s="235" t="s">
        <v>617</v>
      </c>
      <c r="D50" s="222" t="n">
        <v>3</v>
      </c>
      <c r="E50" s="223" t="s">
        <v>186</v>
      </c>
      <c r="F50" s="224" t="s">
        <v>597</v>
      </c>
      <c r="G50" s="225" t="s">
        <v>292</v>
      </c>
      <c r="H50" s="189" t="str">
        <f aca="false">VLOOKUP(E50,MD!$C$6:$K$54,3,FALSE())</f>
        <v>ALPS 我揸車你洗車</v>
      </c>
      <c r="I50" s="189" t="s">
        <v>597</v>
      </c>
      <c r="J50" s="189" t="str">
        <f aca="false">VLOOKUP(G50,MD!$C$6:$K$54,3,FALSE())</f>
        <v>消防</v>
      </c>
      <c r="K50" s="214"/>
      <c r="L50" s="214"/>
      <c r="M50" s="214"/>
      <c r="N50" s="214"/>
    </row>
    <row r="51" customFormat="false" ht="17.25" hidden="true" customHeight="false" outlineLevel="0" collapsed="false">
      <c r="B51" s="208" t="n">
        <v>46</v>
      </c>
      <c r="C51" s="235" t="s">
        <v>617</v>
      </c>
      <c r="D51" s="222" t="n">
        <v>4</v>
      </c>
      <c r="E51" s="223" t="s">
        <v>202</v>
      </c>
      <c r="F51" s="224" t="s">
        <v>597</v>
      </c>
      <c r="G51" s="225" t="s">
        <v>526</v>
      </c>
      <c r="H51" s="189" t="str">
        <f aca="false">VLOOKUP(E51,MD!$C$6:$K$54,3,FALSE())</f>
        <v>Alps - Cheap Drink</v>
      </c>
      <c r="I51" s="189" t="s">
        <v>597</v>
      </c>
      <c r="J51" s="189" t="e">
        <f aca="false">VLOOKUP(G51,MD!$C$6:$K$54,3,FALSE())</f>
        <v>#N/A</v>
      </c>
      <c r="K51" s="214"/>
      <c r="L51" s="214"/>
      <c r="M51" s="214"/>
      <c r="N51" s="214"/>
    </row>
    <row r="52" customFormat="false" ht="17.25" hidden="true" customHeight="false" outlineLevel="0" collapsed="false">
      <c r="B52" s="215" t="n">
        <v>47</v>
      </c>
      <c r="C52" s="235" t="s">
        <v>617</v>
      </c>
      <c r="D52" s="222" t="n">
        <v>5</v>
      </c>
      <c r="E52" s="223" t="s">
        <v>292</v>
      </c>
      <c r="F52" s="224" t="s">
        <v>597</v>
      </c>
      <c r="G52" s="225" t="s">
        <v>526</v>
      </c>
      <c r="H52" s="189" t="str">
        <f aca="false">VLOOKUP(E52,MD!$C$6:$K$54,3,FALSE())</f>
        <v>消防</v>
      </c>
      <c r="I52" s="189" t="s">
        <v>597</v>
      </c>
      <c r="J52" s="189" t="e">
        <f aca="false">VLOOKUP(G52,MD!$C$6:$K$54,3,FALSE())</f>
        <v>#N/A</v>
      </c>
      <c r="K52" s="214"/>
      <c r="L52" s="214"/>
      <c r="M52" s="214"/>
      <c r="N52" s="214"/>
    </row>
    <row r="53" customFormat="false" ht="17.25" hidden="true" customHeight="false" outlineLevel="0" collapsed="false">
      <c r="B53" s="208" t="n">
        <v>48</v>
      </c>
      <c r="C53" s="236" t="s">
        <v>617</v>
      </c>
      <c r="D53" s="226" t="n">
        <v>6</v>
      </c>
      <c r="E53" s="227" t="s">
        <v>186</v>
      </c>
      <c r="F53" s="228" t="s">
        <v>597</v>
      </c>
      <c r="G53" s="229" t="s">
        <v>202</v>
      </c>
      <c r="H53" s="189" t="str">
        <f aca="false">VLOOKUP(E53,MD!$C$6:$K$54,3,FALSE())</f>
        <v>ALPS 我揸車你洗車</v>
      </c>
      <c r="I53" s="206" t="s">
        <v>597</v>
      </c>
      <c r="J53" s="189" t="str">
        <f aca="false">VLOOKUP(G53,MD!$C$6:$K$54,3,FALSE())</f>
        <v>Alps - Cheap Drink</v>
      </c>
      <c r="K53" s="214"/>
      <c r="L53" s="214"/>
      <c r="M53" s="214"/>
      <c r="N53" s="214"/>
    </row>
    <row r="54" customFormat="false" ht="17.25" hidden="true" customHeight="false" outlineLevel="0" collapsed="false">
      <c r="B54" s="237"/>
      <c r="C54" s="237"/>
      <c r="D54" s="237"/>
      <c r="E54" s="237"/>
      <c r="F54" s="237"/>
      <c r="G54" s="237"/>
      <c r="H54" s="169" t="e">
        <f aca="false">VLOOKUP(E54,#REF!,3,FALSE())</f>
        <v>#REF!</v>
      </c>
    </row>
    <row r="56" customFormat="false" ht="17.25" hidden="false" customHeight="false" outlineLevel="0" collapsed="false">
      <c r="R56" s="93"/>
      <c r="S56" s="93"/>
      <c r="T56" s="93"/>
      <c r="U56" s="93"/>
      <c r="V56" s="93"/>
    </row>
    <row r="57" customFormat="false" ht="17.25" hidden="false" customHeight="false" outlineLevel="0" collapsed="false">
      <c r="R57" s="93"/>
      <c r="S57" s="93"/>
      <c r="T57" s="93"/>
      <c r="U57" s="93"/>
      <c r="V57" s="93"/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141"/>
  <sheetViews>
    <sheetView showFormulas="false" showGridLines="true" showRowColHeaders="true" showZeros="true" rightToLeft="false" tabSelected="false" showOutlineSymbols="true" defaultGridColor="true" view="normal" topLeftCell="A17" colorId="64" zoomScale="65" zoomScaleNormal="65" zoomScalePageLayoutView="100" workbookViewId="0">
      <selection pane="topLeft" activeCell="B24" activeCellId="0" sqref="B24"/>
    </sheetView>
  </sheetViews>
  <sheetFormatPr defaultColWidth="7.66015625" defaultRowHeight="17.25" zeroHeight="false" outlineLevelRow="0" outlineLevelCol="0"/>
  <cols>
    <col collapsed="false" customWidth="true" hidden="false" outlineLevel="0" max="1" min="1" style="124" width="15.55"/>
    <col collapsed="false" customWidth="true" hidden="false" outlineLevel="0" max="2" min="2" style="238" width="15.77"/>
    <col collapsed="false" customWidth="true" hidden="false" outlineLevel="0" max="4" min="3" style="140" width="15.77"/>
    <col collapsed="false" customWidth="true" hidden="false" outlineLevel="0" max="7" min="5" style="124" width="15.77"/>
    <col collapsed="false" customWidth="true" hidden="false" outlineLevel="0" max="8" min="8" style="140" width="15.77"/>
    <col collapsed="false" customWidth="true" hidden="false" outlineLevel="0" max="9" min="9" style="124" width="15.77"/>
    <col collapsed="false" customWidth="true" hidden="false" outlineLevel="0" max="10" min="10" style="124" width="8.76"/>
    <col collapsed="false" customWidth="true" hidden="false" outlineLevel="0" max="15" min="11" style="124" width="10.99"/>
    <col collapsed="false" customWidth="true" hidden="false" outlineLevel="0" max="16" min="16" style="124" width="11.76"/>
    <col collapsed="false" customWidth="false" hidden="false" outlineLevel="0" max="257" min="17" style="124" width="7.66"/>
  </cols>
  <sheetData>
    <row r="1" customFormat="false" ht="16.5" hidden="false" customHeight="false" outlineLevel="0" collapsed="false">
      <c r="B1" s="239" t="s">
        <v>618</v>
      </c>
      <c r="C1" s="240"/>
      <c r="D1" s="240"/>
      <c r="E1" s="116"/>
    </row>
    <row r="2" customFormat="false" ht="16.5" hidden="false" customHeight="false" outlineLevel="0" collapsed="false">
      <c r="B2" s="241" t="s">
        <v>619</v>
      </c>
      <c r="C2" s="240"/>
      <c r="D2" s="240"/>
      <c r="E2" s="116"/>
    </row>
    <row r="3" customFormat="false" ht="17.25" hidden="false" customHeight="false" outlineLevel="0" collapsed="false">
      <c r="B3" s="242"/>
      <c r="C3" s="243"/>
      <c r="D3" s="243"/>
      <c r="E3" s="244"/>
      <c r="F3" s="245"/>
      <c r="G3" s="245"/>
      <c r="H3" s="246"/>
      <c r="I3" s="245"/>
    </row>
    <row r="4" customFormat="false" ht="15.75" hidden="false" customHeight="false" outlineLevel="0" collapsed="false">
      <c r="B4" s="247" t="s">
        <v>547</v>
      </c>
      <c r="C4" s="247" t="s">
        <v>548</v>
      </c>
      <c r="D4" s="247" t="s">
        <v>620</v>
      </c>
      <c r="E4" s="247" t="s">
        <v>621</v>
      </c>
      <c r="F4" s="247" t="s">
        <v>614</v>
      </c>
      <c r="G4" s="247" t="s">
        <v>615</v>
      </c>
      <c r="H4" s="247" t="s">
        <v>616</v>
      </c>
      <c r="I4" s="247" t="s">
        <v>617</v>
      </c>
      <c r="K4" s="140"/>
      <c r="P4" s="140"/>
      <c r="Q4" s="140"/>
      <c r="R4" s="140"/>
    </row>
    <row r="5" customFormat="false" ht="15.75" hidden="false" customHeight="false" outlineLevel="0" collapsed="false">
      <c r="B5" s="248" t="s">
        <v>622</v>
      </c>
      <c r="C5" s="248" t="s">
        <v>623</v>
      </c>
      <c r="D5" s="248" t="s">
        <v>624</v>
      </c>
      <c r="E5" s="248" t="s">
        <v>625</v>
      </c>
      <c r="F5" s="248" t="s">
        <v>626</v>
      </c>
      <c r="G5" s="248" t="s">
        <v>627</v>
      </c>
      <c r="H5" s="248" t="s">
        <v>628</v>
      </c>
      <c r="I5" s="248" t="s">
        <v>629</v>
      </c>
    </row>
    <row r="6" customFormat="false" ht="15.75" hidden="false" customHeight="false" outlineLevel="0" collapsed="false">
      <c r="B6" s="248" t="s">
        <v>630</v>
      </c>
      <c r="C6" s="248" t="s">
        <v>631</v>
      </c>
      <c r="D6" s="248" t="s">
        <v>632</v>
      </c>
      <c r="E6" s="248" t="s">
        <v>633</v>
      </c>
      <c r="F6" s="248" t="s">
        <v>634</v>
      </c>
      <c r="G6" s="248" t="s">
        <v>635</v>
      </c>
      <c r="H6" s="248" t="s">
        <v>636</v>
      </c>
      <c r="I6" s="248" t="s">
        <v>637</v>
      </c>
    </row>
    <row r="7" customFormat="false" ht="15.75" hidden="false" customHeight="false" outlineLevel="0" collapsed="false">
      <c r="B7" s="249" t="s">
        <v>638</v>
      </c>
      <c r="C7" s="249" t="s">
        <v>639</v>
      </c>
      <c r="D7" s="249" t="s">
        <v>640</v>
      </c>
      <c r="E7" s="249" t="s">
        <v>641</v>
      </c>
      <c r="F7" s="249" t="s">
        <v>642</v>
      </c>
      <c r="G7" s="249" t="s">
        <v>643</v>
      </c>
      <c r="H7" s="249" t="s">
        <v>644</v>
      </c>
      <c r="I7" s="249" t="s">
        <v>645</v>
      </c>
    </row>
    <row r="8" customFormat="false" ht="15.75" hidden="false" customHeight="false" outlineLevel="0" collapsed="false">
      <c r="B8" s="250" t="s">
        <v>345</v>
      </c>
      <c r="C8" s="251" t="s">
        <v>338</v>
      </c>
      <c r="D8" s="251" t="s">
        <v>332</v>
      </c>
      <c r="E8" s="251" t="s">
        <v>325</v>
      </c>
      <c r="F8" s="251" t="s">
        <v>318</v>
      </c>
      <c r="G8" s="251" t="s">
        <v>312</v>
      </c>
      <c r="H8" s="251" t="s">
        <v>307</v>
      </c>
      <c r="I8" s="252" t="s">
        <v>299</v>
      </c>
    </row>
    <row r="9" customFormat="false" ht="15.75" hidden="false" customHeight="false" outlineLevel="0" collapsed="false">
      <c r="B9" s="253" t="s">
        <v>352</v>
      </c>
      <c r="C9" s="254" t="s">
        <v>367</v>
      </c>
      <c r="D9" s="254" t="s">
        <v>399</v>
      </c>
      <c r="E9" s="254" t="s">
        <v>380</v>
      </c>
      <c r="F9" s="254" t="s">
        <v>359</v>
      </c>
      <c r="G9" s="254" t="s">
        <v>386</v>
      </c>
      <c r="H9" s="254" t="s">
        <v>392</v>
      </c>
      <c r="I9" s="255" t="s">
        <v>374</v>
      </c>
    </row>
    <row r="10" customFormat="false" ht="15.75" hidden="false" customHeight="false" outlineLevel="0" collapsed="false">
      <c r="B10" s="253" t="s">
        <v>430</v>
      </c>
      <c r="C10" s="254" t="s">
        <v>437</v>
      </c>
      <c r="D10" s="254" t="s">
        <v>424</v>
      </c>
      <c r="E10" s="254" t="s">
        <v>411</v>
      </c>
      <c r="F10" s="254" t="s">
        <v>415</v>
      </c>
      <c r="G10" s="254" t="s">
        <v>405</v>
      </c>
      <c r="H10" s="254" t="s">
        <v>420</v>
      </c>
      <c r="I10" s="255" t="s">
        <v>395</v>
      </c>
    </row>
    <row r="11" customFormat="false" ht="15.75" hidden="false" customHeight="false" outlineLevel="0" collapsed="false">
      <c r="B11" s="253" t="s">
        <v>477</v>
      </c>
      <c r="C11" s="254" t="s">
        <v>462</v>
      </c>
      <c r="D11" s="254" t="s">
        <v>458</v>
      </c>
      <c r="E11" s="254" t="s">
        <v>513</v>
      </c>
      <c r="F11" s="254" t="s">
        <v>486</v>
      </c>
      <c r="G11" s="254" t="s">
        <v>482</v>
      </c>
      <c r="H11" s="254" t="s">
        <v>501</v>
      </c>
      <c r="I11" s="255" t="s">
        <v>516</v>
      </c>
    </row>
    <row r="12" customFormat="false" ht="15.75" hidden="false" customHeight="false" outlineLevel="0" collapsed="false">
      <c r="B12" s="253" t="s">
        <v>493</v>
      </c>
      <c r="C12" s="254" t="s">
        <v>466</v>
      </c>
      <c r="D12" s="254" t="s">
        <v>509</v>
      </c>
      <c r="E12" s="254" t="s">
        <v>471</v>
      </c>
      <c r="F12" s="254" t="s">
        <v>444</v>
      </c>
      <c r="G12" s="254" t="s">
        <v>453</v>
      </c>
      <c r="H12" s="254" t="s">
        <v>489</v>
      </c>
      <c r="I12" s="255" t="s">
        <v>450</v>
      </c>
    </row>
    <row r="13" customFormat="false" ht="17.25" hidden="false" customHeight="false" outlineLevel="0" collapsed="false">
      <c r="B13" s="256" t="s">
        <v>506</v>
      </c>
      <c r="C13" s="257" t="s">
        <v>497</v>
      </c>
      <c r="D13" s="258"/>
      <c r="E13" s="259"/>
      <c r="F13" s="259"/>
      <c r="G13" s="259"/>
      <c r="H13" s="258"/>
      <c r="I13" s="260"/>
    </row>
    <row r="14" customFormat="false" ht="17.25" hidden="false" customHeight="false" outlineLevel="0" collapsed="false">
      <c r="B14" s="261"/>
      <c r="C14" s="246"/>
      <c r="D14" s="246"/>
      <c r="E14" s="245"/>
      <c r="F14" s="245"/>
      <c r="G14" s="245"/>
    </row>
    <row r="15" customFormat="false" ht="16.5" hidden="false" customHeight="false" outlineLevel="0" collapsed="false">
      <c r="B15" s="262" t="s">
        <v>646</v>
      </c>
      <c r="D15" s="124"/>
    </row>
    <row r="16" customFormat="false" ht="17.25" hidden="false" customHeight="false" outlineLevel="0" collapsed="false">
      <c r="D16" s="124"/>
    </row>
    <row r="17" customFormat="false" ht="17.25" hidden="false" customHeight="false" outlineLevel="0" collapsed="false">
      <c r="D17" s="124"/>
    </row>
    <row r="18" customFormat="false" ht="18" hidden="false" customHeight="false" outlineLevel="0" collapsed="false">
      <c r="B18" s="140"/>
      <c r="D18" s="263" t="s">
        <v>647</v>
      </c>
      <c r="E18" s="264"/>
    </row>
    <row r="19" customFormat="false" ht="18" hidden="false" customHeight="false" outlineLevel="0" collapsed="false">
      <c r="B19" s="263"/>
      <c r="C19" s="124"/>
      <c r="D19" s="265" t="s">
        <v>294</v>
      </c>
      <c r="E19" s="266"/>
      <c r="F19" s="263"/>
    </row>
    <row r="20" customFormat="false" ht="17.25" hidden="false" customHeight="false" outlineLevel="0" collapsed="false">
      <c r="B20" s="140" t="s">
        <v>648</v>
      </c>
      <c r="C20" s="124"/>
      <c r="D20" s="267"/>
      <c r="E20" s="130"/>
      <c r="F20" s="263"/>
    </row>
    <row r="21" customFormat="false" ht="18" hidden="false" customHeight="false" outlineLevel="0" collapsed="false">
      <c r="B21" s="268" t="s">
        <v>510</v>
      </c>
      <c r="C21" s="266"/>
      <c r="D21" s="267"/>
      <c r="E21" s="130" t="s">
        <v>649</v>
      </c>
      <c r="F21" s="263"/>
    </row>
    <row r="22" customFormat="false" ht="17.25" hidden="false" customHeight="false" outlineLevel="0" collapsed="false">
      <c r="B22" s="267"/>
      <c r="C22" s="130" t="s">
        <v>650</v>
      </c>
      <c r="E22" s="269" t="s">
        <v>651</v>
      </c>
      <c r="F22" s="270" t="str">
        <f aca="false">D23</f>
        <v>加落去</v>
      </c>
    </row>
    <row r="23" customFormat="false" ht="18" hidden="false" customHeight="false" outlineLevel="0" collapsed="false">
      <c r="B23" s="140" t="s">
        <v>652</v>
      </c>
      <c r="C23" s="269" t="s">
        <v>653</v>
      </c>
      <c r="D23" s="271" t="str">
        <f aca="false">B24</f>
        <v>加落去</v>
      </c>
      <c r="E23" s="272"/>
      <c r="F23" s="273"/>
    </row>
    <row r="24" customFormat="false" ht="18" hidden="false" customHeight="false" outlineLevel="0" collapsed="false">
      <c r="B24" s="274" t="s">
        <v>353</v>
      </c>
      <c r="C24" s="272"/>
      <c r="D24" s="275"/>
      <c r="E24" s="276"/>
      <c r="F24" s="277"/>
      <c r="G24" s="144"/>
      <c r="H24" s="268" t="str">
        <f aca="false">F28</f>
        <v>考試中</v>
      </c>
      <c r="I24" s="278" t="s">
        <v>654</v>
      </c>
    </row>
    <row r="25" customFormat="false" ht="18" hidden="false" customHeight="false" outlineLevel="0" collapsed="false">
      <c r="B25" s="124"/>
      <c r="C25" s="124"/>
      <c r="D25" s="279" t="s">
        <v>655</v>
      </c>
      <c r="E25" s="276"/>
      <c r="F25" s="280" t="s">
        <v>656</v>
      </c>
    </row>
    <row r="26" customFormat="false" ht="18" hidden="false" customHeight="false" outlineLevel="0" collapsed="false">
      <c r="B26" s="124"/>
      <c r="C26" s="124"/>
      <c r="D26" s="265" t="s">
        <v>369</v>
      </c>
      <c r="E26" s="266"/>
      <c r="F26" s="281" t="s">
        <v>657</v>
      </c>
    </row>
    <row r="27" customFormat="false" ht="17.25" hidden="false" customHeight="false" outlineLevel="0" collapsed="false">
      <c r="B27" s="124"/>
      <c r="C27" s="124"/>
      <c r="D27" s="267"/>
      <c r="E27" s="130"/>
      <c r="F27" s="282"/>
    </row>
    <row r="28" customFormat="false" ht="17.25" hidden="false" customHeight="false" outlineLevel="0" collapsed="false">
      <c r="B28" s="140"/>
      <c r="C28" s="124"/>
      <c r="D28" s="267"/>
      <c r="E28" s="130" t="s">
        <v>658</v>
      </c>
      <c r="F28" s="282" t="str">
        <f aca="false">D30</f>
        <v>考試中</v>
      </c>
    </row>
    <row r="29" customFormat="false" ht="17.25" hidden="false" customHeight="false" outlineLevel="0" collapsed="false">
      <c r="B29" s="140"/>
      <c r="C29" s="124"/>
      <c r="D29" s="140" t="s">
        <v>659</v>
      </c>
      <c r="E29" s="269" t="s">
        <v>660</v>
      </c>
      <c r="F29" s="283"/>
      <c r="G29" s="284"/>
    </row>
    <row r="30" customFormat="false" ht="18" hidden="false" customHeight="false" outlineLevel="0" collapsed="false">
      <c r="B30" s="140"/>
      <c r="C30" s="124"/>
      <c r="D30" s="285" t="s">
        <v>293</v>
      </c>
      <c r="E30" s="272"/>
      <c r="F30" s="279"/>
      <c r="M30" s="286"/>
      <c r="N30" s="286"/>
      <c r="O30" s="96"/>
    </row>
    <row r="31" customFormat="false" ht="18" hidden="false" customHeight="false" outlineLevel="0" collapsed="false">
      <c r="B31" s="140"/>
      <c r="C31" s="124"/>
      <c r="D31" s="263"/>
      <c r="E31" s="287"/>
      <c r="F31" s="279"/>
      <c r="G31" s="286"/>
      <c r="H31" s="279"/>
    </row>
    <row r="32" customFormat="false" ht="18" hidden="false" customHeight="false" outlineLevel="0" collapsed="false">
      <c r="B32" s="140"/>
      <c r="C32" s="124"/>
      <c r="D32" s="263" t="s">
        <v>661</v>
      </c>
      <c r="E32" s="288"/>
      <c r="F32" s="263"/>
    </row>
    <row r="33" customFormat="false" ht="18" hidden="false" customHeight="false" outlineLevel="0" collapsed="false">
      <c r="B33" s="140"/>
      <c r="C33" s="124"/>
      <c r="D33" s="265" t="s">
        <v>347</v>
      </c>
      <c r="E33" s="266"/>
      <c r="F33" s="263"/>
    </row>
    <row r="34" customFormat="false" ht="17.25" hidden="false" customHeight="false" outlineLevel="0" collapsed="false">
      <c r="B34" s="140" t="s">
        <v>662</v>
      </c>
      <c r="C34" s="124"/>
      <c r="D34" s="267"/>
      <c r="E34" s="130"/>
      <c r="F34" s="263"/>
    </row>
    <row r="35" customFormat="false" ht="18" hidden="false" customHeight="false" outlineLevel="0" collapsed="false">
      <c r="B35" s="268" t="s">
        <v>361</v>
      </c>
      <c r="C35" s="266"/>
      <c r="D35" s="267"/>
      <c r="E35" s="130" t="s">
        <v>663</v>
      </c>
      <c r="F35" s="263"/>
    </row>
    <row r="36" customFormat="false" ht="18" hidden="false" customHeight="false" outlineLevel="0" collapsed="false">
      <c r="B36" s="267"/>
      <c r="C36" s="130" t="s">
        <v>664</v>
      </c>
      <c r="E36" s="289" t="s">
        <v>665</v>
      </c>
      <c r="F36" s="285" t="str">
        <f aca="false">D37</f>
        <v>DBS 3</v>
      </c>
    </row>
    <row r="37" customFormat="false" ht="18" hidden="false" customHeight="false" outlineLevel="0" collapsed="false">
      <c r="B37" s="140" t="s">
        <v>666</v>
      </c>
      <c r="C37" s="269" t="s">
        <v>667</v>
      </c>
      <c r="D37" s="274" t="str">
        <f aca="false">B35</f>
        <v>DBS 3</v>
      </c>
      <c r="E37" s="272"/>
      <c r="F37" s="273"/>
    </row>
    <row r="38" customFormat="false" ht="18" hidden="false" customHeight="false" outlineLevel="0" collapsed="false">
      <c r="B38" s="274" t="s">
        <v>472</v>
      </c>
      <c r="C38" s="272"/>
      <c r="D38" s="279"/>
      <c r="E38" s="276"/>
      <c r="F38" s="280"/>
      <c r="G38" s="144"/>
      <c r="H38" s="268" t="str">
        <f aca="false">F43</f>
        <v>YC</v>
      </c>
      <c r="I38" s="278" t="s">
        <v>668</v>
      </c>
    </row>
    <row r="39" customFormat="false" ht="18" hidden="false" customHeight="false" outlineLevel="0" collapsed="false">
      <c r="B39" s="290"/>
      <c r="C39" s="291"/>
      <c r="D39" s="279"/>
      <c r="E39" s="276"/>
      <c r="F39" s="280" t="s">
        <v>669</v>
      </c>
      <c r="G39" s="284"/>
      <c r="H39" s="267"/>
      <c r="I39" s="147"/>
    </row>
    <row r="40" customFormat="false" ht="18" hidden="false" customHeight="false" outlineLevel="0" collapsed="false">
      <c r="B40" s="263"/>
      <c r="D40" s="279" t="s">
        <v>670</v>
      </c>
      <c r="E40" s="276"/>
      <c r="F40" s="292" t="s">
        <v>660</v>
      </c>
    </row>
    <row r="41" customFormat="false" ht="18" hidden="false" customHeight="false" outlineLevel="0" collapsed="false">
      <c r="B41" s="140"/>
      <c r="C41" s="124"/>
      <c r="D41" s="265" t="s">
        <v>342</v>
      </c>
      <c r="E41" s="266"/>
      <c r="F41" s="293"/>
    </row>
    <row r="42" customFormat="false" ht="17.25" hidden="false" customHeight="false" outlineLevel="0" collapsed="false">
      <c r="B42" s="140" t="s">
        <v>671</v>
      </c>
      <c r="C42" s="124"/>
      <c r="D42" s="267"/>
      <c r="E42" s="130"/>
      <c r="F42" s="282"/>
    </row>
    <row r="43" customFormat="false" ht="18" hidden="false" customHeight="false" outlineLevel="0" collapsed="false">
      <c r="B43" s="268" t="s">
        <v>425</v>
      </c>
      <c r="C43" s="266"/>
      <c r="D43" s="267"/>
      <c r="E43" s="130" t="s">
        <v>672</v>
      </c>
      <c r="F43" s="282" t="str">
        <f aca="false">D45</f>
        <v>YC</v>
      </c>
    </row>
    <row r="44" customFormat="false" ht="17.25" hidden="false" customHeight="false" outlineLevel="0" collapsed="false">
      <c r="B44" s="267"/>
      <c r="C44" s="130" t="s">
        <v>673</v>
      </c>
      <c r="E44" s="269" t="s">
        <v>651</v>
      </c>
      <c r="F44" s="283"/>
      <c r="G44" s="284"/>
    </row>
    <row r="45" customFormat="false" ht="18" hidden="false" customHeight="false" outlineLevel="0" collapsed="false">
      <c r="B45" s="140" t="s">
        <v>674</v>
      </c>
      <c r="C45" s="269" t="s">
        <v>675</v>
      </c>
      <c r="D45" s="274" t="str">
        <f aca="false">B46</f>
        <v>YC</v>
      </c>
      <c r="E45" s="272"/>
      <c r="F45" s="279"/>
    </row>
    <row r="46" customFormat="false" ht="18" hidden="false" customHeight="false" outlineLevel="0" collapsed="false">
      <c r="B46" s="271" t="s">
        <v>252</v>
      </c>
      <c r="C46" s="272"/>
      <c r="D46" s="124"/>
      <c r="E46" s="287"/>
      <c r="F46" s="263"/>
    </row>
    <row r="47" customFormat="false" ht="18" hidden="false" customHeight="false" outlineLevel="0" collapsed="false">
      <c r="B47" s="290"/>
      <c r="C47" s="291"/>
      <c r="D47" s="124"/>
      <c r="E47" s="287"/>
      <c r="F47" s="263"/>
    </row>
    <row r="48" customFormat="false" ht="18" hidden="false" customHeight="false" outlineLevel="0" collapsed="false">
      <c r="B48" s="140"/>
      <c r="C48" s="124"/>
      <c r="D48" s="263" t="s">
        <v>676</v>
      </c>
      <c r="E48" s="288"/>
      <c r="F48" s="263"/>
    </row>
    <row r="49" customFormat="false" ht="18" hidden="false" customHeight="false" outlineLevel="0" collapsed="false">
      <c r="B49" s="140"/>
      <c r="C49" s="124"/>
      <c r="D49" s="268" t="s">
        <v>320</v>
      </c>
      <c r="E49" s="266"/>
      <c r="F49" s="263"/>
    </row>
    <row r="50" customFormat="false" ht="17.25" hidden="false" customHeight="false" outlineLevel="0" collapsed="false">
      <c r="B50" s="140"/>
      <c r="C50" s="124"/>
      <c r="D50" s="267"/>
      <c r="E50" s="130"/>
      <c r="F50" s="263"/>
    </row>
    <row r="51" customFormat="false" ht="17.25" hidden="false" customHeight="false" outlineLevel="0" collapsed="false">
      <c r="B51" s="140" t="s">
        <v>677</v>
      </c>
      <c r="C51" s="124"/>
      <c r="D51" s="267"/>
      <c r="E51" s="130" t="s">
        <v>678</v>
      </c>
      <c r="F51" s="263"/>
    </row>
    <row r="52" customFormat="false" ht="18" hidden="false" customHeight="false" outlineLevel="0" collapsed="false">
      <c r="B52" s="265" t="s">
        <v>346</v>
      </c>
      <c r="C52" s="266"/>
      <c r="E52" s="269" t="s">
        <v>679</v>
      </c>
      <c r="F52" s="285" t="str">
        <f aca="false">D53</f>
        <v>雙雷之買一送一</v>
      </c>
    </row>
    <row r="53" customFormat="false" ht="18" hidden="false" customHeight="false" outlineLevel="0" collapsed="false">
      <c r="B53" s="267"/>
      <c r="C53" s="130" t="s">
        <v>680</v>
      </c>
      <c r="D53" s="274" t="str">
        <f aca="false">B52</f>
        <v>雙雷之買一送一</v>
      </c>
      <c r="E53" s="272"/>
      <c r="F53" s="273"/>
    </row>
    <row r="54" customFormat="false" ht="18" hidden="false" customHeight="false" outlineLevel="0" collapsed="false">
      <c r="B54" s="140" t="s">
        <v>681</v>
      </c>
      <c r="C54" s="269" t="s">
        <v>682</v>
      </c>
      <c r="D54" s="290"/>
      <c r="E54" s="291"/>
      <c r="F54" s="273"/>
    </row>
    <row r="55" customFormat="false" ht="18" hidden="false" customHeight="false" outlineLevel="0" collapsed="false">
      <c r="B55" s="274" t="s">
        <v>467</v>
      </c>
      <c r="C55" s="272"/>
      <c r="D55" s="279"/>
      <c r="E55" s="276"/>
      <c r="F55" s="280" t="s">
        <v>683</v>
      </c>
      <c r="G55" s="144"/>
      <c r="H55" s="268" t="str">
        <f aca="false">F52</f>
        <v>雙雷之買一送一</v>
      </c>
      <c r="I55" s="278" t="s">
        <v>684</v>
      </c>
    </row>
    <row r="56" customFormat="false" ht="18" hidden="false" customHeight="false" outlineLevel="0" collapsed="false">
      <c r="B56" s="140"/>
      <c r="C56" s="124"/>
      <c r="D56" s="279" t="s">
        <v>685</v>
      </c>
      <c r="E56" s="276"/>
      <c r="F56" s="292" t="s">
        <v>686</v>
      </c>
    </row>
    <row r="57" customFormat="false" ht="18" hidden="false" customHeight="false" outlineLevel="0" collapsed="false">
      <c r="B57" s="140"/>
      <c r="C57" s="124"/>
      <c r="D57" s="268" t="s">
        <v>368</v>
      </c>
      <c r="E57" s="266"/>
      <c r="F57" s="293"/>
    </row>
    <row r="58" customFormat="false" ht="17.25" hidden="false" customHeight="false" outlineLevel="0" collapsed="false">
      <c r="B58" s="140"/>
      <c r="C58" s="124"/>
      <c r="D58" s="267"/>
      <c r="E58" s="130"/>
      <c r="F58" s="282"/>
    </row>
    <row r="59" customFormat="false" ht="17.25" hidden="false" customHeight="false" outlineLevel="0" collapsed="false">
      <c r="B59" s="140"/>
      <c r="C59" s="124"/>
      <c r="D59" s="267"/>
      <c r="E59" s="130" t="s">
        <v>687</v>
      </c>
      <c r="F59" s="282" t="str">
        <f aca="false">D57</f>
        <v>KS Team</v>
      </c>
    </row>
    <row r="60" customFormat="false" ht="17.25" hidden="false" customHeight="false" outlineLevel="0" collapsed="false">
      <c r="B60" s="140"/>
      <c r="C60" s="124"/>
      <c r="D60" s="140" t="s">
        <v>688</v>
      </c>
      <c r="E60" s="269" t="s">
        <v>689</v>
      </c>
      <c r="F60" s="283"/>
      <c r="G60" s="284"/>
    </row>
    <row r="61" customFormat="false" ht="18" hidden="false" customHeight="false" outlineLevel="0" collapsed="false">
      <c r="B61" s="140"/>
      <c r="C61" s="124"/>
      <c r="D61" s="285" t="s">
        <v>690</v>
      </c>
      <c r="E61" s="272"/>
      <c r="F61" s="279"/>
    </row>
    <row r="62" customFormat="false" ht="18" hidden="false" customHeight="false" outlineLevel="0" collapsed="false">
      <c r="B62" s="140"/>
      <c r="C62" s="124"/>
      <c r="D62" s="263"/>
      <c r="E62" s="287"/>
      <c r="F62" s="279"/>
      <c r="G62" s="286"/>
    </row>
    <row r="63" customFormat="false" ht="18" hidden="false" customHeight="false" outlineLevel="0" collapsed="false">
      <c r="B63" s="140"/>
      <c r="C63" s="124"/>
      <c r="D63" s="263" t="s">
        <v>691</v>
      </c>
      <c r="E63" s="288"/>
      <c r="F63" s="263"/>
    </row>
    <row r="64" customFormat="false" ht="18" hidden="false" customHeight="false" outlineLevel="0" collapsed="false">
      <c r="B64" s="140"/>
      <c r="C64" s="124"/>
      <c r="D64" s="265" t="s">
        <v>354</v>
      </c>
      <c r="E64" s="266"/>
      <c r="F64" s="263"/>
    </row>
    <row r="65" customFormat="false" ht="17.25" hidden="false" customHeight="false" outlineLevel="0" collapsed="false">
      <c r="B65" s="140"/>
      <c r="C65" s="124"/>
      <c r="D65" s="267"/>
      <c r="E65" s="130"/>
      <c r="F65" s="263"/>
    </row>
    <row r="66" customFormat="false" ht="17.25" hidden="false" customHeight="false" outlineLevel="0" collapsed="false">
      <c r="B66" s="140"/>
      <c r="C66" s="124"/>
      <c r="D66" s="267"/>
      <c r="E66" s="130" t="s">
        <v>692</v>
      </c>
      <c r="F66" s="263"/>
    </row>
    <row r="67" customFormat="false" ht="17.25" hidden="false" customHeight="false" outlineLevel="0" collapsed="false">
      <c r="B67" s="140"/>
      <c r="C67" s="124"/>
      <c r="D67" s="140" t="s">
        <v>693</v>
      </c>
      <c r="E67" s="269" t="s">
        <v>694</v>
      </c>
      <c r="F67" s="285" t="str">
        <f aca="false">D68</f>
        <v>ALPS-LaamKi</v>
      </c>
    </row>
    <row r="68" customFormat="false" ht="18" hidden="false" customHeight="false" outlineLevel="0" collapsed="false">
      <c r="B68" s="140"/>
      <c r="C68" s="124"/>
      <c r="D68" s="270" t="s">
        <v>231</v>
      </c>
      <c r="E68" s="272"/>
      <c r="F68" s="273"/>
    </row>
    <row r="69" customFormat="false" ht="18" hidden="false" customHeight="false" outlineLevel="0" collapsed="false">
      <c r="B69" s="140"/>
      <c r="C69" s="124"/>
      <c r="D69" s="279"/>
      <c r="E69" s="276"/>
      <c r="F69" s="280" t="s">
        <v>695</v>
      </c>
      <c r="G69" s="144"/>
      <c r="H69" s="268" t="str">
        <f aca="false">F67</f>
        <v>ALPS-LaamKi</v>
      </c>
      <c r="I69" s="278" t="s">
        <v>696</v>
      </c>
    </row>
    <row r="70" customFormat="false" ht="18" hidden="false" customHeight="false" outlineLevel="0" collapsed="false">
      <c r="B70" s="140"/>
      <c r="C70" s="124"/>
      <c r="D70" s="279" t="s">
        <v>697</v>
      </c>
      <c r="E70" s="276"/>
      <c r="F70" s="292" t="s">
        <v>698</v>
      </c>
    </row>
    <row r="71" customFormat="false" ht="18" hidden="false" customHeight="false" outlineLevel="0" collapsed="false">
      <c r="B71" s="140"/>
      <c r="C71" s="124"/>
      <c r="D71" s="265" t="s">
        <v>313</v>
      </c>
      <c r="E71" s="266"/>
      <c r="F71" s="293"/>
    </row>
    <row r="72" customFormat="false" ht="17.25" hidden="false" customHeight="false" outlineLevel="0" collapsed="false">
      <c r="B72" s="263"/>
      <c r="D72" s="267"/>
      <c r="E72" s="130"/>
      <c r="F72" s="282"/>
    </row>
    <row r="73" customFormat="false" ht="17.25" hidden="false" customHeight="false" outlineLevel="0" collapsed="false">
      <c r="B73" s="140" t="s">
        <v>699</v>
      </c>
      <c r="D73" s="267"/>
      <c r="E73" s="130" t="s">
        <v>700</v>
      </c>
      <c r="F73" s="282" t="str">
        <f aca="false">D71</f>
        <v>羅中小伙子</v>
      </c>
    </row>
    <row r="74" customFormat="false" ht="18" hidden="false" customHeight="false" outlineLevel="0" collapsed="false">
      <c r="B74" s="268" t="s">
        <v>432</v>
      </c>
      <c r="C74" s="266"/>
      <c r="E74" s="269" t="s">
        <v>701</v>
      </c>
      <c r="F74" s="283"/>
      <c r="G74" s="284"/>
    </row>
    <row r="75" customFormat="false" ht="18" hidden="false" customHeight="false" outlineLevel="0" collapsed="false">
      <c r="B75" s="267"/>
      <c r="C75" s="294" t="s">
        <v>702</v>
      </c>
      <c r="D75" s="274" t="str">
        <f aca="false">B74</f>
        <v>A&amp;H</v>
      </c>
      <c r="E75" s="272"/>
      <c r="F75" s="279"/>
    </row>
    <row r="76" customFormat="false" ht="15.75" hidden="false" customHeight="false" outlineLevel="0" collapsed="false">
      <c r="B76" s="140" t="s">
        <v>703</v>
      </c>
      <c r="C76" s="269" t="s">
        <v>689</v>
      </c>
      <c r="D76" s="263"/>
      <c r="E76" s="294"/>
      <c r="F76" s="263"/>
    </row>
    <row r="77" customFormat="false" ht="18" hidden="false" customHeight="false" outlineLevel="0" collapsed="false">
      <c r="B77" s="274" t="s">
        <v>439</v>
      </c>
      <c r="C77" s="272"/>
      <c r="D77" s="263"/>
      <c r="E77" s="294"/>
      <c r="F77" s="263"/>
    </row>
    <row r="78" customFormat="false" ht="18" hidden="false" customHeight="false" outlineLevel="0" collapsed="false">
      <c r="B78" s="290"/>
      <c r="C78" s="291"/>
      <c r="D78" s="263"/>
      <c r="E78" s="294"/>
      <c r="F78" s="263"/>
    </row>
    <row r="79" customFormat="false" ht="18" hidden="false" customHeight="false" outlineLevel="0" collapsed="false">
      <c r="B79" s="263"/>
      <c r="D79" s="263" t="s">
        <v>704</v>
      </c>
      <c r="E79" s="288"/>
      <c r="F79" s="263"/>
    </row>
    <row r="80" customFormat="false" ht="18" hidden="false" customHeight="false" outlineLevel="0" collapsed="false">
      <c r="B80" s="140"/>
      <c r="C80" s="124"/>
      <c r="D80" s="265" t="s">
        <v>281</v>
      </c>
      <c r="E80" s="266"/>
      <c r="F80" s="263"/>
    </row>
    <row r="81" customFormat="false" ht="17.25" hidden="false" customHeight="false" outlineLevel="0" collapsed="false">
      <c r="B81" s="140"/>
      <c r="C81" s="124"/>
      <c r="D81" s="267"/>
      <c r="E81" s="130"/>
      <c r="F81" s="263"/>
    </row>
    <row r="82" customFormat="false" ht="17.25" hidden="false" customHeight="false" outlineLevel="0" collapsed="false">
      <c r="B82" s="140" t="s">
        <v>705</v>
      </c>
      <c r="D82" s="267"/>
      <c r="E82" s="130" t="s">
        <v>706</v>
      </c>
      <c r="F82" s="263"/>
    </row>
    <row r="83" customFormat="false" ht="18" hidden="false" customHeight="false" outlineLevel="0" collapsed="false">
      <c r="B83" s="265" t="s">
        <v>478</v>
      </c>
      <c r="C83" s="266"/>
      <c r="E83" s="289" t="s">
        <v>707</v>
      </c>
      <c r="F83" s="285" t="str">
        <f aca="false">D80</f>
        <v>隨心老少</v>
      </c>
    </row>
    <row r="84" customFormat="false" ht="18" hidden="false" customHeight="false" outlineLevel="0" collapsed="false">
      <c r="B84" s="267"/>
      <c r="C84" s="294" t="s">
        <v>708</v>
      </c>
      <c r="D84" s="274" t="str">
        <f aca="false">B86</f>
        <v>齋守唔攔</v>
      </c>
      <c r="E84" s="272"/>
      <c r="F84" s="273"/>
    </row>
    <row r="85" customFormat="false" ht="18" hidden="false" customHeight="false" outlineLevel="0" collapsed="false">
      <c r="B85" s="140" t="s">
        <v>709</v>
      </c>
      <c r="C85" s="289" t="s">
        <v>710</v>
      </c>
      <c r="D85" s="290"/>
      <c r="E85" s="291"/>
      <c r="F85" s="273"/>
    </row>
    <row r="86" customFormat="false" ht="18" hidden="false" customHeight="false" outlineLevel="0" collapsed="false">
      <c r="B86" s="274" t="s">
        <v>438</v>
      </c>
      <c r="C86" s="272"/>
      <c r="D86" s="279"/>
      <c r="E86" s="276"/>
      <c r="F86" s="280" t="s">
        <v>711</v>
      </c>
      <c r="G86" s="144"/>
      <c r="H86" s="268" t="str">
        <f aca="false">F83</f>
        <v>隨心老少</v>
      </c>
      <c r="I86" s="278" t="s">
        <v>712</v>
      </c>
    </row>
    <row r="87" customFormat="false" ht="18" hidden="false" customHeight="false" outlineLevel="0" collapsed="false">
      <c r="B87" s="290"/>
      <c r="C87" s="291"/>
      <c r="D87" s="279"/>
      <c r="E87" s="276"/>
      <c r="F87" s="292" t="s">
        <v>713</v>
      </c>
      <c r="G87" s="284"/>
      <c r="H87" s="267"/>
      <c r="I87" s="147"/>
    </row>
    <row r="88" customFormat="false" ht="18" hidden="false" customHeight="false" outlineLevel="0" collapsed="false">
      <c r="B88" s="140"/>
      <c r="C88" s="124"/>
      <c r="D88" s="279" t="s">
        <v>714</v>
      </c>
      <c r="E88" s="276"/>
      <c r="F88" s="273"/>
    </row>
    <row r="89" customFormat="false" ht="18" hidden="false" customHeight="false" outlineLevel="0" collapsed="false">
      <c r="B89" s="140"/>
      <c r="C89" s="124"/>
      <c r="D89" s="268" t="s">
        <v>381</v>
      </c>
      <c r="E89" s="266"/>
      <c r="F89" s="293"/>
    </row>
    <row r="90" customFormat="false" ht="17.25" hidden="false" customHeight="false" outlineLevel="0" collapsed="false">
      <c r="B90" s="140"/>
      <c r="C90" s="124"/>
      <c r="D90" s="267"/>
      <c r="E90" s="130"/>
      <c r="F90" s="282"/>
    </row>
    <row r="91" customFormat="false" ht="17.25" hidden="false" customHeight="false" outlineLevel="0" collapsed="false">
      <c r="B91" s="140"/>
      <c r="C91" s="124"/>
      <c r="D91" s="267"/>
      <c r="E91" s="130" t="s">
        <v>715</v>
      </c>
      <c r="F91" s="282" t="str">
        <f aca="false">D89</f>
        <v>DBS 2</v>
      </c>
    </row>
    <row r="92" customFormat="false" ht="17.25" hidden="false" customHeight="false" outlineLevel="0" collapsed="false">
      <c r="B92" s="140"/>
      <c r="C92" s="124"/>
      <c r="D92" s="140" t="s">
        <v>716</v>
      </c>
      <c r="E92" s="269" t="s">
        <v>717</v>
      </c>
      <c r="F92" s="283"/>
      <c r="G92" s="284"/>
    </row>
    <row r="93" customFormat="false" ht="18" hidden="false" customHeight="false" outlineLevel="0" collapsed="false">
      <c r="B93" s="140"/>
      <c r="C93" s="124"/>
      <c r="D93" s="285" t="s">
        <v>400</v>
      </c>
      <c r="E93" s="272"/>
      <c r="F93" s="279"/>
    </row>
    <row r="94" customFormat="false" ht="17.25" hidden="false" customHeight="false" outlineLevel="0" collapsed="false">
      <c r="B94" s="140"/>
      <c r="C94" s="124"/>
      <c r="D94" s="263"/>
      <c r="E94" s="294"/>
      <c r="F94" s="279"/>
      <c r="G94" s="286"/>
    </row>
    <row r="95" customFormat="false" ht="18" hidden="false" customHeight="false" outlineLevel="0" collapsed="false">
      <c r="B95" s="140"/>
      <c r="C95" s="124"/>
      <c r="D95" s="263" t="s">
        <v>718</v>
      </c>
      <c r="E95" s="288"/>
      <c r="F95" s="263"/>
    </row>
    <row r="96" customFormat="false" ht="18" hidden="false" customHeight="false" outlineLevel="0" collapsed="false">
      <c r="B96" s="140"/>
      <c r="C96" s="124"/>
      <c r="D96" s="265" t="s">
        <v>341</v>
      </c>
      <c r="E96" s="266"/>
      <c r="F96" s="263"/>
    </row>
    <row r="97" customFormat="false" ht="17.25" hidden="false" customHeight="false" outlineLevel="0" collapsed="false">
      <c r="B97" s="140"/>
      <c r="C97" s="124"/>
      <c r="D97" s="267"/>
      <c r="E97" s="130"/>
      <c r="F97" s="263"/>
    </row>
    <row r="98" customFormat="false" ht="17.25" hidden="false" customHeight="false" outlineLevel="0" collapsed="false">
      <c r="B98" s="140"/>
      <c r="C98" s="124"/>
      <c r="D98" s="267"/>
      <c r="E98" s="130" t="s">
        <v>719</v>
      </c>
      <c r="F98" s="263"/>
    </row>
    <row r="99" customFormat="false" ht="17.25" hidden="false" customHeight="false" outlineLevel="0" collapsed="false">
      <c r="B99" s="140"/>
      <c r="C99" s="124"/>
      <c r="D99" s="140" t="s">
        <v>720</v>
      </c>
      <c r="E99" s="269" t="s">
        <v>721</v>
      </c>
      <c r="F99" s="285" t="str">
        <f aca="false">D96</f>
        <v>長洲站</v>
      </c>
    </row>
    <row r="100" customFormat="false" ht="18" hidden="false" customHeight="false" outlineLevel="0" collapsed="false">
      <c r="B100" s="140"/>
      <c r="C100" s="124"/>
      <c r="D100" s="274" t="s">
        <v>421</v>
      </c>
      <c r="E100" s="272"/>
      <c r="F100" s="273"/>
    </row>
    <row r="101" customFormat="false" ht="18" hidden="false" customHeight="false" outlineLevel="0" collapsed="false">
      <c r="B101" s="140"/>
      <c r="C101" s="124"/>
      <c r="D101" s="279"/>
      <c r="E101" s="276"/>
      <c r="F101" s="280" t="s">
        <v>722</v>
      </c>
      <c r="G101" s="144"/>
      <c r="H101" s="268" t="str">
        <f aca="false">F99</f>
        <v>長洲站</v>
      </c>
      <c r="I101" s="278" t="s">
        <v>723</v>
      </c>
    </row>
    <row r="102" customFormat="false" ht="18" hidden="false" customHeight="false" outlineLevel="0" collapsed="false">
      <c r="B102" s="140"/>
      <c r="C102" s="124"/>
      <c r="D102" s="279" t="s">
        <v>724</v>
      </c>
      <c r="E102" s="276"/>
      <c r="F102" s="292" t="s">
        <v>725</v>
      </c>
    </row>
    <row r="103" customFormat="false" ht="18" hidden="false" customHeight="false" outlineLevel="0" collapsed="false">
      <c r="B103" s="140"/>
      <c r="C103" s="124"/>
      <c r="D103" s="265" t="s">
        <v>327</v>
      </c>
      <c r="E103" s="266"/>
      <c r="F103" s="293"/>
    </row>
    <row r="104" customFormat="false" ht="17.25" hidden="false" customHeight="false" outlineLevel="0" collapsed="false">
      <c r="B104" s="140" t="s">
        <v>726</v>
      </c>
      <c r="D104" s="267"/>
      <c r="E104" s="130"/>
      <c r="F104" s="282"/>
    </row>
    <row r="105" customFormat="false" ht="18" hidden="false" customHeight="false" outlineLevel="0" collapsed="false">
      <c r="B105" s="268" t="s">
        <v>387</v>
      </c>
      <c r="C105" s="266"/>
      <c r="D105" s="267"/>
      <c r="E105" s="130" t="s">
        <v>727</v>
      </c>
      <c r="F105" s="282" t="str">
        <f aca="false">D107</f>
        <v>AM</v>
      </c>
    </row>
    <row r="106" customFormat="false" ht="17.25" hidden="false" customHeight="false" outlineLevel="0" collapsed="false">
      <c r="B106" s="267"/>
      <c r="C106" s="130" t="s">
        <v>728</v>
      </c>
      <c r="D106" s="124"/>
      <c r="E106" s="269" t="s">
        <v>729</v>
      </c>
      <c r="F106" s="283"/>
      <c r="G106" s="284"/>
    </row>
    <row r="107" customFormat="false" ht="18" hidden="false" customHeight="false" outlineLevel="0" collapsed="false">
      <c r="B107" s="140" t="s">
        <v>730</v>
      </c>
      <c r="C107" s="269" t="s">
        <v>731</v>
      </c>
      <c r="D107" s="274" t="str">
        <f aca="false">B105</f>
        <v>AM</v>
      </c>
      <c r="E107" s="272"/>
      <c r="F107" s="279"/>
    </row>
    <row r="108" customFormat="false" ht="18" hidden="false" customHeight="false" outlineLevel="0" collapsed="false">
      <c r="B108" s="274" t="s">
        <v>490</v>
      </c>
      <c r="C108" s="272"/>
      <c r="D108" s="263"/>
      <c r="E108" s="294"/>
      <c r="F108" s="263"/>
    </row>
    <row r="109" customFormat="false" ht="18" hidden="false" customHeight="false" outlineLevel="0" collapsed="false">
      <c r="B109" s="290"/>
      <c r="C109" s="291"/>
      <c r="D109" s="263"/>
      <c r="E109" s="294"/>
      <c r="F109" s="263"/>
    </row>
    <row r="110" customFormat="false" ht="18" hidden="false" customHeight="false" outlineLevel="0" collapsed="false">
      <c r="B110" s="140"/>
      <c r="C110" s="124"/>
      <c r="D110" s="263" t="s">
        <v>732</v>
      </c>
      <c r="E110" s="288"/>
      <c r="F110" s="263"/>
    </row>
    <row r="111" customFormat="false" ht="18" hidden="false" customHeight="false" outlineLevel="0" collapsed="false">
      <c r="B111" s="140"/>
      <c r="C111" s="124"/>
      <c r="D111" s="268" t="s">
        <v>333</v>
      </c>
      <c r="E111" s="266"/>
      <c r="F111" s="263"/>
    </row>
    <row r="112" customFormat="false" ht="17.25" hidden="false" customHeight="false" outlineLevel="0" collapsed="false">
      <c r="B112" s="140" t="s">
        <v>733</v>
      </c>
      <c r="D112" s="267"/>
      <c r="E112" s="130"/>
      <c r="F112" s="263"/>
    </row>
    <row r="113" customFormat="false" ht="18" hidden="false" customHeight="false" outlineLevel="0" collapsed="false">
      <c r="B113" s="268" t="s">
        <v>259</v>
      </c>
      <c r="C113" s="266"/>
      <c r="D113" s="267"/>
      <c r="E113" s="130" t="s">
        <v>734</v>
      </c>
      <c r="F113" s="263"/>
    </row>
    <row r="114" customFormat="false" ht="17.25" hidden="false" customHeight="false" outlineLevel="0" collapsed="false">
      <c r="B114" s="267"/>
      <c r="C114" s="130" t="s">
        <v>735</v>
      </c>
      <c r="E114" s="269" t="s">
        <v>736</v>
      </c>
      <c r="F114" s="285" t="str">
        <f aca="false">D115</f>
        <v>TTS</v>
      </c>
    </row>
    <row r="115" customFormat="false" ht="18" hidden="false" customHeight="false" outlineLevel="0" collapsed="false">
      <c r="B115" s="140" t="s">
        <v>737</v>
      </c>
      <c r="C115" s="269" t="s">
        <v>738</v>
      </c>
      <c r="D115" s="274" t="str">
        <f aca="false">B113</f>
        <v>TTS</v>
      </c>
      <c r="E115" s="272"/>
      <c r="F115" s="273"/>
    </row>
    <row r="116" customFormat="false" ht="18" hidden="false" customHeight="false" outlineLevel="0" collapsed="false">
      <c r="B116" s="271" t="s">
        <v>739</v>
      </c>
      <c r="C116" s="272"/>
      <c r="D116" s="279"/>
      <c r="E116" s="276"/>
      <c r="F116" s="280"/>
      <c r="G116" s="144"/>
      <c r="H116" s="268" t="str">
        <f aca="false">F114</f>
        <v>TTS</v>
      </c>
      <c r="I116" s="278" t="s">
        <v>740</v>
      </c>
    </row>
    <row r="117" customFormat="false" ht="18" hidden="false" customHeight="false" outlineLevel="0" collapsed="false">
      <c r="B117" s="290"/>
      <c r="C117" s="291"/>
      <c r="D117" s="279"/>
      <c r="E117" s="276"/>
      <c r="F117" s="280" t="s">
        <v>741</v>
      </c>
      <c r="G117" s="284"/>
      <c r="H117" s="267"/>
      <c r="I117" s="147"/>
    </row>
    <row r="118" customFormat="false" ht="18" hidden="false" customHeight="false" outlineLevel="0" collapsed="false">
      <c r="B118" s="140"/>
      <c r="C118" s="124"/>
      <c r="D118" s="279" t="s">
        <v>742</v>
      </c>
      <c r="E118" s="276"/>
      <c r="F118" s="292" t="s">
        <v>743</v>
      </c>
    </row>
    <row r="119" customFormat="false" ht="18" hidden="false" customHeight="false" outlineLevel="0" collapsed="false">
      <c r="B119" s="140"/>
      <c r="C119" s="124"/>
      <c r="D119" s="268" t="s">
        <v>362</v>
      </c>
      <c r="E119" s="266"/>
      <c r="F119" s="293"/>
    </row>
    <row r="120" customFormat="false" ht="17.25" hidden="false" customHeight="false" outlineLevel="0" collapsed="false">
      <c r="B120" s="140"/>
      <c r="C120" s="124"/>
      <c r="D120" s="267"/>
      <c r="E120" s="130"/>
      <c r="F120" s="282"/>
    </row>
    <row r="121" customFormat="false" ht="17.25" hidden="false" customHeight="false" outlineLevel="0" collapsed="false">
      <c r="B121" s="140" t="s">
        <v>744</v>
      </c>
      <c r="D121" s="267"/>
      <c r="E121" s="130" t="s">
        <v>745</v>
      </c>
      <c r="F121" s="282" t="str">
        <f aca="false">D119</f>
        <v>Force Elements</v>
      </c>
    </row>
    <row r="122" customFormat="false" ht="18" hidden="false" customHeight="false" outlineLevel="0" collapsed="false">
      <c r="B122" s="265" t="s">
        <v>463</v>
      </c>
      <c r="C122" s="266"/>
      <c r="E122" s="269" t="s">
        <v>746</v>
      </c>
      <c r="F122" s="283"/>
      <c r="G122" s="284"/>
    </row>
    <row r="123" customFormat="false" ht="18" hidden="false" customHeight="false" outlineLevel="0" collapsed="false">
      <c r="B123" s="267"/>
      <c r="C123" s="130" t="s">
        <v>747</v>
      </c>
      <c r="D123" s="274" t="str">
        <f aca="false">B122</f>
        <v>間條猛料</v>
      </c>
      <c r="E123" s="272"/>
      <c r="F123" s="279"/>
    </row>
    <row r="124" customFormat="false" ht="18" hidden="false" customHeight="false" outlineLevel="0" collapsed="false">
      <c r="B124" s="140" t="s">
        <v>748</v>
      </c>
      <c r="C124" s="269" t="s">
        <v>749</v>
      </c>
      <c r="D124" s="290"/>
      <c r="E124" s="291"/>
      <c r="F124" s="279"/>
    </row>
    <row r="125" customFormat="false" ht="18" hidden="false" customHeight="false" outlineLevel="0" collapsed="false">
      <c r="B125" s="274" t="s">
        <v>494</v>
      </c>
      <c r="C125" s="272"/>
      <c r="D125" s="263"/>
      <c r="E125" s="294"/>
      <c r="F125" s="279"/>
      <c r="G125" s="286"/>
    </row>
    <row r="126" customFormat="false" ht="18" hidden="false" customHeight="false" outlineLevel="0" collapsed="false">
      <c r="B126" s="290"/>
      <c r="C126" s="291"/>
      <c r="D126" s="263"/>
      <c r="E126" s="294"/>
      <c r="F126" s="279"/>
      <c r="G126" s="286"/>
    </row>
    <row r="127" customFormat="false" ht="18" hidden="false" customHeight="false" outlineLevel="0" collapsed="false">
      <c r="B127" s="140"/>
      <c r="C127" s="124"/>
      <c r="D127" s="263" t="s">
        <v>750</v>
      </c>
      <c r="E127" s="288"/>
      <c r="F127" s="263"/>
    </row>
    <row r="128" customFormat="false" ht="18" hidden="false" customHeight="false" outlineLevel="0" collapsed="false">
      <c r="B128" s="140"/>
      <c r="C128" s="124"/>
      <c r="D128" s="265" t="s">
        <v>326</v>
      </c>
      <c r="E128" s="266"/>
      <c r="F128" s="263"/>
    </row>
    <row r="129" customFormat="false" ht="17.25" hidden="false" customHeight="false" outlineLevel="0" collapsed="false">
      <c r="B129" s="140"/>
      <c r="C129" s="124"/>
      <c r="D129" s="267"/>
      <c r="E129" s="130"/>
      <c r="F129" s="263"/>
    </row>
    <row r="130" customFormat="false" ht="17.25" hidden="false" customHeight="false" outlineLevel="0" collapsed="false">
      <c r="B130" s="140"/>
      <c r="C130" s="124"/>
      <c r="D130" s="267"/>
      <c r="E130" s="130" t="s">
        <v>751</v>
      </c>
      <c r="F130" s="263"/>
    </row>
    <row r="131" customFormat="false" ht="17.25" hidden="false" customHeight="false" outlineLevel="0" collapsed="false">
      <c r="B131" s="140"/>
      <c r="C131" s="124"/>
      <c r="D131" s="140" t="s">
        <v>752</v>
      </c>
      <c r="E131" s="269" t="s">
        <v>753</v>
      </c>
      <c r="F131" s="285" t="str">
        <f aca="false">D128</f>
        <v>努飛</v>
      </c>
    </row>
    <row r="132" customFormat="false" ht="18" hidden="false" customHeight="false" outlineLevel="0" collapsed="false">
      <c r="B132" s="140"/>
      <c r="C132" s="124"/>
      <c r="D132" s="285" t="s">
        <v>416</v>
      </c>
      <c r="E132" s="272"/>
      <c r="F132" s="273"/>
    </row>
    <row r="133" customFormat="false" ht="18" hidden="false" customHeight="false" outlineLevel="0" collapsed="false">
      <c r="B133" s="263"/>
      <c r="D133" s="279"/>
      <c r="E133" s="276"/>
      <c r="F133" s="280"/>
      <c r="G133" s="144"/>
      <c r="H133" s="268" t="str">
        <f aca="false">F131</f>
        <v>努飛</v>
      </c>
      <c r="I133" s="278" t="s">
        <v>754</v>
      </c>
    </row>
    <row r="134" customFormat="false" ht="18" hidden="false" customHeight="false" outlineLevel="0" collapsed="false">
      <c r="B134" s="263"/>
      <c r="D134" s="279" t="s">
        <v>755</v>
      </c>
      <c r="E134" s="276"/>
      <c r="F134" s="280" t="s">
        <v>756</v>
      </c>
    </row>
    <row r="135" customFormat="false" ht="18" hidden="false" customHeight="false" outlineLevel="0" collapsed="false">
      <c r="B135" s="263"/>
      <c r="D135" s="265" t="s">
        <v>302</v>
      </c>
      <c r="E135" s="266"/>
      <c r="F135" s="295" t="s">
        <v>757</v>
      </c>
    </row>
    <row r="136" customFormat="false" ht="17.25" hidden="false" customHeight="false" outlineLevel="0" collapsed="false">
      <c r="B136" s="263"/>
      <c r="D136" s="267"/>
      <c r="E136" s="130"/>
      <c r="F136" s="293"/>
    </row>
    <row r="137" customFormat="false" ht="17.25" hidden="false" customHeight="false" outlineLevel="0" collapsed="false">
      <c r="B137" s="140" t="s">
        <v>758</v>
      </c>
      <c r="D137" s="267"/>
      <c r="E137" s="130" t="s">
        <v>759</v>
      </c>
      <c r="F137" s="296" t="str">
        <f aca="false">D139</f>
        <v>準備受死</v>
      </c>
    </row>
    <row r="138" customFormat="false" ht="18" hidden="false" customHeight="false" outlineLevel="0" collapsed="false">
      <c r="B138" s="268" t="s">
        <v>498</v>
      </c>
      <c r="C138" s="266"/>
      <c r="E138" s="289" t="s">
        <v>760</v>
      </c>
    </row>
    <row r="139" customFormat="false" ht="18" hidden="false" customHeight="false" outlineLevel="0" collapsed="false">
      <c r="B139" s="267"/>
      <c r="C139" s="294" t="s">
        <v>761</v>
      </c>
      <c r="D139" s="274" t="str">
        <f aca="false">B141</f>
        <v>準備受死</v>
      </c>
      <c r="E139" s="272"/>
      <c r="F139" s="279"/>
    </row>
    <row r="140" customFormat="false" ht="15.75" hidden="false" customHeight="false" outlineLevel="0" collapsed="false">
      <c r="B140" s="140" t="s">
        <v>762</v>
      </c>
      <c r="C140" s="269" t="s">
        <v>660</v>
      </c>
      <c r="D140" s="124"/>
    </row>
    <row r="141" customFormat="false" ht="18" hidden="false" customHeight="false" outlineLevel="0" collapsed="false">
      <c r="B141" s="274" t="s">
        <v>396</v>
      </c>
      <c r="C141" s="272"/>
    </row>
    <row r="142" customFormat="false" ht="15.75" hidden="false" customHeight="false" outlineLevel="0" collapsed="false">
      <c r="B142" s="263"/>
    </row>
    <row r="143" customFormat="false" ht="15.75" hidden="false" customHeight="false" outlineLevel="0" collapsed="false">
      <c r="B143" s="263"/>
    </row>
    <row r="144" customFormat="false" ht="15.75" hidden="false" customHeight="false" outlineLevel="0" collapsed="false">
      <c r="B144" s="263"/>
    </row>
    <row r="145" customFormat="false" ht="15.75" hidden="false" customHeight="false" outlineLevel="0" collapsed="false">
      <c r="B145" s="263"/>
    </row>
    <row r="146" customFormat="false" ht="15.75" hidden="false" customHeight="false" outlineLevel="0" collapsed="false">
      <c r="B146" s="263"/>
    </row>
    <row r="147" customFormat="false" ht="15.75" hidden="false" customHeight="false" outlineLevel="0" collapsed="false">
      <c r="B147" s="263"/>
    </row>
    <row r="148" customFormat="false" ht="15.75" hidden="false" customHeight="false" outlineLevel="0" collapsed="false">
      <c r="B148" s="263"/>
    </row>
    <row r="149" customFormat="false" ht="15.75" hidden="false" customHeight="false" outlineLevel="0" collapsed="false">
      <c r="B149" s="263"/>
    </row>
    <row r="150" customFormat="false" ht="15.75" hidden="false" customHeight="false" outlineLevel="0" collapsed="false">
      <c r="B150" s="263"/>
    </row>
    <row r="151" customFormat="false" ht="15.75" hidden="false" customHeight="false" outlineLevel="0" collapsed="false">
      <c r="B151" s="263"/>
    </row>
    <row r="152" customFormat="false" ht="15.75" hidden="false" customHeight="false" outlineLevel="0" collapsed="false">
      <c r="B152" s="263"/>
    </row>
    <row r="153" customFormat="false" ht="15.75" hidden="false" customHeight="false" outlineLevel="0" collapsed="false">
      <c r="B153" s="263"/>
    </row>
    <row r="154" customFormat="false" ht="15.75" hidden="false" customHeight="false" outlineLevel="0" collapsed="false">
      <c r="B154" s="263"/>
    </row>
    <row r="155" customFormat="false" ht="15.75" hidden="false" customHeight="false" outlineLevel="0" collapsed="false">
      <c r="B155" s="263"/>
    </row>
    <row r="156" customFormat="false" ht="15.75" hidden="false" customHeight="false" outlineLevel="0" collapsed="false">
      <c r="B156" s="263"/>
    </row>
    <row r="157" customFormat="false" ht="15.75" hidden="false" customHeight="false" outlineLevel="0" collapsed="false">
      <c r="B157" s="263"/>
    </row>
    <row r="158" customFormat="false" ht="15.75" hidden="false" customHeight="false" outlineLevel="0" collapsed="false">
      <c r="B158" s="263"/>
    </row>
    <row r="159" customFormat="false" ht="15.75" hidden="false" customHeight="false" outlineLevel="0" collapsed="false">
      <c r="B159" s="263"/>
    </row>
    <row r="160" customFormat="false" ht="15.75" hidden="false" customHeight="false" outlineLevel="0" collapsed="false">
      <c r="B160" s="263"/>
    </row>
    <row r="161" customFormat="false" ht="15.75" hidden="false" customHeight="false" outlineLevel="0" collapsed="false">
      <c r="B161" s="263"/>
    </row>
    <row r="162" customFormat="false" ht="15.75" hidden="false" customHeight="false" outlineLevel="0" collapsed="false">
      <c r="B162" s="263"/>
    </row>
    <row r="163" customFormat="false" ht="15.75" hidden="false" customHeight="false" outlineLevel="0" collapsed="false">
      <c r="B163" s="263"/>
    </row>
    <row r="164" customFormat="false" ht="15.75" hidden="false" customHeight="false" outlineLevel="0" collapsed="false">
      <c r="B164" s="263"/>
    </row>
    <row r="165" customFormat="false" ht="15.75" hidden="false" customHeight="false" outlineLevel="0" collapsed="false">
      <c r="B165" s="263"/>
    </row>
    <row r="166" customFormat="false" ht="15.75" hidden="false" customHeight="false" outlineLevel="0" collapsed="false">
      <c r="B166" s="263"/>
    </row>
    <row r="167" customFormat="false" ht="15.75" hidden="false" customHeight="false" outlineLevel="0" collapsed="false">
      <c r="B167" s="263"/>
    </row>
    <row r="168" customFormat="false" ht="15.75" hidden="false" customHeight="false" outlineLevel="0" collapsed="false">
      <c r="B168" s="263"/>
    </row>
    <row r="169" customFormat="false" ht="15.75" hidden="false" customHeight="false" outlineLevel="0" collapsed="false">
      <c r="B169" s="263"/>
    </row>
    <row r="170" customFormat="false" ht="15.75" hidden="false" customHeight="false" outlineLevel="0" collapsed="false">
      <c r="B170" s="263"/>
    </row>
    <row r="171" customFormat="false" ht="15.75" hidden="false" customHeight="false" outlineLevel="0" collapsed="false">
      <c r="B171" s="263"/>
    </row>
    <row r="172" customFormat="false" ht="15.75" hidden="false" customHeight="false" outlineLevel="0" collapsed="false">
      <c r="B172" s="263"/>
    </row>
    <row r="173" customFormat="false" ht="15.75" hidden="false" customHeight="false" outlineLevel="0" collapsed="false">
      <c r="B173" s="263"/>
    </row>
    <row r="174" customFormat="false" ht="15.75" hidden="false" customHeight="false" outlineLevel="0" collapsed="false">
      <c r="B174" s="263"/>
    </row>
    <row r="175" customFormat="false" ht="15.75" hidden="false" customHeight="false" outlineLevel="0" collapsed="false">
      <c r="B175" s="263"/>
    </row>
    <row r="176" customFormat="false" ht="15.75" hidden="false" customHeight="false" outlineLevel="0" collapsed="false">
      <c r="B176" s="263"/>
    </row>
    <row r="177" customFormat="false" ht="15.75" hidden="false" customHeight="false" outlineLevel="0" collapsed="false">
      <c r="B177" s="263"/>
    </row>
    <row r="178" customFormat="false" ht="15.75" hidden="false" customHeight="false" outlineLevel="0" collapsed="false">
      <c r="B178" s="263"/>
    </row>
    <row r="179" customFormat="false" ht="15.75" hidden="false" customHeight="false" outlineLevel="0" collapsed="false">
      <c r="B179" s="263"/>
    </row>
    <row r="180" customFormat="false" ht="15.75" hidden="false" customHeight="false" outlineLevel="0" collapsed="false">
      <c r="B180" s="263"/>
    </row>
    <row r="181" customFormat="false" ht="15.75" hidden="false" customHeight="false" outlineLevel="0" collapsed="false">
      <c r="B181" s="263"/>
    </row>
    <row r="182" customFormat="false" ht="15.75" hidden="false" customHeight="false" outlineLevel="0" collapsed="false">
      <c r="B182" s="263"/>
    </row>
    <row r="183" customFormat="false" ht="15.75" hidden="false" customHeight="false" outlineLevel="0" collapsed="false">
      <c r="B183" s="263"/>
    </row>
    <row r="184" customFormat="false" ht="15.75" hidden="false" customHeight="false" outlineLevel="0" collapsed="false">
      <c r="B184" s="263"/>
    </row>
    <row r="185" customFormat="false" ht="15.75" hidden="false" customHeight="false" outlineLevel="0" collapsed="false">
      <c r="B185" s="263"/>
    </row>
    <row r="186" customFormat="false" ht="15.75" hidden="false" customHeight="false" outlineLevel="0" collapsed="false">
      <c r="B186" s="263"/>
    </row>
    <row r="187" customFormat="false" ht="15.75" hidden="false" customHeight="false" outlineLevel="0" collapsed="false">
      <c r="B187" s="263"/>
    </row>
    <row r="188" customFormat="false" ht="15.75" hidden="false" customHeight="false" outlineLevel="0" collapsed="false">
      <c r="B188" s="263"/>
    </row>
    <row r="189" customFormat="false" ht="15.75" hidden="false" customHeight="false" outlineLevel="0" collapsed="false">
      <c r="B189" s="263"/>
    </row>
    <row r="190" customFormat="false" ht="15.75" hidden="false" customHeight="false" outlineLevel="0" collapsed="false">
      <c r="B190" s="263"/>
    </row>
    <row r="191" customFormat="false" ht="15.75" hidden="false" customHeight="false" outlineLevel="0" collapsed="false">
      <c r="B191" s="263"/>
    </row>
    <row r="192" customFormat="false" ht="15.75" hidden="false" customHeight="false" outlineLevel="0" collapsed="false">
      <c r="B192" s="263"/>
    </row>
    <row r="193" customFormat="false" ht="15.75" hidden="false" customHeight="false" outlineLevel="0" collapsed="false">
      <c r="B193" s="263"/>
    </row>
    <row r="194" customFormat="false" ht="15.75" hidden="false" customHeight="false" outlineLevel="0" collapsed="false">
      <c r="B194" s="263"/>
    </row>
    <row r="195" customFormat="false" ht="15.75" hidden="false" customHeight="false" outlineLevel="0" collapsed="false">
      <c r="B195" s="263"/>
    </row>
    <row r="196" customFormat="false" ht="15.75" hidden="false" customHeight="false" outlineLevel="0" collapsed="false">
      <c r="B196" s="263"/>
    </row>
    <row r="197" customFormat="false" ht="15.75" hidden="false" customHeight="false" outlineLevel="0" collapsed="false">
      <c r="B197" s="263"/>
    </row>
    <row r="198" customFormat="false" ht="15.75" hidden="false" customHeight="false" outlineLevel="0" collapsed="false">
      <c r="B198" s="263"/>
    </row>
    <row r="199" customFormat="false" ht="15.75" hidden="false" customHeight="false" outlineLevel="0" collapsed="false">
      <c r="B199" s="263"/>
    </row>
    <row r="200" customFormat="false" ht="15.75" hidden="false" customHeight="false" outlineLevel="0" collapsed="false">
      <c r="B200" s="263"/>
    </row>
    <row r="201" customFormat="false" ht="15.75" hidden="false" customHeight="false" outlineLevel="0" collapsed="false">
      <c r="B201" s="263"/>
    </row>
    <row r="202" customFormat="false" ht="15.75" hidden="false" customHeight="false" outlineLevel="0" collapsed="false">
      <c r="B202" s="263"/>
    </row>
    <row r="203" customFormat="false" ht="15.75" hidden="false" customHeight="false" outlineLevel="0" collapsed="false">
      <c r="B203" s="263"/>
    </row>
    <row r="204" customFormat="false" ht="15.75" hidden="false" customHeight="false" outlineLevel="0" collapsed="false">
      <c r="B204" s="263"/>
    </row>
    <row r="205" customFormat="false" ht="15.75" hidden="false" customHeight="false" outlineLevel="0" collapsed="false">
      <c r="B205" s="263"/>
    </row>
    <row r="206" customFormat="false" ht="15.75" hidden="false" customHeight="false" outlineLevel="0" collapsed="false">
      <c r="B206" s="263"/>
    </row>
    <row r="207" customFormat="false" ht="15.75" hidden="false" customHeight="false" outlineLevel="0" collapsed="false">
      <c r="B207" s="263"/>
    </row>
    <row r="208" customFormat="false" ht="15.75" hidden="false" customHeight="false" outlineLevel="0" collapsed="false">
      <c r="B208" s="263"/>
    </row>
    <row r="209" customFormat="false" ht="15.75" hidden="false" customHeight="false" outlineLevel="0" collapsed="false">
      <c r="B209" s="263"/>
    </row>
    <row r="210" customFormat="false" ht="15.75" hidden="false" customHeight="false" outlineLevel="0" collapsed="false">
      <c r="B210" s="263"/>
    </row>
    <row r="211" customFormat="false" ht="15.75" hidden="false" customHeight="false" outlineLevel="0" collapsed="false">
      <c r="B211" s="263"/>
    </row>
    <row r="212" customFormat="false" ht="15.75" hidden="false" customHeight="false" outlineLevel="0" collapsed="false">
      <c r="B212" s="263"/>
    </row>
    <row r="213" customFormat="false" ht="15.75" hidden="false" customHeight="false" outlineLevel="0" collapsed="false">
      <c r="B213" s="263"/>
    </row>
    <row r="214" customFormat="false" ht="15.75" hidden="false" customHeight="false" outlineLevel="0" collapsed="false">
      <c r="B214" s="263"/>
    </row>
    <row r="215" customFormat="false" ht="15.75" hidden="false" customHeight="false" outlineLevel="0" collapsed="false">
      <c r="B215" s="263"/>
    </row>
    <row r="216" customFormat="false" ht="15.75" hidden="false" customHeight="false" outlineLevel="0" collapsed="false">
      <c r="B216" s="263"/>
    </row>
    <row r="217" customFormat="false" ht="15.75" hidden="false" customHeight="false" outlineLevel="0" collapsed="false">
      <c r="B217" s="263"/>
    </row>
    <row r="218" customFormat="false" ht="15.75" hidden="false" customHeight="false" outlineLevel="0" collapsed="false">
      <c r="B218" s="263"/>
    </row>
    <row r="219" customFormat="false" ht="15.75" hidden="false" customHeight="false" outlineLevel="0" collapsed="false">
      <c r="B219" s="263"/>
    </row>
    <row r="220" customFormat="false" ht="15.75" hidden="false" customHeight="false" outlineLevel="0" collapsed="false">
      <c r="B220" s="263"/>
    </row>
    <row r="221" customFormat="false" ht="15.75" hidden="false" customHeight="false" outlineLevel="0" collapsed="false">
      <c r="B221" s="263"/>
    </row>
    <row r="222" customFormat="false" ht="15.75" hidden="false" customHeight="false" outlineLevel="0" collapsed="false">
      <c r="B222" s="263"/>
    </row>
    <row r="223" customFormat="false" ht="15.75" hidden="false" customHeight="false" outlineLevel="0" collapsed="false">
      <c r="B223" s="263"/>
    </row>
    <row r="224" customFormat="false" ht="15.75" hidden="false" customHeight="false" outlineLevel="0" collapsed="false">
      <c r="B224" s="263"/>
    </row>
    <row r="225" customFormat="false" ht="15.75" hidden="false" customHeight="false" outlineLevel="0" collapsed="false">
      <c r="B225" s="263"/>
    </row>
    <row r="226" customFormat="false" ht="15.75" hidden="false" customHeight="false" outlineLevel="0" collapsed="false">
      <c r="B226" s="263"/>
    </row>
    <row r="227" customFormat="false" ht="15.75" hidden="false" customHeight="false" outlineLevel="0" collapsed="false">
      <c r="B227" s="263"/>
    </row>
    <row r="228" customFormat="false" ht="15.75" hidden="false" customHeight="false" outlineLevel="0" collapsed="false">
      <c r="B228" s="263"/>
    </row>
    <row r="229" customFormat="false" ht="15.75" hidden="false" customHeight="false" outlineLevel="0" collapsed="false">
      <c r="B229" s="263"/>
    </row>
    <row r="230" customFormat="false" ht="15.75" hidden="false" customHeight="false" outlineLevel="0" collapsed="false">
      <c r="B230" s="263"/>
    </row>
    <row r="231" customFormat="false" ht="15.75" hidden="false" customHeight="false" outlineLevel="0" collapsed="false">
      <c r="B231" s="263"/>
    </row>
    <row r="232" customFormat="false" ht="15.75" hidden="false" customHeight="false" outlineLevel="0" collapsed="false">
      <c r="B232" s="263"/>
    </row>
    <row r="233" customFormat="false" ht="15.75" hidden="false" customHeight="false" outlineLevel="0" collapsed="false">
      <c r="B233" s="263"/>
    </row>
    <row r="234" customFormat="false" ht="15.75" hidden="false" customHeight="false" outlineLevel="0" collapsed="false">
      <c r="B234" s="263"/>
    </row>
    <row r="235" customFormat="false" ht="15.75" hidden="false" customHeight="false" outlineLevel="0" collapsed="false">
      <c r="B235" s="263"/>
    </row>
    <row r="236" customFormat="false" ht="15.75" hidden="false" customHeight="false" outlineLevel="0" collapsed="false">
      <c r="B236" s="263"/>
    </row>
    <row r="237" customFormat="false" ht="15.75" hidden="false" customHeight="false" outlineLevel="0" collapsed="false">
      <c r="B237" s="263"/>
    </row>
    <row r="238" customFormat="false" ht="15.75" hidden="false" customHeight="false" outlineLevel="0" collapsed="false">
      <c r="B238" s="263"/>
    </row>
    <row r="239" customFormat="false" ht="15.75" hidden="false" customHeight="false" outlineLevel="0" collapsed="false">
      <c r="B239" s="263"/>
    </row>
    <row r="240" customFormat="false" ht="15.75" hidden="false" customHeight="false" outlineLevel="0" collapsed="false">
      <c r="B240" s="263"/>
    </row>
    <row r="241" customFormat="false" ht="15.75" hidden="false" customHeight="false" outlineLevel="0" collapsed="false">
      <c r="B241" s="263"/>
    </row>
    <row r="242" customFormat="false" ht="15.75" hidden="false" customHeight="false" outlineLevel="0" collapsed="false">
      <c r="B242" s="263"/>
    </row>
    <row r="243" customFormat="false" ht="15.75" hidden="false" customHeight="false" outlineLevel="0" collapsed="false">
      <c r="B243" s="263"/>
    </row>
    <row r="244" customFormat="false" ht="15.75" hidden="false" customHeight="false" outlineLevel="0" collapsed="false">
      <c r="B244" s="263"/>
    </row>
    <row r="245" customFormat="false" ht="15.75" hidden="false" customHeight="false" outlineLevel="0" collapsed="false">
      <c r="B245" s="263"/>
    </row>
    <row r="246" customFormat="false" ht="15.75" hidden="false" customHeight="false" outlineLevel="0" collapsed="false">
      <c r="B246" s="263"/>
    </row>
    <row r="247" customFormat="false" ht="15.75" hidden="false" customHeight="false" outlineLevel="0" collapsed="false">
      <c r="B247" s="263"/>
    </row>
    <row r="248" customFormat="false" ht="15.75" hidden="false" customHeight="false" outlineLevel="0" collapsed="false">
      <c r="B248" s="263"/>
    </row>
    <row r="249" customFormat="false" ht="15.75" hidden="false" customHeight="false" outlineLevel="0" collapsed="false">
      <c r="B249" s="263"/>
    </row>
    <row r="250" customFormat="false" ht="15.75" hidden="false" customHeight="false" outlineLevel="0" collapsed="false">
      <c r="B250" s="263"/>
    </row>
    <row r="251" customFormat="false" ht="15.75" hidden="false" customHeight="false" outlineLevel="0" collapsed="false">
      <c r="B251" s="263"/>
    </row>
    <row r="252" customFormat="false" ht="15.75" hidden="false" customHeight="false" outlineLevel="0" collapsed="false">
      <c r="B252" s="263"/>
    </row>
    <row r="253" customFormat="false" ht="15.75" hidden="false" customHeight="false" outlineLevel="0" collapsed="false">
      <c r="B253" s="263"/>
    </row>
    <row r="254" customFormat="false" ht="15.75" hidden="false" customHeight="false" outlineLevel="0" collapsed="false">
      <c r="B254" s="263"/>
    </row>
    <row r="255" customFormat="false" ht="15.75" hidden="false" customHeight="false" outlineLevel="0" collapsed="false">
      <c r="B255" s="263"/>
    </row>
    <row r="256" customFormat="false" ht="15.75" hidden="false" customHeight="false" outlineLevel="0" collapsed="false">
      <c r="B256" s="263"/>
    </row>
    <row r="257" customFormat="false" ht="15.75" hidden="false" customHeight="false" outlineLevel="0" collapsed="false">
      <c r="B257" s="263"/>
    </row>
    <row r="258" customFormat="false" ht="15.75" hidden="false" customHeight="false" outlineLevel="0" collapsed="false">
      <c r="B258" s="263"/>
    </row>
    <row r="259" customFormat="false" ht="15.75" hidden="false" customHeight="false" outlineLevel="0" collapsed="false">
      <c r="B259" s="263"/>
    </row>
    <row r="260" customFormat="false" ht="15.75" hidden="false" customHeight="false" outlineLevel="0" collapsed="false">
      <c r="B260" s="263"/>
    </row>
    <row r="261" customFormat="false" ht="15.75" hidden="false" customHeight="false" outlineLevel="0" collapsed="false">
      <c r="B261" s="263"/>
    </row>
    <row r="262" customFormat="false" ht="15.75" hidden="false" customHeight="false" outlineLevel="0" collapsed="false">
      <c r="B262" s="263"/>
    </row>
    <row r="263" customFormat="false" ht="15.75" hidden="false" customHeight="false" outlineLevel="0" collapsed="false">
      <c r="B263" s="263"/>
    </row>
    <row r="264" customFormat="false" ht="15.75" hidden="false" customHeight="false" outlineLevel="0" collapsed="false">
      <c r="B264" s="263"/>
    </row>
    <row r="265" customFormat="false" ht="15.75" hidden="false" customHeight="false" outlineLevel="0" collapsed="false">
      <c r="B265" s="263"/>
    </row>
    <row r="266" customFormat="false" ht="15.75" hidden="false" customHeight="false" outlineLevel="0" collapsed="false">
      <c r="B266" s="263"/>
    </row>
    <row r="267" customFormat="false" ht="15.75" hidden="false" customHeight="false" outlineLevel="0" collapsed="false">
      <c r="B267" s="263"/>
    </row>
    <row r="268" customFormat="false" ht="15.75" hidden="false" customHeight="false" outlineLevel="0" collapsed="false">
      <c r="B268" s="263"/>
    </row>
    <row r="269" customFormat="false" ht="15.75" hidden="false" customHeight="false" outlineLevel="0" collapsed="false">
      <c r="B269" s="263"/>
    </row>
    <row r="270" customFormat="false" ht="15.75" hidden="false" customHeight="false" outlineLevel="0" collapsed="false">
      <c r="B270" s="263"/>
    </row>
    <row r="271" customFormat="false" ht="15.75" hidden="false" customHeight="false" outlineLevel="0" collapsed="false">
      <c r="B271" s="263"/>
    </row>
    <row r="272" customFormat="false" ht="15.75" hidden="false" customHeight="false" outlineLevel="0" collapsed="false">
      <c r="B272" s="263"/>
    </row>
    <row r="273" customFormat="false" ht="15.75" hidden="false" customHeight="false" outlineLevel="0" collapsed="false">
      <c r="B273" s="263"/>
    </row>
    <row r="274" customFormat="false" ht="15.75" hidden="false" customHeight="false" outlineLevel="0" collapsed="false">
      <c r="B274" s="263"/>
    </row>
    <row r="275" customFormat="false" ht="15.75" hidden="false" customHeight="false" outlineLevel="0" collapsed="false">
      <c r="B275" s="263"/>
    </row>
    <row r="276" customFormat="false" ht="15.75" hidden="false" customHeight="false" outlineLevel="0" collapsed="false">
      <c r="B276" s="263"/>
    </row>
    <row r="277" customFormat="false" ht="15.75" hidden="false" customHeight="false" outlineLevel="0" collapsed="false">
      <c r="B277" s="263"/>
    </row>
    <row r="278" customFormat="false" ht="15.75" hidden="false" customHeight="false" outlineLevel="0" collapsed="false">
      <c r="B278" s="263"/>
    </row>
    <row r="279" customFormat="false" ht="15.75" hidden="false" customHeight="false" outlineLevel="0" collapsed="false">
      <c r="B279" s="263"/>
    </row>
    <row r="280" customFormat="false" ht="15.75" hidden="false" customHeight="false" outlineLevel="0" collapsed="false">
      <c r="B280" s="263"/>
    </row>
    <row r="281" customFormat="false" ht="15.75" hidden="false" customHeight="false" outlineLevel="0" collapsed="false">
      <c r="B281" s="263"/>
    </row>
    <row r="282" customFormat="false" ht="15.75" hidden="false" customHeight="false" outlineLevel="0" collapsed="false">
      <c r="B282" s="263"/>
    </row>
    <row r="283" customFormat="false" ht="15.75" hidden="false" customHeight="false" outlineLevel="0" collapsed="false">
      <c r="B283" s="263"/>
    </row>
    <row r="284" customFormat="false" ht="15.75" hidden="false" customHeight="false" outlineLevel="0" collapsed="false">
      <c r="B284" s="263"/>
    </row>
    <row r="285" customFormat="false" ht="15.75" hidden="false" customHeight="false" outlineLevel="0" collapsed="false">
      <c r="B285" s="263"/>
    </row>
    <row r="286" customFormat="false" ht="15.75" hidden="false" customHeight="false" outlineLevel="0" collapsed="false">
      <c r="B286" s="263"/>
    </row>
    <row r="287" customFormat="false" ht="15.75" hidden="false" customHeight="false" outlineLevel="0" collapsed="false">
      <c r="B287" s="263"/>
    </row>
    <row r="288" customFormat="false" ht="15.75" hidden="false" customHeight="false" outlineLevel="0" collapsed="false">
      <c r="B288" s="263"/>
    </row>
    <row r="289" customFormat="false" ht="15.75" hidden="false" customHeight="false" outlineLevel="0" collapsed="false">
      <c r="B289" s="263"/>
    </row>
    <row r="290" customFormat="false" ht="15.75" hidden="false" customHeight="false" outlineLevel="0" collapsed="false">
      <c r="B290" s="263"/>
    </row>
    <row r="291" customFormat="false" ht="15.75" hidden="false" customHeight="false" outlineLevel="0" collapsed="false">
      <c r="B291" s="263"/>
    </row>
    <row r="292" customFormat="false" ht="15.75" hidden="false" customHeight="false" outlineLevel="0" collapsed="false">
      <c r="B292" s="263"/>
    </row>
    <row r="293" customFormat="false" ht="15.75" hidden="false" customHeight="false" outlineLevel="0" collapsed="false">
      <c r="B293" s="263"/>
    </row>
    <row r="294" customFormat="false" ht="15.75" hidden="false" customHeight="false" outlineLevel="0" collapsed="false">
      <c r="B294" s="263"/>
    </row>
    <row r="295" customFormat="false" ht="15.75" hidden="false" customHeight="false" outlineLevel="0" collapsed="false">
      <c r="B295" s="263"/>
    </row>
    <row r="296" customFormat="false" ht="15.75" hidden="false" customHeight="false" outlineLevel="0" collapsed="false">
      <c r="B296" s="263"/>
    </row>
    <row r="297" customFormat="false" ht="15.75" hidden="false" customHeight="false" outlineLevel="0" collapsed="false">
      <c r="B297" s="263"/>
    </row>
    <row r="298" customFormat="false" ht="15.75" hidden="false" customHeight="false" outlineLevel="0" collapsed="false">
      <c r="B298" s="263"/>
    </row>
    <row r="299" customFormat="false" ht="15.75" hidden="false" customHeight="false" outlineLevel="0" collapsed="false">
      <c r="B299" s="263"/>
    </row>
    <row r="300" customFormat="false" ht="15.75" hidden="false" customHeight="false" outlineLevel="0" collapsed="false">
      <c r="B300" s="263"/>
    </row>
    <row r="301" customFormat="false" ht="15.75" hidden="false" customHeight="false" outlineLevel="0" collapsed="false">
      <c r="B301" s="263"/>
    </row>
    <row r="302" customFormat="false" ht="15.75" hidden="false" customHeight="false" outlineLevel="0" collapsed="false">
      <c r="B302" s="263"/>
    </row>
    <row r="303" customFormat="false" ht="15.75" hidden="false" customHeight="false" outlineLevel="0" collapsed="false">
      <c r="B303" s="263"/>
    </row>
    <row r="304" customFormat="false" ht="15.75" hidden="false" customHeight="false" outlineLevel="0" collapsed="false">
      <c r="B304" s="263"/>
    </row>
    <row r="305" customFormat="false" ht="15.75" hidden="false" customHeight="false" outlineLevel="0" collapsed="false">
      <c r="B305" s="263"/>
    </row>
    <row r="306" customFormat="false" ht="15.75" hidden="false" customHeight="false" outlineLevel="0" collapsed="false">
      <c r="B306" s="263"/>
    </row>
    <row r="307" customFormat="false" ht="15.75" hidden="false" customHeight="false" outlineLevel="0" collapsed="false">
      <c r="B307" s="263"/>
    </row>
    <row r="308" customFormat="false" ht="15.75" hidden="false" customHeight="false" outlineLevel="0" collapsed="false">
      <c r="B308" s="263"/>
    </row>
    <row r="309" customFormat="false" ht="15.75" hidden="false" customHeight="false" outlineLevel="0" collapsed="false">
      <c r="B309" s="263"/>
    </row>
    <row r="310" customFormat="false" ht="15.75" hidden="false" customHeight="false" outlineLevel="0" collapsed="false">
      <c r="B310" s="263"/>
    </row>
    <row r="311" customFormat="false" ht="15.75" hidden="false" customHeight="false" outlineLevel="0" collapsed="false">
      <c r="B311" s="263"/>
    </row>
    <row r="312" customFormat="false" ht="15.75" hidden="false" customHeight="false" outlineLevel="0" collapsed="false">
      <c r="B312" s="263"/>
    </row>
    <row r="313" customFormat="false" ht="15.75" hidden="false" customHeight="false" outlineLevel="0" collapsed="false">
      <c r="B313" s="263"/>
    </row>
    <row r="314" customFormat="false" ht="15.75" hidden="false" customHeight="false" outlineLevel="0" collapsed="false">
      <c r="B314" s="263"/>
    </row>
    <row r="315" customFormat="false" ht="15.75" hidden="false" customHeight="false" outlineLevel="0" collapsed="false">
      <c r="B315" s="263"/>
    </row>
    <row r="316" customFormat="false" ht="15.75" hidden="false" customHeight="false" outlineLevel="0" collapsed="false">
      <c r="B316" s="263"/>
    </row>
    <row r="317" customFormat="false" ht="15.75" hidden="false" customHeight="false" outlineLevel="0" collapsed="false">
      <c r="B317" s="263"/>
    </row>
    <row r="318" customFormat="false" ht="15.75" hidden="false" customHeight="false" outlineLevel="0" collapsed="false">
      <c r="B318" s="263"/>
    </row>
    <row r="319" customFormat="false" ht="15.75" hidden="false" customHeight="false" outlineLevel="0" collapsed="false">
      <c r="B319" s="263"/>
    </row>
    <row r="320" customFormat="false" ht="15.75" hidden="false" customHeight="false" outlineLevel="0" collapsed="false">
      <c r="B320" s="263"/>
    </row>
    <row r="321" customFormat="false" ht="15.75" hidden="false" customHeight="false" outlineLevel="0" collapsed="false">
      <c r="B321" s="263"/>
    </row>
    <row r="322" customFormat="false" ht="15.75" hidden="false" customHeight="false" outlineLevel="0" collapsed="false">
      <c r="B322" s="263"/>
    </row>
    <row r="323" customFormat="false" ht="15.75" hidden="false" customHeight="false" outlineLevel="0" collapsed="false">
      <c r="B323" s="263"/>
    </row>
    <row r="324" customFormat="false" ht="15.75" hidden="false" customHeight="false" outlineLevel="0" collapsed="false">
      <c r="B324" s="263"/>
    </row>
    <row r="325" customFormat="false" ht="15.75" hidden="false" customHeight="false" outlineLevel="0" collapsed="false">
      <c r="B325" s="263"/>
    </row>
    <row r="326" customFormat="false" ht="15.75" hidden="false" customHeight="false" outlineLevel="0" collapsed="false">
      <c r="B326" s="263"/>
    </row>
    <row r="327" customFormat="false" ht="15.75" hidden="false" customHeight="false" outlineLevel="0" collapsed="false">
      <c r="B327" s="263"/>
    </row>
    <row r="328" customFormat="false" ht="15.75" hidden="false" customHeight="false" outlineLevel="0" collapsed="false">
      <c r="B328" s="263"/>
    </row>
    <row r="329" customFormat="false" ht="15.75" hidden="false" customHeight="false" outlineLevel="0" collapsed="false">
      <c r="B329" s="263"/>
    </row>
    <row r="330" customFormat="false" ht="15.75" hidden="false" customHeight="false" outlineLevel="0" collapsed="false">
      <c r="B330" s="263"/>
    </row>
    <row r="331" customFormat="false" ht="15.75" hidden="false" customHeight="false" outlineLevel="0" collapsed="false">
      <c r="B331" s="263"/>
    </row>
    <row r="332" customFormat="false" ht="15.75" hidden="false" customHeight="false" outlineLevel="0" collapsed="false">
      <c r="B332" s="263"/>
    </row>
    <row r="333" customFormat="false" ht="15.75" hidden="false" customHeight="false" outlineLevel="0" collapsed="false">
      <c r="B333" s="263"/>
    </row>
    <row r="334" customFormat="false" ht="15.75" hidden="false" customHeight="false" outlineLevel="0" collapsed="false">
      <c r="B334" s="263"/>
    </row>
    <row r="335" customFormat="false" ht="15.75" hidden="false" customHeight="false" outlineLevel="0" collapsed="false">
      <c r="B335" s="263"/>
    </row>
    <row r="336" customFormat="false" ht="15.75" hidden="false" customHeight="false" outlineLevel="0" collapsed="false">
      <c r="B336" s="263"/>
    </row>
    <row r="337" customFormat="false" ht="15.75" hidden="false" customHeight="false" outlineLevel="0" collapsed="false">
      <c r="B337" s="263"/>
    </row>
    <row r="338" customFormat="false" ht="15.75" hidden="false" customHeight="false" outlineLevel="0" collapsed="false">
      <c r="B338" s="263"/>
    </row>
    <row r="339" customFormat="false" ht="15.75" hidden="false" customHeight="false" outlineLevel="0" collapsed="false">
      <c r="B339" s="263"/>
    </row>
    <row r="340" customFormat="false" ht="15.75" hidden="false" customHeight="false" outlineLevel="0" collapsed="false">
      <c r="B340" s="263"/>
    </row>
    <row r="341" customFormat="false" ht="15.75" hidden="false" customHeight="false" outlineLevel="0" collapsed="false">
      <c r="B341" s="263"/>
    </row>
    <row r="342" customFormat="false" ht="15.75" hidden="false" customHeight="false" outlineLevel="0" collapsed="false">
      <c r="B342" s="263"/>
    </row>
    <row r="343" customFormat="false" ht="15.75" hidden="false" customHeight="false" outlineLevel="0" collapsed="false">
      <c r="B343" s="263"/>
    </row>
    <row r="344" customFormat="false" ht="15.75" hidden="false" customHeight="false" outlineLevel="0" collapsed="false">
      <c r="B344" s="263"/>
    </row>
    <row r="345" customFormat="false" ht="15.75" hidden="false" customHeight="false" outlineLevel="0" collapsed="false">
      <c r="B345" s="263"/>
    </row>
    <row r="346" customFormat="false" ht="15.75" hidden="false" customHeight="false" outlineLevel="0" collapsed="false">
      <c r="B346" s="263"/>
    </row>
    <row r="347" customFormat="false" ht="15.75" hidden="false" customHeight="false" outlineLevel="0" collapsed="false">
      <c r="B347" s="263"/>
    </row>
    <row r="348" customFormat="false" ht="15.75" hidden="false" customHeight="false" outlineLevel="0" collapsed="false">
      <c r="B348" s="263"/>
    </row>
    <row r="349" customFormat="false" ht="15.75" hidden="false" customHeight="false" outlineLevel="0" collapsed="false">
      <c r="B349" s="263"/>
    </row>
    <row r="350" customFormat="false" ht="15.75" hidden="false" customHeight="false" outlineLevel="0" collapsed="false">
      <c r="B350" s="263"/>
    </row>
    <row r="351" customFormat="false" ht="15.75" hidden="false" customHeight="false" outlineLevel="0" collapsed="false">
      <c r="B351" s="263"/>
    </row>
    <row r="352" customFormat="false" ht="15.75" hidden="false" customHeight="false" outlineLevel="0" collapsed="false">
      <c r="B352" s="263"/>
    </row>
    <row r="353" customFormat="false" ht="15.75" hidden="false" customHeight="false" outlineLevel="0" collapsed="false">
      <c r="B353" s="263"/>
    </row>
    <row r="354" customFormat="false" ht="15.75" hidden="false" customHeight="false" outlineLevel="0" collapsed="false">
      <c r="B354" s="263"/>
    </row>
    <row r="355" customFormat="false" ht="15.75" hidden="false" customHeight="false" outlineLevel="0" collapsed="false">
      <c r="B355" s="263"/>
    </row>
    <row r="356" customFormat="false" ht="15.75" hidden="false" customHeight="false" outlineLevel="0" collapsed="false">
      <c r="B356" s="263"/>
    </row>
    <row r="357" customFormat="false" ht="15.75" hidden="false" customHeight="false" outlineLevel="0" collapsed="false">
      <c r="B357" s="263"/>
    </row>
    <row r="358" customFormat="false" ht="15.75" hidden="false" customHeight="false" outlineLevel="0" collapsed="false">
      <c r="B358" s="263"/>
    </row>
    <row r="359" customFormat="false" ht="15.75" hidden="false" customHeight="false" outlineLevel="0" collapsed="false">
      <c r="B359" s="263"/>
    </row>
    <row r="360" customFormat="false" ht="15.75" hidden="false" customHeight="false" outlineLevel="0" collapsed="false">
      <c r="B360" s="263"/>
    </row>
    <row r="361" customFormat="false" ht="15.75" hidden="false" customHeight="false" outlineLevel="0" collapsed="false">
      <c r="B361" s="263"/>
    </row>
    <row r="362" customFormat="false" ht="15.75" hidden="false" customHeight="false" outlineLevel="0" collapsed="false">
      <c r="B362" s="263"/>
    </row>
    <row r="363" customFormat="false" ht="15.75" hidden="false" customHeight="false" outlineLevel="0" collapsed="false">
      <c r="B363" s="263"/>
    </row>
    <row r="364" customFormat="false" ht="15.75" hidden="false" customHeight="false" outlineLevel="0" collapsed="false">
      <c r="B364" s="263"/>
    </row>
    <row r="365" customFormat="false" ht="15.75" hidden="false" customHeight="false" outlineLevel="0" collapsed="false">
      <c r="B365" s="263"/>
    </row>
    <row r="366" customFormat="false" ht="15.75" hidden="false" customHeight="false" outlineLevel="0" collapsed="false">
      <c r="B366" s="263"/>
    </row>
    <row r="367" customFormat="false" ht="15.75" hidden="false" customHeight="false" outlineLevel="0" collapsed="false">
      <c r="B367" s="263"/>
    </row>
    <row r="368" customFormat="false" ht="15.75" hidden="false" customHeight="false" outlineLevel="0" collapsed="false">
      <c r="B368" s="263"/>
    </row>
    <row r="369" customFormat="false" ht="15.75" hidden="false" customHeight="false" outlineLevel="0" collapsed="false">
      <c r="B369" s="263"/>
    </row>
    <row r="370" customFormat="false" ht="15.75" hidden="false" customHeight="false" outlineLevel="0" collapsed="false">
      <c r="B370" s="263"/>
    </row>
    <row r="371" customFormat="false" ht="15.75" hidden="false" customHeight="false" outlineLevel="0" collapsed="false">
      <c r="B371" s="263"/>
    </row>
    <row r="372" customFormat="false" ht="15.75" hidden="false" customHeight="false" outlineLevel="0" collapsed="false">
      <c r="B372" s="263"/>
    </row>
    <row r="373" customFormat="false" ht="15.75" hidden="false" customHeight="false" outlineLevel="0" collapsed="false">
      <c r="B373" s="263"/>
    </row>
    <row r="374" customFormat="false" ht="15.75" hidden="false" customHeight="false" outlineLevel="0" collapsed="false">
      <c r="B374" s="263"/>
    </row>
    <row r="375" customFormat="false" ht="15.75" hidden="false" customHeight="false" outlineLevel="0" collapsed="false">
      <c r="B375" s="263"/>
    </row>
    <row r="376" customFormat="false" ht="15.75" hidden="false" customHeight="false" outlineLevel="0" collapsed="false">
      <c r="B376" s="263"/>
    </row>
    <row r="377" customFormat="false" ht="15.75" hidden="false" customHeight="false" outlineLevel="0" collapsed="false">
      <c r="B377" s="263"/>
    </row>
    <row r="378" customFormat="false" ht="15.75" hidden="false" customHeight="false" outlineLevel="0" collapsed="false">
      <c r="B378" s="263"/>
    </row>
    <row r="379" customFormat="false" ht="15.75" hidden="false" customHeight="false" outlineLevel="0" collapsed="false">
      <c r="B379" s="263"/>
    </row>
    <row r="380" customFormat="false" ht="15.75" hidden="false" customHeight="false" outlineLevel="0" collapsed="false">
      <c r="B380" s="263"/>
    </row>
    <row r="381" customFormat="false" ht="15.75" hidden="false" customHeight="false" outlineLevel="0" collapsed="false">
      <c r="B381" s="263"/>
    </row>
    <row r="382" customFormat="false" ht="15.75" hidden="false" customHeight="false" outlineLevel="0" collapsed="false">
      <c r="B382" s="263"/>
    </row>
    <row r="383" customFormat="false" ht="15.75" hidden="false" customHeight="false" outlineLevel="0" collapsed="false">
      <c r="B383" s="263"/>
    </row>
    <row r="384" customFormat="false" ht="15.75" hidden="false" customHeight="false" outlineLevel="0" collapsed="false">
      <c r="B384" s="263"/>
    </row>
    <row r="385" customFormat="false" ht="15.75" hidden="false" customHeight="false" outlineLevel="0" collapsed="false">
      <c r="B385" s="263"/>
    </row>
    <row r="386" customFormat="false" ht="15.75" hidden="false" customHeight="false" outlineLevel="0" collapsed="false">
      <c r="B386" s="263"/>
    </row>
    <row r="387" customFormat="false" ht="15.75" hidden="false" customHeight="false" outlineLevel="0" collapsed="false">
      <c r="B387" s="263"/>
    </row>
    <row r="388" customFormat="false" ht="15.75" hidden="false" customHeight="false" outlineLevel="0" collapsed="false">
      <c r="B388" s="263"/>
    </row>
    <row r="389" customFormat="false" ht="15.75" hidden="false" customHeight="false" outlineLevel="0" collapsed="false">
      <c r="B389" s="263"/>
    </row>
    <row r="390" customFormat="false" ht="15.75" hidden="false" customHeight="false" outlineLevel="0" collapsed="false">
      <c r="B390" s="263"/>
    </row>
    <row r="391" customFormat="false" ht="15.75" hidden="false" customHeight="false" outlineLevel="0" collapsed="false">
      <c r="B391" s="263"/>
    </row>
    <row r="392" customFormat="false" ht="15.75" hidden="false" customHeight="false" outlineLevel="0" collapsed="false">
      <c r="B392" s="263"/>
    </row>
    <row r="393" customFormat="false" ht="15.75" hidden="false" customHeight="false" outlineLevel="0" collapsed="false">
      <c r="B393" s="263"/>
    </row>
    <row r="394" customFormat="false" ht="15.75" hidden="false" customHeight="false" outlineLevel="0" collapsed="false">
      <c r="B394" s="263"/>
    </row>
    <row r="395" customFormat="false" ht="15.75" hidden="false" customHeight="false" outlineLevel="0" collapsed="false">
      <c r="B395" s="263"/>
    </row>
    <row r="396" customFormat="false" ht="15.75" hidden="false" customHeight="false" outlineLevel="0" collapsed="false">
      <c r="B396" s="263"/>
    </row>
    <row r="397" customFormat="false" ht="15.75" hidden="false" customHeight="false" outlineLevel="0" collapsed="false">
      <c r="B397" s="263"/>
    </row>
    <row r="398" customFormat="false" ht="15.75" hidden="false" customHeight="false" outlineLevel="0" collapsed="false">
      <c r="B398" s="263"/>
    </row>
    <row r="399" customFormat="false" ht="15.75" hidden="false" customHeight="false" outlineLevel="0" collapsed="false">
      <c r="B399" s="263"/>
    </row>
    <row r="400" customFormat="false" ht="15.75" hidden="false" customHeight="false" outlineLevel="0" collapsed="false">
      <c r="B400" s="263"/>
    </row>
    <row r="401" customFormat="false" ht="15.75" hidden="false" customHeight="false" outlineLevel="0" collapsed="false">
      <c r="B401" s="263"/>
    </row>
    <row r="402" customFormat="false" ht="15.75" hidden="false" customHeight="false" outlineLevel="0" collapsed="false">
      <c r="B402" s="263"/>
    </row>
    <row r="403" customFormat="false" ht="15.75" hidden="false" customHeight="false" outlineLevel="0" collapsed="false">
      <c r="B403" s="263"/>
    </row>
    <row r="404" customFormat="false" ht="15.75" hidden="false" customHeight="false" outlineLevel="0" collapsed="false">
      <c r="B404" s="263"/>
    </row>
    <row r="405" customFormat="false" ht="15.75" hidden="false" customHeight="false" outlineLevel="0" collapsed="false">
      <c r="B405" s="263"/>
    </row>
    <row r="406" customFormat="false" ht="15.75" hidden="false" customHeight="false" outlineLevel="0" collapsed="false">
      <c r="B406" s="263"/>
    </row>
    <row r="407" customFormat="false" ht="15.75" hidden="false" customHeight="false" outlineLevel="0" collapsed="false">
      <c r="B407" s="263"/>
    </row>
    <row r="408" customFormat="false" ht="15.75" hidden="false" customHeight="false" outlineLevel="0" collapsed="false">
      <c r="B408" s="263"/>
    </row>
    <row r="409" customFormat="false" ht="15.75" hidden="false" customHeight="false" outlineLevel="0" collapsed="false">
      <c r="B409" s="263"/>
    </row>
    <row r="410" customFormat="false" ht="15.75" hidden="false" customHeight="false" outlineLevel="0" collapsed="false">
      <c r="B410" s="263"/>
    </row>
    <row r="411" customFormat="false" ht="15.75" hidden="false" customHeight="false" outlineLevel="0" collapsed="false">
      <c r="B411" s="263"/>
    </row>
    <row r="412" customFormat="false" ht="15.75" hidden="false" customHeight="false" outlineLevel="0" collapsed="false">
      <c r="B412" s="263"/>
    </row>
    <row r="413" customFormat="false" ht="15.75" hidden="false" customHeight="false" outlineLevel="0" collapsed="false">
      <c r="B413" s="263"/>
    </row>
    <row r="414" customFormat="false" ht="15.75" hidden="false" customHeight="false" outlineLevel="0" collapsed="false">
      <c r="B414" s="263"/>
    </row>
    <row r="415" customFormat="false" ht="15.75" hidden="false" customHeight="false" outlineLevel="0" collapsed="false">
      <c r="B415" s="263"/>
    </row>
    <row r="416" customFormat="false" ht="15.75" hidden="false" customHeight="false" outlineLevel="0" collapsed="false">
      <c r="B416" s="263"/>
    </row>
    <row r="417" customFormat="false" ht="15.75" hidden="false" customHeight="false" outlineLevel="0" collapsed="false">
      <c r="B417" s="263"/>
    </row>
    <row r="418" customFormat="false" ht="15.75" hidden="false" customHeight="false" outlineLevel="0" collapsed="false">
      <c r="B418" s="263"/>
    </row>
    <row r="419" customFormat="false" ht="15.75" hidden="false" customHeight="false" outlineLevel="0" collapsed="false">
      <c r="B419" s="263"/>
    </row>
    <row r="420" customFormat="false" ht="15.75" hidden="false" customHeight="false" outlineLevel="0" collapsed="false">
      <c r="B420" s="263"/>
    </row>
    <row r="421" customFormat="false" ht="15.75" hidden="false" customHeight="false" outlineLevel="0" collapsed="false">
      <c r="B421" s="263"/>
    </row>
    <row r="422" customFormat="false" ht="15.75" hidden="false" customHeight="false" outlineLevel="0" collapsed="false">
      <c r="B422" s="263"/>
    </row>
    <row r="423" customFormat="false" ht="15.75" hidden="false" customHeight="false" outlineLevel="0" collapsed="false">
      <c r="B423" s="263"/>
    </row>
    <row r="424" customFormat="false" ht="15.75" hidden="false" customHeight="false" outlineLevel="0" collapsed="false">
      <c r="B424" s="263"/>
    </row>
    <row r="425" customFormat="false" ht="15.75" hidden="false" customHeight="false" outlineLevel="0" collapsed="false">
      <c r="B425" s="263"/>
    </row>
    <row r="426" customFormat="false" ht="15.75" hidden="false" customHeight="false" outlineLevel="0" collapsed="false">
      <c r="B426" s="263"/>
    </row>
    <row r="427" customFormat="false" ht="15.75" hidden="false" customHeight="false" outlineLevel="0" collapsed="false">
      <c r="B427" s="263"/>
    </row>
    <row r="428" customFormat="false" ht="15.75" hidden="false" customHeight="false" outlineLevel="0" collapsed="false">
      <c r="B428" s="263"/>
    </row>
    <row r="429" customFormat="false" ht="15.75" hidden="false" customHeight="false" outlineLevel="0" collapsed="false">
      <c r="B429" s="263"/>
    </row>
    <row r="430" customFormat="false" ht="15.75" hidden="false" customHeight="false" outlineLevel="0" collapsed="false">
      <c r="B430" s="263"/>
    </row>
    <row r="431" customFormat="false" ht="15.75" hidden="false" customHeight="false" outlineLevel="0" collapsed="false">
      <c r="B431" s="263"/>
    </row>
    <row r="432" customFormat="false" ht="15.75" hidden="false" customHeight="false" outlineLevel="0" collapsed="false">
      <c r="B432" s="263"/>
    </row>
    <row r="433" customFormat="false" ht="15.75" hidden="false" customHeight="false" outlineLevel="0" collapsed="false">
      <c r="B433" s="263"/>
    </row>
    <row r="434" customFormat="false" ht="15.75" hidden="false" customHeight="false" outlineLevel="0" collapsed="false">
      <c r="B434" s="263"/>
    </row>
    <row r="435" customFormat="false" ht="15.75" hidden="false" customHeight="false" outlineLevel="0" collapsed="false">
      <c r="B435" s="263"/>
    </row>
    <row r="436" customFormat="false" ht="15.75" hidden="false" customHeight="false" outlineLevel="0" collapsed="false">
      <c r="B436" s="263"/>
    </row>
    <row r="437" customFormat="false" ht="15.75" hidden="false" customHeight="false" outlineLevel="0" collapsed="false">
      <c r="B437" s="263"/>
    </row>
    <row r="438" customFormat="false" ht="15.75" hidden="false" customHeight="false" outlineLevel="0" collapsed="false">
      <c r="B438" s="263"/>
    </row>
    <row r="439" customFormat="false" ht="15.75" hidden="false" customHeight="false" outlineLevel="0" collapsed="false">
      <c r="B439" s="263"/>
    </row>
    <row r="440" customFormat="false" ht="15.75" hidden="false" customHeight="false" outlineLevel="0" collapsed="false">
      <c r="B440" s="263"/>
    </row>
    <row r="441" customFormat="false" ht="15.75" hidden="false" customHeight="false" outlineLevel="0" collapsed="false">
      <c r="B441" s="263"/>
    </row>
    <row r="442" customFormat="false" ht="15.75" hidden="false" customHeight="false" outlineLevel="0" collapsed="false">
      <c r="B442" s="263"/>
    </row>
    <row r="443" customFormat="false" ht="15.75" hidden="false" customHeight="false" outlineLevel="0" collapsed="false">
      <c r="B443" s="263"/>
    </row>
    <row r="444" customFormat="false" ht="15.75" hidden="false" customHeight="false" outlineLevel="0" collapsed="false">
      <c r="B444" s="263"/>
    </row>
    <row r="445" customFormat="false" ht="15.75" hidden="false" customHeight="false" outlineLevel="0" collapsed="false">
      <c r="B445" s="263"/>
    </row>
    <row r="446" customFormat="false" ht="15.75" hidden="false" customHeight="false" outlineLevel="0" collapsed="false">
      <c r="B446" s="263"/>
    </row>
    <row r="447" customFormat="false" ht="15.75" hidden="false" customHeight="false" outlineLevel="0" collapsed="false">
      <c r="B447" s="263"/>
    </row>
    <row r="448" customFormat="false" ht="15.75" hidden="false" customHeight="false" outlineLevel="0" collapsed="false">
      <c r="B448" s="263"/>
    </row>
    <row r="449" customFormat="false" ht="15.75" hidden="false" customHeight="false" outlineLevel="0" collapsed="false">
      <c r="B449" s="263"/>
    </row>
    <row r="450" customFormat="false" ht="15.75" hidden="false" customHeight="false" outlineLevel="0" collapsed="false">
      <c r="B450" s="263"/>
    </row>
    <row r="451" customFormat="false" ht="15.75" hidden="false" customHeight="false" outlineLevel="0" collapsed="false">
      <c r="B451" s="263"/>
    </row>
    <row r="452" customFormat="false" ht="15.75" hidden="false" customHeight="false" outlineLevel="0" collapsed="false">
      <c r="B452" s="263"/>
    </row>
    <row r="453" customFormat="false" ht="15.75" hidden="false" customHeight="false" outlineLevel="0" collapsed="false">
      <c r="B453" s="263"/>
    </row>
    <row r="454" customFormat="false" ht="15.75" hidden="false" customHeight="false" outlineLevel="0" collapsed="false">
      <c r="B454" s="263"/>
    </row>
    <row r="455" customFormat="false" ht="15.75" hidden="false" customHeight="false" outlineLevel="0" collapsed="false">
      <c r="B455" s="263"/>
    </row>
    <row r="456" customFormat="false" ht="15.75" hidden="false" customHeight="false" outlineLevel="0" collapsed="false">
      <c r="B456" s="263"/>
    </row>
    <row r="457" customFormat="false" ht="15.75" hidden="false" customHeight="false" outlineLevel="0" collapsed="false">
      <c r="B457" s="263"/>
    </row>
    <row r="458" customFormat="false" ht="15.75" hidden="false" customHeight="false" outlineLevel="0" collapsed="false">
      <c r="B458" s="263"/>
    </row>
    <row r="459" customFormat="false" ht="15.75" hidden="false" customHeight="false" outlineLevel="0" collapsed="false">
      <c r="B459" s="263"/>
    </row>
    <row r="460" customFormat="false" ht="15.75" hidden="false" customHeight="false" outlineLevel="0" collapsed="false">
      <c r="B460" s="263"/>
    </row>
    <row r="461" customFormat="false" ht="15.75" hidden="false" customHeight="false" outlineLevel="0" collapsed="false">
      <c r="B461" s="263"/>
    </row>
    <row r="462" customFormat="false" ht="15.75" hidden="false" customHeight="false" outlineLevel="0" collapsed="false">
      <c r="B462" s="263"/>
    </row>
    <row r="463" customFormat="false" ht="15.75" hidden="false" customHeight="false" outlineLevel="0" collapsed="false">
      <c r="B463" s="263"/>
    </row>
    <row r="464" customFormat="false" ht="15.75" hidden="false" customHeight="false" outlineLevel="0" collapsed="false">
      <c r="B464" s="263"/>
    </row>
    <row r="465" customFormat="false" ht="15.75" hidden="false" customHeight="false" outlineLevel="0" collapsed="false">
      <c r="B465" s="263"/>
    </row>
    <row r="466" customFormat="false" ht="15.75" hidden="false" customHeight="false" outlineLevel="0" collapsed="false">
      <c r="B466" s="263"/>
    </row>
    <row r="467" customFormat="false" ht="15.75" hidden="false" customHeight="false" outlineLevel="0" collapsed="false">
      <c r="B467" s="263"/>
    </row>
    <row r="468" customFormat="false" ht="15.75" hidden="false" customHeight="false" outlineLevel="0" collapsed="false">
      <c r="B468" s="263"/>
    </row>
    <row r="469" customFormat="false" ht="15.75" hidden="false" customHeight="false" outlineLevel="0" collapsed="false">
      <c r="B469" s="263"/>
    </row>
    <row r="470" customFormat="false" ht="15.75" hidden="false" customHeight="false" outlineLevel="0" collapsed="false">
      <c r="B470" s="263"/>
    </row>
    <row r="471" customFormat="false" ht="15.75" hidden="false" customHeight="false" outlineLevel="0" collapsed="false">
      <c r="B471" s="263"/>
    </row>
    <row r="472" customFormat="false" ht="15.75" hidden="false" customHeight="false" outlineLevel="0" collapsed="false">
      <c r="B472" s="263"/>
    </row>
    <row r="473" customFormat="false" ht="15.75" hidden="false" customHeight="false" outlineLevel="0" collapsed="false">
      <c r="B473" s="263"/>
    </row>
    <row r="474" customFormat="false" ht="15.75" hidden="false" customHeight="false" outlineLevel="0" collapsed="false">
      <c r="B474" s="263"/>
    </row>
    <row r="475" customFormat="false" ht="15.75" hidden="false" customHeight="false" outlineLevel="0" collapsed="false">
      <c r="B475" s="263"/>
    </row>
    <row r="476" customFormat="false" ht="15.75" hidden="false" customHeight="false" outlineLevel="0" collapsed="false">
      <c r="B476" s="263"/>
    </row>
    <row r="477" customFormat="false" ht="15.75" hidden="false" customHeight="false" outlineLevel="0" collapsed="false">
      <c r="B477" s="263"/>
    </row>
    <row r="478" customFormat="false" ht="15.75" hidden="false" customHeight="false" outlineLevel="0" collapsed="false">
      <c r="B478" s="263"/>
    </row>
    <row r="479" customFormat="false" ht="15.75" hidden="false" customHeight="false" outlineLevel="0" collapsed="false">
      <c r="B479" s="263"/>
    </row>
    <row r="480" customFormat="false" ht="15.75" hidden="false" customHeight="false" outlineLevel="0" collapsed="false">
      <c r="B480" s="263"/>
    </row>
    <row r="481" customFormat="false" ht="15.75" hidden="false" customHeight="false" outlineLevel="0" collapsed="false">
      <c r="B481" s="263"/>
    </row>
    <row r="482" customFormat="false" ht="15.75" hidden="false" customHeight="false" outlineLevel="0" collapsed="false">
      <c r="B482" s="263"/>
    </row>
    <row r="483" customFormat="false" ht="15.75" hidden="false" customHeight="false" outlineLevel="0" collapsed="false">
      <c r="B483" s="263"/>
    </row>
    <row r="484" customFormat="false" ht="15.75" hidden="false" customHeight="false" outlineLevel="0" collapsed="false">
      <c r="B484" s="263"/>
    </row>
    <row r="485" customFormat="false" ht="15.75" hidden="false" customHeight="false" outlineLevel="0" collapsed="false">
      <c r="B485" s="263"/>
    </row>
    <row r="486" customFormat="false" ht="15.75" hidden="false" customHeight="false" outlineLevel="0" collapsed="false">
      <c r="B486" s="263"/>
    </row>
    <row r="487" customFormat="false" ht="15.75" hidden="false" customHeight="false" outlineLevel="0" collapsed="false">
      <c r="B487" s="263"/>
    </row>
    <row r="488" customFormat="false" ht="15.75" hidden="false" customHeight="false" outlineLevel="0" collapsed="false">
      <c r="B488" s="263"/>
    </row>
    <row r="489" customFormat="false" ht="15.75" hidden="false" customHeight="false" outlineLevel="0" collapsed="false">
      <c r="B489" s="263"/>
    </row>
    <row r="490" customFormat="false" ht="15.75" hidden="false" customHeight="false" outlineLevel="0" collapsed="false">
      <c r="B490" s="263"/>
    </row>
    <row r="491" customFormat="false" ht="15.75" hidden="false" customHeight="false" outlineLevel="0" collapsed="false">
      <c r="B491" s="263"/>
    </row>
    <row r="492" customFormat="false" ht="15.75" hidden="false" customHeight="false" outlineLevel="0" collapsed="false">
      <c r="B492" s="263"/>
    </row>
    <row r="493" customFormat="false" ht="15.75" hidden="false" customHeight="false" outlineLevel="0" collapsed="false">
      <c r="B493" s="263"/>
    </row>
    <row r="494" customFormat="false" ht="15.75" hidden="false" customHeight="false" outlineLevel="0" collapsed="false">
      <c r="B494" s="263"/>
    </row>
    <row r="495" customFormat="false" ht="15.75" hidden="false" customHeight="false" outlineLevel="0" collapsed="false">
      <c r="B495" s="263"/>
    </row>
    <row r="496" customFormat="false" ht="15.75" hidden="false" customHeight="false" outlineLevel="0" collapsed="false">
      <c r="B496" s="263"/>
    </row>
    <row r="497" customFormat="false" ht="15.75" hidden="false" customHeight="false" outlineLevel="0" collapsed="false">
      <c r="B497" s="263"/>
    </row>
    <row r="498" customFormat="false" ht="15.75" hidden="false" customHeight="false" outlineLevel="0" collapsed="false">
      <c r="B498" s="263"/>
    </row>
    <row r="499" customFormat="false" ht="15.75" hidden="false" customHeight="false" outlineLevel="0" collapsed="false">
      <c r="B499" s="263"/>
    </row>
    <row r="500" customFormat="false" ht="15.75" hidden="false" customHeight="false" outlineLevel="0" collapsed="false">
      <c r="B500" s="263"/>
    </row>
    <row r="501" customFormat="false" ht="15.75" hidden="false" customHeight="false" outlineLevel="0" collapsed="false">
      <c r="B501" s="263"/>
    </row>
    <row r="502" customFormat="false" ht="15.75" hidden="false" customHeight="false" outlineLevel="0" collapsed="false">
      <c r="B502" s="263"/>
    </row>
    <row r="503" customFormat="false" ht="15.75" hidden="false" customHeight="false" outlineLevel="0" collapsed="false">
      <c r="B503" s="263"/>
    </row>
    <row r="504" customFormat="false" ht="15.75" hidden="false" customHeight="false" outlineLevel="0" collapsed="false">
      <c r="B504" s="263"/>
    </row>
    <row r="505" customFormat="false" ht="15.75" hidden="false" customHeight="false" outlineLevel="0" collapsed="false">
      <c r="B505" s="263"/>
    </row>
    <row r="506" customFormat="false" ht="15.75" hidden="false" customHeight="false" outlineLevel="0" collapsed="false">
      <c r="B506" s="263"/>
    </row>
    <row r="507" customFormat="false" ht="15.75" hidden="false" customHeight="false" outlineLevel="0" collapsed="false">
      <c r="B507" s="263"/>
    </row>
    <row r="508" customFormat="false" ht="15.75" hidden="false" customHeight="false" outlineLevel="0" collapsed="false">
      <c r="B508" s="263"/>
    </row>
    <row r="509" customFormat="false" ht="15.75" hidden="false" customHeight="false" outlineLevel="0" collapsed="false">
      <c r="B509" s="263"/>
    </row>
    <row r="510" customFormat="false" ht="15.75" hidden="false" customHeight="false" outlineLevel="0" collapsed="false">
      <c r="B510" s="263"/>
    </row>
    <row r="511" customFormat="false" ht="15.75" hidden="false" customHeight="false" outlineLevel="0" collapsed="false">
      <c r="B511" s="263"/>
    </row>
    <row r="512" customFormat="false" ht="15.75" hidden="false" customHeight="false" outlineLevel="0" collapsed="false">
      <c r="B512" s="263"/>
    </row>
    <row r="513" customFormat="false" ht="15.75" hidden="false" customHeight="false" outlineLevel="0" collapsed="false">
      <c r="B513" s="263"/>
    </row>
    <row r="514" customFormat="false" ht="15.75" hidden="false" customHeight="false" outlineLevel="0" collapsed="false">
      <c r="B514" s="263"/>
    </row>
    <row r="515" customFormat="false" ht="15.75" hidden="false" customHeight="false" outlineLevel="0" collapsed="false">
      <c r="B515" s="263"/>
    </row>
    <row r="516" customFormat="false" ht="15.75" hidden="false" customHeight="false" outlineLevel="0" collapsed="false">
      <c r="B516" s="263"/>
    </row>
    <row r="517" customFormat="false" ht="15.75" hidden="false" customHeight="false" outlineLevel="0" collapsed="false">
      <c r="B517" s="263"/>
    </row>
    <row r="518" customFormat="false" ht="15.75" hidden="false" customHeight="false" outlineLevel="0" collapsed="false">
      <c r="B518" s="263"/>
    </row>
    <row r="519" customFormat="false" ht="15.75" hidden="false" customHeight="false" outlineLevel="0" collapsed="false">
      <c r="B519" s="263"/>
    </row>
    <row r="520" customFormat="false" ht="15.75" hidden="false" customHeight="false" outlineLevel="0" collapsed="false">
      <c r="B520" s="263"/>
    </row>
    <row r="521" customFormat="false" ht="15.75" hidden="false" customHeight="false" outlineLevel="0" collapsed="false">
      <c r="B521" s="263"/>
    </row>
    <row r="522" customFormat="false" ht="15.75" hidden="false" customHeight="false" outlineLevel="0" collapsed="false">
      <c r="B522" s="263"/>
    </row>
    <row r="523" customFormat="false" ht="15.75" hidden="false" customHeight="false" outlineLevel="0" collapsed="false">
      <c r="B523" s="263"/>
    </row>
    <row r="524" customFormat="false" ht="15.75" hidden="false" customHeight="false" outlineLevel="0" collapsed="false">
      <c r="B524" s="263"/>
    </row>
    <row r="525" customFormat="false" ht="15.75" hidden="false" customHeight="false" outlineLevel="0" collapsed="false">
      <c r="B525" s="263"/>
    </row>
    <row r="526" customFormat="false" ht="15.75" hidden="false" customHeight="false" outlineLevel="0" collapsed="false">
      <c r="B526" s="263"/>
    </row>
    <row r="527" customFormat="false" ht="15.75" hidden="false" customHeight="false" outlineLevel="0" collapsed="false">
      <c r="B527" s="263"/>
    </row>
    <row r="528" customFormat="false" ht="15.75" hidden="false" customHeight="false" outlineLevel="0" collapsed="false">
      <c r="B528" s="263"/>
    </row>
    <row r="529" customFormat="false" ht="15.75" hidden="false" customHeight="false" outlineLevel="0" collapsed="false">
      <c r="B529" s="263"/>
    </row>
    <row r="530" customFormat="false" ht="15.75" hidden="false" customHeight="false" outlineLevel="0" collapsed="false">
      <c r="B530" s="263"/>
    </row>
    <row r="531" customFormat="false" ht="15.75" hidden="false" customHeight="false" outlineLevel="0" collapsed="false">
      <c r="B531" s="263"/>
    </row>
    <row r="532" customFormat="false" ht="15.75" hidden="false" customHeight="false" outlineLevel="0" collapsed="false">
      <c r="B532" s="263"/>
    </row>
    <row r="533" customFormat="false" ht="15.75" hidden="false" customHeight="false" outlineLevel="0" collapsed="false">
      <c r="B533" s="263"/>
    </row>
    <row r="534" customFormat="false" ht="15.75" hidden="false" customHeight="false" outlineLevel="0" collapsed="false">
      <c r="B534" s="263"/>
    </row>
    <row r="535" customFormat="false" ht="15.75" hidden="false" customHeight="false" outlineLevel="0" collapsed="false">
      <c r="B535" s="263"/>
    </row>
    <row r="536" customFormat="false" ht="15.75" hidden="false" customHeight="false" outlineLevel="0" collapsed="false">
      <c r="B536" s="263"/>
    </row>
    <row r="537" customFormat="false" ht="15.75" hidden="false" customHeight="false" outlineLevel="0" collapsed="false">
      <c r="B537" s="263"/>
    </row>
    <row r="538" customFormat="false" ht="15.75" hidden="false" customHeight="false" outlineLevel="0" collapsed="false">
      <c r="B538" s="263"/>
    </row>
    <row r="539" customFormat="false" ht="15.75" hidden="false" customHeight="false" outlineLevel="0" collapsed="false">
      <c r="B539" s="263"/>
    </row>
    <row r="540" customFormat="false" ht="15.75" hidden="false" customHeight="false" outlineLevel="0" collapsed="false">
      <c r="B540" s="263"/>
    </row>
    <row r="541" customFormat="false" ht="15.75" hidden="false" customHeight="false" outlineLevel="0" collapsed="false">
      <c r="B541" s="263"/>
    </row>
    <row r="542" customFormat="false" ht="15.75" hidden="false" customHeight="false" outlineLevel="0" collapsed="false">
      <c r="B542" s="263"/>
    </row>
    <row r="543" customFormat="false" ht="15.75" hidden="false" customHeight="false" outlineLevel="0" collapsed="false">
      <c r="B543" s="263"/>
    </row>
    <row r="544" customFormat="false" ht="15.75" hidden="false" customHeight="false" outlineLevel="0" collapsed="false">
      <c r="B544" s="263"/>
    </row>
    <row r="545" customFormat="false" ht="15.75" hidden="false" customHeight="false" outlineLevel="0" collapsed="false">
      <c r="B545" s="263"/>
    </row>
    <row r="546" customFormat="false" ht="15.75" hidden="false" customHeight="false" outlineLevel="0" collapsed="false">
      <c r="B546" s="263"/>
    </row>
    <row r="547" customFormat="false" ht="15.75" hidden="false" customHeight="false" outlineLevel="0" collapsed="false">
      <c r="B547" s="263"/>
    </row>
    <row r="548" customFormat="false" ht="15.75" hidden="false" customHeight="false" outlineLevel="0" collapsed="false">
      <c r="B548" s="263"/>
    </row>
    <row r="549" customFormat="false" ht="15.75" hidden="false" customHeight="false" outlineLevel="0" collapsed="false">
      <c r="B549" s="263"/>
    </row>
    <row r="550" customFormat="false" ht="15.75" hidden="false" customHeight="false" outlineLevel="0" collapsed="false">
      <c r="B550" s="263"/>
    </row>
    <row r="551" customFormat="false" ht="15.75" hidden="false" customHeight="false" outlineLevel="0" collapsed="false">
      <c r="B551" s="263"/>
    </row>
    <row r="552" customFormat="false" ht="15.75" hidden="false" customHeight="false" outlineLevel="0" collapsed="false">
      <c r="B552" s="263"/>
    </row>
    <row r="553" customFormat="false" ht="15.75" hidden="false" customHeight="false" outlineLevel="0" collapsed="false">
      <c r="B553" s="263"/>
    </row>
    <row r="554" customFormat="false" ht="15.75" hidden="false" customHeight="false" outlineLevel="0" collapsed="false">
      <c r="B554" s="263"/>
    </row>
    <row r="555" customFormat="false" ht="15.75" hidden="false" customHeight="false" outlineLevel="0" collapsed="false">
      <c r="B555" s="263"/>
    </row>
    <row r="556" customFormat="false" ht="15.75" hidden="false" customHeight="false" outlineLevel="0" collapsed="false">
      <c r="B556" s="263"/>
    </row>
    <row r="557" customFormat="false" ht="15.75" hidden="false" customHeight="false" outlineLevel="0" collapsed="false">
      <c r="B557" s="263"/>
    </row>
    <row r="558" customFormat="false" ht="15.75" hidden="false" customHeight="false" outlineLevel="0" collapsed="false">
      <c r="B558" s="263"/>
    </row>
    <row r="559" customFormat="false" ht="15.75" hidden="false" customHeight="false" outlineLevel="0" collapsed="false">
      <c r="B559" s="263"/>
    </row>
    <row r="560" customFormat="false" ht="15.75" hidden="false" customHeight="false" outlineLevel="0" collapsed="false">
      <c r="B560" s="263"/>
    </row>
    <row r="561" customFormat="false" ht="15.75" hidden="false" customHeight="false" outlineLevel="0" collapsed="false">
      <c r="B561" s="263"/>
    </row>
    <row r="562" customFormat="false" ht="15.75" hidden="false" customHeight="false" outlineLevel="0" collapsed="false">
      <c r="B562" s="263"/>
    </row>
    <row r="563" customFormat="false" ht="15.75" hidden="false" customHeight="false" outlineLevel="0" collapsed="false">
      <c r="B563" s="263"/>
    </row>
    <row r="564" customFormat="false" ht="15.75" hidden="false" customHeight="false" outlineLevel="0" collapsed="false">
      <c r="B564" s="263"/>
    </row>
    <row r="565" customFormat="false" ht="15.75" hidden="false" customHeight="false" outlineLevel="0" collapsed="false">
      <c r="B565" s="263"/>
    </row>
    <row r="566" customFormat="false" ht="15.75" hidden="false" customHeight="false" outlineLevel="0" collapsed="false">
      <c r="B566" s="263"/>
    </row>
    <row r="567" customFormat="false" ht="15.75" hidden="false" customHeight="false" outlineLevel="0" collapsed="false">
      <c r="B567" s="263"/>
    </row>
    <row r="568" customFormat="false" ht="15.75" hidden="false" customHeight="false" outlineLevel="0" collapsed="false">
      <c r="B568" s="263"/>
    </row>
    <row r="569" customFormat="false" ht="15.75" hidden="false" customHeight="false" outlineLevel="0" collapsed="false">
      <c r="B569" s="263"/>
    </row>
    <row r="570" customFormat="false" ht="15.75" hidden="false" customHeight="false" outlineLevel="0" collapsed="false">
      <c r="B570" s="263"/>
    </row>
    <row r="571" customFormat="false" ht="15.75" hidden="false" customHeight="false" outlineLevel="0" collapsed="false">
      <c r="B571" s="263"/>
    </row>
    <row r="572" customFormat="false" ht="15.75" hidden="false" customHeight="false" outlineLevel="0" collapsed="false">
      <c r="B572" s="263"/>
    </row>
    <row r="573" customFormat="false" ht="15.75" hidden="false" customHeight="false" outlineLevel="0" collapsed="false">
      <c r="B573" s="263"/>
    </row>
    <row r="574" customFormat="false" ht="15.75" hidden="false" customHeight="false" outlineLevel="0" collapsed="false">
      <c r="B574" s="263"/>
    </row>
    <row r="575" customFormat="false" ht="15.75" hidden="false" customHeight="false" outlineLevel="0" collapsed="false">
      <c r="B575" s="263"/>
    </row>
    <row r="576" customFormat="false" ht="15.75" hidden="false" customHeight="false" outlineLevel="0" collapsed="false">
      <c r="B576" s="263"/>
    </row>
    <row r="577" customFormat="false" ht="15.75" hidden="false" customHeight="false" outlineLevel="0" collapsed="false">
      <c r="B577" s="263"/>
    </row>
    <row r="578" customFormat="false" ht="15.75" hidden="false" customHeight="false" outlineLevel="0" collapsed="false">
      <c r="B578" s="263"/>
    </row>
    <row r="579" customFormat="false" ht="15.75" hidden="false" customHeight="false" outlineLevel="0" collapsed="false">
      <c r="B579" s="263"/>
    </row>
    <row r="580" customFormat="false" ht="15.75" hidden="false" customHeight="false" outlineLevel="0" collapsed="false">
      <c r="B580" s="263"/>
    </row>
    <row r="581" customFormat="false" ht="15.75" hidden="false" customHeight="false" outlineLevel="0" collapsed="false">
      <c r="B581" s="263"/>
    </row>
    <row r="582" customFormat="false" ht="15.75" hidden="false" customHeight="false" outlineLevel="0" collapsed="false">
      <c r="B582" s="263"/>
    </row>
    <row r="583" customFormat="false" ht="15.75" hidden="false" customHeight="false" outlineLevel="0" collapsed="false">
      <c r="B583" s="263"/>
    </row>
    <row r="584" customFormat="false" ht="15.75" hidden="false" customHeight="false" outlineLevel="0" collapsed="false">
      <c r="B584" s="263"/>
    </row>
    <row r="585" customFormat="false" ht="15.75" hidden="false" customHeight="false" outlineLevel="0" collapsed="false">
      <c r="B585" s="263"/>
    </row>
    <row r="586" customFormat="false" ht="15.75" hidden="false" customHeight="false" outlineLevel="0" collapsed="false">
      <c r="B586" s="263"/>
    </row>
    <row r="587" customFormat="false" ht="15.75" hidden="false" customHeight="false" outlineLevel="0" collapsed="false">
      <c r="B587" s="263"/>
    </row>
    <row r="588" customFormat="false" ht="15.75" hidden="false" customHeight="false" outlineLevel="0" collapsed="false">
      <c r="B588" s="263"/>
    </row>
    <row r="589" customFormat="false" ht="15.75" hidden="false" customHeight="false" outlineLevel="0" collapsed="false">
      <c r="B589" s="263"/>
    </row>
    <row r="590" customFormat="false" ht="15.75" hidden="false" customHeight="false" outlineLevel="0" collapsed="false">
      <c r="B590" s="263"/>
    </row>
    <row r="591" customFormat="false" ht="15.75" hidden="false" customHeight="false" outlineLevel="0" collapsed="false">
      <c r="B591" s="263"/>
    </row>
    <row r="592" customFormat="false" ht="15.75" hidden="false" customHeight="false" outlineLevel="0" collapsed="false">
      <c r="B592" s="263"/>
    </row>
    <row r="593" customFormat="false" ht="15.75" hidden="false" customHeight="false" outlineLevel="0" collapsed="false">
      <c r="B593" s="263"/>
    </row>
    <row r="594" customFormat="false" ht="15.75" hidden="false" customHeight="false" outlineLevel="0" collapsed="false">
      <c r="B594" s="263"/>
    </row>
    <row r="595" customFormat="false" ht="15.75" hidden="false" customHeight="false" outlineLevel="0" collapsed="false">
      <c r="B595" s="263"/>
    </row>
    <row r="596" customFormat="false" ht="15.75" hidden="false" customHeight="false" outlineLevel="0" collapsed="false">
      <c r="B596" s="263"/>
    </row>
    <row r="597" customFormat="false" ht="15.75" hidden="false" customHeight="false" outlineLevel="0" collapsed="false">
      <c r="B597" s="263"/>
    </row>
    <row r="598" customFormat="false" ht="15.75" hidden="false" customHeight="false" outlineLevel="0" collapsed="false">
      <c r="B598" s="263"/>
    </row>
    <row r="599" customFormat="false" ht="15.75" hidden="false" customHeight="false" outlineLevel="0" collapsed="false">
      <c r="B599" s="263"/>
    </row>
    <row r="600" customFormat="false" ht="15.75" hidden="false" customHeight="false" outlineLevel="0" collapsed="false">
      <c r="B600" s="263"/>
    </row>
    <row r="601" customFormat="false" ht="15.75" hidden="false" customHeight="false" outlineLevel="0" collapsed="false">
      <c r="B601" s="263"/>
    </row>
    <row r="602" customFormat="false" ht="15.75" hidden="false" customHeight="false" outlineLevel="0" collapsed="false">
      <c r="B602" s="263"/>
    </row>
    <row r="603" customFormat="false" ht="15.75" hidden="false" customHeight="false" outlineLevel="0" collapsed="false">
      <c r="B603" s="263"/>
    </row>
    <row r="604" customFormat="false" ht="15.75" hidden="false" customHeight="false" outlineLevel="0" collapsed="false">
      <c r="B604" s="263"/>
    </row>
    <row r="605" customFormat="false" ht="15.75" hidden="false" customHeight="false" outlineLevel="0" collapsed="false">
      <c r="B605" s="263"/>
    </row>
    <row r="606" customFormat="false" ht="15.75" hidden="false" customHeight="false" outlineLevel="0" collapsed="false">
      <c r="B606" s="263"/>
    </row>
    <row r="607" customFormat="false" ht="15.75" hidden="false" customHeight="false" outlineLevel="0" collapsed="false">
      <c r="B607" s="263"/>
    </row>
    <row r="608" customFormat="false" ht="15.75" hidden="false" customHeight="false" outlineLevel="0" collapsed="false">
      <c r="B608" s="263"/>
    </row>
    <row r="609" customFormat="false" ht="15.75" hidden="false" customHeight="false" outlineLevel="0" collapsed="false">
      <c r="B609" s="263"/>
    </row>
    <row r="610" customFormat="false" ht="15.75" hidden="false" customHeight="false" outlineLevel="0" collapsed="false">
      <c r="B610" s="263"/>
    </row>
    <row r="611" customFormat="false" ht="15.75" hidden="false" customHeight="false" outlineLevel="0" collapsed="false">
      <c r="B611" s="263"/>
    </row>
    <row r="612" customFormat="false" ht="15.75" hidden="false" customHeight="false" outlineLevel="0" collapsed="false">
      <c r="B612" s="263"/>
    </row>
    <row r="613" customFormat="false" ht="15.75" hidden="false" customHeight="false" outlineLevel="0" collapsed="false">
      <c r="B613" s="263"/>
    </row>
    <row r="614" customFormat="false" ht="15.75" hidden="false" customHeight="false" outlineLevel="0" collapsed="false">
      <c r="B614" s="263"/>
    </row>
    <row r="615" customFormat="false" ht="15.75" hidden="false" customHeight="false" outlineLevel="0" collapsed="false">
      <c r="B615" s="263"/>
    </row>
    <row r="616" customFormat="false" ht="15.75" hidden="false" customHeight="false" outlineLevel="0" collapsed="false">
      <c r="B616" s="263"/>
    </row>
    <row r="617" customFormat="false" ht="15.75" hidden="false" customHeight="false" outlineLevel="0" collapsed="false">
      <c r="B617" s="263"/>
    </row>
    <row r="618" customFormat="false" ht="15.75" hidden="false" customHeight="false" outlineLevel="0" collapsed="false">
      <c r="B618" s="263"/>
    </row>
    <row r="619" customFormat="false" ht="15.75" hidden="false" customHeight="false" outlineLevel="0" collapsed="false">
      <c r="B619" s="263"/>
    </row>
    <row r="620" customFormat="false" ht="15.75" hidden="false" customHeight="false" outlineLevel="0" collapsed="false">
      <c r="B620" s="263"/>
    </row>
    <row r="621" customFormat="false" ht="15.75" hidden="false" customHeight="false" outlineLevel="0" collapsed="false">
      <c r="B621" s="263"/>
    </row>
    <row r="622" customFormat="false" ht="15.75" hidden="false" customHeight="false" outlineLevel="0" collapsed="false">
      <c r="B622" s="263"/>
    </row>
    <row r="623" customFormat="false" ht="15.75" hidden="false" customHeight="false" outlineLevel="0" collapsed="false">
      <c r="B623" s="263"/>
    </row>
    <row r="624" customFormat="false" ht="15.75" hidden="false" customHeight="false" outlineLevel="0" collapsed="false">
      <c r="B624" s="263"/>
    </row>
    <row r="625" customFormat="false" ht="15.75" hidden="false" customHeight="false" outlineLevel="0" collapsed="false">
      <c r="B625" s="263"/>
    </row>
    <row r="626" customFormat="false" ht="15.75" hidden="false" customHeight="false" outlineLevel="0" collapsed="false">
      <c r="B626" s="263"/>
    </row>
    <row r="627" customFormat="false" ht="15.75" hidden="false" customHeight="false" outlineLevel="0" collapsed="false">
      <c r="B627" s="263"/>
    </row>
    <row r="628" customFormat="false" ht="15.75" hidden="false" customHeight="false" outlineLevel="0" collapsed="false">
      <c r="B628" s="263"/>
    </row>
    <row r="629" customFormat="false" ht="15.75" hidden="false" customHeight="false" outlineLevel="0" collapsed="false">
      <c r="B629" s="263"/>
    </row>
    <row r="630" customFormat="false" ht="15.75" hidden="false" customHeight="false" outlineLevel="0" collapsed="false">
      <c r="B630" s="263"/>
    </row>
    <row r="631" customFormat="false" ht="15.75" hidden="false" customHeight="false" outlineLevel="0" collapsed="false">
      <c r="B631" s="263"/>
    </row>
    <row r="632" customFormat="false" ht="15.75" hidden="false" customHeight="false" outlineLevel="0" collapsed="false">
      <c r="B632" s="263"/>
    </row>
    <row r="633" customFormat="false" ht="15.75" hidden="false" customHeight="false" outlineLevel="0" collapsed="false">
      <c r="B633" s="263"/>
    </row>
    <row r="634" customFormat="false" ht="15.75" hidden="false" customHeight="false" outlineLevel="0" collapsed="false">
      <c r="B634" s="263"/>
    </row>
    <row r="635" customFormat="false" ht="15.75" hidden="false" customHeight="false" outlineLevel="0" collapsed="false">
      <c r="B635" s="263"/>
    </row>
    <row r="636" customFormat="false" ht="15.75" hidden="false" customHeight="false" outlineLevel="0" collapsed="false">
      <c r="B636" s="263"/>
    </row>
    <row r="637" customFormat="false" ht="15.75" hidden="false" customHeight="false" outlineLevel="0" collapsed="false">
      <c r="B637" s="263"/>
    </row>
    <row r="638" customFormat="false" ht="15.75" hidden="false" customHeight="false" outlineLevel="0" collapsed="false">
      <c r="B638" s="263"/>
    </row>
    <row r="639" customFormat="false" ht="15.75" hidden="false" customHeight="false" outlineLevel="0" collapsed="false">
      <c r="B639" s="263"/>
    </row>
    <row r="640" customFormat="false" ht="15.75" hidden="false" customHeight="false" outlineLevel="0" collapsed="false">
      <c r="B640" s="263"/>
    </row>
    <row r="641" customFormat="false" ht="15.75" hidden="false" customHeight="false" outlineLevel="0" collapsed="false">
      <c r="B641" s="263"/>
    </row>
    <row r="642" customFormat="false" ht="15.75" hidden="false" customHeight="false" outlineLevel="0" collapsed="false">
      <c r="B642" s="263"/>
    </row>
    <row r="643" customFormat="false" ht="15.75" hidden="false" customHeight="false" outlineLevel="0" collapsed="false">
      <c r="B643" s="263"/>
    </row>
    <row r="644" customFormat="false" ht="15.75" hidden="false" customHeight="false" outlineLevel="0" collapsed="false">
      <c r="B644" s="263"/>
    </row>
    <row r="645" customFormat="false" ht="15.75" hidden="false" customHeight="false" outlineLevel="0" collapsed="false">
      <c r="B645" s="263"/>
    </row>
    <row r="646" customFormat="false" ht="15.75" hidden="false" customHeight="false" outlineLevel="0" collapsed="false">
      <c r="B646" s="263"/>
    </row>
    <row r="647" customFormat="false" ht="15.75" hidden="false" customHeight="false" outlineLevel="0" collapsed="false">
      <c r="B647" s="263"/>
    </row>
    <row r="648" customFormat="false" ht="15.75" hidden="false" customHeight="false" outlineLevel="0" collapsed="false">
      <c r="B648" s="263"/>
    </row>
    <row r="649" customFormat="false" ht="15.75" hidden="false" customHeight="false" outlineLevel="0" collapsed="false">
      <c r="B649" s="263"/>
    </row>
    <row r="650" customFormat="false" ht="15.75" hidden="false" customHeight="false" outlineLevel="0" collapsed="false">
      <c r="B650" s="263"/>
    </row>
    <row r="651" customFormat="false" ht="15.75" hidden="false" customHeight="false" outlineLevel="0" collapsed="false">
      <c r="B651" s="263"/>
    </row>
    <row r="652" customFormat="false" ht="15.75" hidden="false" customHeight="false" outlineLevel="0" collapsed="false">
      <c r="B652" s="263"/>
    </row>
    <row r="653" customFormat="false" ht="15.75" hidden="false" customHeight="false" outlineLevel="0" collapsed="false">
      <c r="B653" s="263"/>
    </row>
    <row r="654" customFormat="false" ht="15.75" hidden="false" customHeight="false" outlineLevel="0" collapsed="false">
      <c r="B654" s="263"/>
    </row>
    <row r="655" customFormat="false" ht="15.75" hidden="false" customHeight="false" outlineLevel="0" collapsed="false">
      <c r="B655" s="263"/>
    </row>
    <row r="656" customFormat="false" ht="15.75" hidden="false" customHeight="false" outlineLevel="0" collapsed="false">
      <c r="B656" s="263"/>
    </row>
    <row r="657" customFormat="false" ht="15.75" hidden="false" customHeight="false" outlineLevel="0" collapsed="false">
      <c r="B657" s="263"/>
    </row>
    <row r="658" customFormat="false" ht="15.75" hidden="false" customHeight="false" outlineLevel="0" collapsed="false">
      <c r="B658" s="263"/>
    </row>
    <row r="659" customFormat="false" ht="15.75" hidden="false" customHeight="false" outlineLevel="0" collapsed="false">
      <c r="B659" s="263"/>
    </row>
    <row r="660" customFormat="false" ht="15.75" hidden="false" customHeight="false" outlineLevel="0" collapsed="false">
      <c r="B660" s="263"/>
    </row>
    <row r="661" customFormat="false" ht="15.75" hidden="false" customHeight="false" outlineLevel="0" collapsed="false">
      <c r="B661" s="263"/>
    </row>
    <row r="662" customFormat="false" ht="15.75" hidden="false" customHeight="false" outlineLevel="0" collapsed="false">
      <c r="B662" s="263"/>
    </row>
    <row r="663" customFormat="false" ht="15.75" hidden="false" customHeight="false" outlineLevel="0" collapsed="false">
      <c r="B663" s="263"/>
    </row>
    <row r="664" customFormat="false" ht="15.75" hidden="false" customHeight="false" outlineLevel="0" collapsed="false">
      <c r="B664" s="263"/>
    </row>
    <row r="665" customFormat="false" ht="15.75" hidden="false" customHeight="false" outlineLevel="0" collapsed="false">
      <c r="B665" s="263"/>
    </row>
    <row r="666" customFormat="false" ht="15.75" hidden="false" customHeight="false" outlineLevel="0" collapsed="false">
      <c r="B666" s="263"/>
    </row>
    <row r="667" customFormat="false" ht="15.75" hidden="false" customHeight="false" outlineLevel="0" collapsed="false">
      <c r="B667" s="263"/>
    </row>
    <row r="668" customFormat="false" ht="15.75" hidden="false" customHeight="false" outlineLevel="0" collapsed="false">
      <c r="B668" s="263"/>
    </row>
    <row r="669" customFormat="false" ht="15.75" hidden="false" customHeight="false" outlineLevel="0" collapsed="false">
      <c r="B669" s="263"/>
    </row>
    <row r="670" customFormat="false" ht="15.75" hidden="false" customHeight="false" outlineLevel="0" collapsed="false">
      <c r="B670" s="263"/>
    </row>
    <row r="671" customFormat="false" ht="15.75" hidden="false" customHeight="false" outlineLevel="0" collapsed="false">
      <c r="B671" s="263"/>
    </row>
    <row r="672" customFormat="false" ht="15.75" hidden="false" customHeight="false" outlineLevel="0" collapsed="false">
      <c r="B672" s="263"/>
    </row>
    <row r="673" customFormat="false" ht="15.75" hidden="false" customHeight="false" outlineLevel="0" collapsed="false">
      <c r="B673" s="263"/>
    </row>
    <row r="674" customFormat="false" ht="15.75" hidden="false" customHeight="false" outlineLevel="0" collapsed="false">
      <c r="B674" s="263"/>
    </row>
    <row r="675" customFormat="false" ht="15.75" hidden="false" customHeight="false" outlineLevel="0" collapsed="false">
      <c r="B675" s="263"/>
    </row>
    <row r="676" customFormat="false" ht="15.75" hidden="false" customHeight="false" outlineLevel="0" collapsed="false">
      <c r="B676" s="263"/>
    </row>
    <row r="677" customFormat="false" ht="15.75" hidden="false" customHeight="false" outlineLevel="0" collapsed="false">
      <c r="B677" s="263"/>
    </row>
    <row r="678" customFormat="false" ht="15.75" hidden="false" customHeight="false" outlineLevel="0" collapsed="false">
      <c r="B678" s="263"/>
    </row>
    <row r="679" customFormat="false" ht="15.75" hidden="false" customHeight="false" outlineLevel="0" collapsed="false">
      <c r="B679" s="263"/>
    </row>
    <row r="680" customFormat="false" ht="15.75" hidden="false" customHeight="false" outlineLevel="0" collapsed="false">
      <c r="B680" s="263"/>
    </row>
    <row r="681" customFormat="false" ht="15.75" hidden="false" customHeight="false" outlineLevel="0" collapsed="false">
      <c r="B681" s="263"/>
    </row>
    <row r="682" customFormat="false" ht="15.75" hidden="false" customHeight="false" outlineLevel="0" collapsed="false">
      <c r="B682" s="263"/>
    </row>
    <row r="683" customFormat="false" ht="15.75" hidden="false" customHeight="false" outlineLevel="0" collapsed="false">
      <c r="B683" s="263"/>
    </row>
    <row r="684" customFormat="false" ht="15.75" hidden="false" customHeight="false" outlineLevel="0" collapsed="false">
      <c r="B684" s="263"/>
    </row>
    <row r="685" customFormat="false" ht="15.75" hidden="false" customHeight="false" outlineLevel="0" collapsed="false">
      <c r="B685" s="263"/>
    </row>
    <row r="686" customFormat="false" ht="15.75" hidden="false" customHeight="false" outlineLevel="0" collapsed="false">
      <c r="B686" s="263"/>
    </row>
    <row r="687" customFormat="false" ht="15.75" hidden="false" customHeight="false" outlineLevel="0" collapsed="false">
      <c r="B687" s="263"/>
    </row>
    <row r="688" customFormat="false" ht="15.75" hidden="false" customHeight="false" outlineLevel="0" collapsed="false">
      <c r="B688" s="263"/>
    </row>
    <row r="689" customFormat="false" ht="15.75" hidden="false" customHeight="false" outlineLevel="0" collapsed="false">
      <c r="B689" s="263"/>
    </row>
    <row r="690" customFormat="false" ht="15.75" hidden="false" customHeight="false" outlineLevel="0" collapsed="false">
      <c r="B690" s="263"/>
    </row>
    <row r="691" customFormat="false" ht="15.75" hidden="false" customHeight="false" outlineLevel="0" collapsed="false">
      <c r="B691" s="263"/>
    </row>
    <row r="692" customFormat="false" ht="15.75" hidden="false" customHeight="false" outlineLevel="0" collapsed="false">
      <c r="B692" s="263"/>
    </row>
    <row r="693" customFormat="false" ht="15.75" hidden="false" customHeight="false" outlineLevel="0" collapsed="false">
      <c r="B693" s="263"/>
    </row>
    <row r="694" customFormat="false" ht="15.75" hidden="false" customHeight="false" outlineLevel="0" collapsed="false">
      <c r="B694" s="263"/>
    </row>
    <row r="695" customFormat="false" ht="15.75" hidden="false" customHeight="false" outlineLevel="0" collapsed="false">
      <c r="B695" s="263"/>
    </row>
    <row r="696" customFormat="false" ht="15.75" hidden="false" customHeight="false" outlineLevel="0" collapsed="false">
      <c r="B696" s="263"/>
    </row>
    <row r="697" customFormat="false" ht="15.75" hidden="false" customHeight="false" outlineLevel="0" collapsed="false">
      <c r="B697" s="263"/>
    </row>
    <row r="698" customFormat="false" ht="15.75" hidden="false" customHeight="false" outlineLevel="0" collapsed="false">
      <c r="B698" s="263"/>
    </row>
    <row r="699" customFormat="false" ht="15.75" hidden="false" customHeight="false" outlineLevel="0" collapsed="false">
      <c r="B699" s="263"/>
    </row>
    <row r="700" customFormat="false" ht="15.75" hidden="false" customHeight="false" outlineLevel="0" collapsed="false">
      <c r="B700" s="263"/>
    </row>
    <row r="701" customFormat="false" ht="15.75" hidden="false" customHeight="false" outlineLevel="0" collapsed="false">
      <c r="B701" s="263"/>
    </row>
    <row r="702" customFormat="false" ht="15.75" hidden="false" customHeight="false" outlineLevel="0" collapsed="false">
      <c r="B702" s="263"/>
    </row>
    <row r="703" customFormat="false" ht="15.75" hidden="false" customHeight="false" outlineLevel="0" collapsed="false">
      <c r="B703" s="263"/>
    </row>
    <row r="704" customFormat="false" ht="15.75" hidden="false" customHeight="false" outlineLevel="0" collapsed="false">
      <c r="B704" s="263"/>
    </row>
    <row r="705" customFormat="false" ht="15.75" hidden="false" customHeight="false" outlineLevel="0" collapsed="false">
      <c r="B705" s="263"/>
    </row>
    <row r="706" customFormat="false" ht="15.75" hidden="false" customHeight="false" outlineLevel="0" collapsed="false">
      <c r="B706" s="263"/>
    </row>
    <row r="707" customFormat="false" ht="15.75" hidden="false" customHeight="false" outlineLevel="0" collapsed="false">
      <c r="B707" s="263"/>
    </row>
    <row r="708" customFormat="false" ht="15.75" hidden="false" customHeight="false" outlineLevel="0" collapsed="false">
      <c r="B708" s="263"/>
    </row>
    <row r="709" customFormat="false" ht="15.75" hidden="false" customHeight="false" outlineLevel="0" collapsed="false">
      <c r="B709" s="263"/>
    </row>
    <row r="710" customFormat="false" ht="15.75" hidden="false" customHeight="false" outlineLevel="0" collapsed="false">
      <c r="B710" s="263"/>
    </row>
    <row r="711" customFormat="false" ht="15.75" hidden="false" customHeight="false" outlineLevel="0" collapsed="false">
      <c r="B711" s="263"/>
    </row>
    <row r="712" customFormat="false" ht="15.75" hidden="false" customHeight="false" outlineLevel="0" collapsed="false">
      <c r="B712" s="263"/>
    </row>
    <row r="713" customFormat="false" ht="15.75" hidden="false" customHeight="false" outlineLevel="0" collapsed="false">
      <c r="B713" s="263"/>
    </row>
    <row r="714" customFormat="false" ht="15.75" hidden="false" customHeight="false" outlineLevel="0" collapsed="false">
      <c r="B714" s="263"/>
    </row>
    <row r="715" customFormat="false" ht="15.75" hidden="false" customHeight="false" outlineLevel="0" collapsed="false">
      <c r="B715" s="263"/>
    </row>
    <row r="716" customFormat="false" ht="15.75" hidden="false" customHeight="false" outlineLevel="0" collapsed="false">
      <c r="B716" s="263"/>
    </row>
    <row r="717" customFormat="false" ht="15.75" hidden="false" customHeight="false" outlineLevel="0" collapsed="false">
      <c r="B717" s="263"/>
    </row>
    <row r="718" customFormat="false" ht="15.75" hidden="false" customHeight="false" outlineLevel="0" collapsed="false">
      <c r="B718" s="263"/>
    </row>
    <row r="719" customFormat="false" ht="15.75" hidden="false" customHeight="false" outlineLevel="0" collapsed="false">
      <c r="B719" s="263"/>
    </row>
    <row r="720" customFormat="false" ht="15.75" hidden="false" customHeight="false" outlineLevel="0" collapsed="false">
      <c r="B720" s="263"/>
    </row>
    <row r="721" customFormat="false" ht="15.75" hidden="false" customHeight="false" outlineLevel="0" collapsed="false">
      <c r="B721" s="263"/>
    </row>
    <row r="722" customFormat="false" ht="15.75" hidden="false" customHeight="false" outlineLevel="0" collapsed="false">
      <c r="B722" s="263"/>
    </row>
    <row r="723" customFormat="false" ht="15.75" hidden="false" customHeight="false" outlineLevel="0" collapsed="false">
      <c r="B723" s="263"/>
    </row>
    <row r="724" customFormat="false" ht="15.75" hidden="false" customHeight="false" outlineLevel="0" collapsed="false">
      <c r="B724" s="263"/>
    </row>
    <row r="725" customFormat="false" ht="15.75" hidden="false" customHeight="false" outlineLevel="0" collapsed="false">
      <c r="B725" s="263"/>
    </row>
    <row r="726" customFormat="false" ht="15.75" hidden="false" customHeight="false" outlineLevel="0" collapsed="false">
      <c r="B726" s="263"/>
    </row>
    <row r="727" customFormat="false" ht="15.75" hidden="false" customHeight="false" outlineLevel="0" collapsed="false">
      <c r="B727" s="263"/>
    </row>
    <row r="728" customFormat="false" ht="15.75" hidden="false" customHeight="false" outlineLevel="0" collapsed="false">
      <c r="B728" s="263"/>
    </row>
    <row r="729" customFormat="false" ht="15.75" hidden="false" customHeight="false" outlineLevel="0" collapsed="false">
      <c r="B729" s="263"/>
    </row>
    <row r="730" customFormat="false" ht="15.75" hidden="false" customHeight="false" outlineLevel="0" collapsed="false">
      <c r="B730" s="263"/>
    </row>
    <row r="731" customFormat="false" ht="15.75" hidden="false" customHeight="false" outlineLevel="0" collapsed="false">
      <c r="B731" s="263"/>
    </row>
    <row r="732" customFormat="false" ht="15.75" hidden="false" customHeight="false" outlineLevel="0" collapsed="false">
      <c r="B732" s="263"/>
    </row>
    <row r="733" customFormat="false" ht="15.75" hidden="false" customHeight="false" outlineLevel="0" collapsed="false">
      <c r="B733" s="263"/>
    </row>
    <row r="734" customFormat="false" ht="15.75" hidden="false" customHeight="false" outlineLevel="0" collapsed="false">
      <c r="B734" s="263"/>
    </row>
    <row r="735" customFormat="false" ht="15.75" hidden="false" customHeight="false" outlineLevel="0" collapsed="false">
      <c r="B735" s="263"/>
    </row>
    <row r="736" customFormat="false" ht="15.75" hidden="false" customHeight="false" outlineLevel="0" collapsed="false">
      <c r="B736" s="263"/>
    </row>
    <row r="737" customFormat="false" ht="15.75" hidden="false" customHeight="false" outlineLevel="0" collapsed="false">
      <c r="B737" s="263"/>
    </row>
    <row r="738" customFormat="false" ht="15.75" hidden="false" customHeight="false" outlineLevel="0" collapsed="false">
      <c r="B738" s="263"/>
    </row>
    <row r="739" customFormat="false" ht="15.75" hidden="false" customHeight="false" outlineLevel="0" collapsed="false">
      <c r="B739" s="263"/>
    </row>
    <row r="740" customFormat="false" ht="15.75" hidden="false" customHeight="false" outlineLevel="0" collapsed="false">
      <c r="B740" s="263"/>
    </row>
    <row r="741" customFormat="false" ht="15.75" hidden="false" customHeight="false" outlineLevel="0" collapsed="false">
      <c r="B741" s="263"/>
    </row>
    <row r="742" customFormat="false" ht="15.75" hidden="false" customHeight="false" outlineLevel="0" collapsed="false">
      <c r="B742" s="263"/>
    </row>
    <row r="743" customFormat="false" ht="15.75" hidden="false" customHeight="false" outlineLevel="0" collapsed="false">
      <c r="B743" s="263"/>
    </row>
    <row r="744" customFormat="false" ht="15.75" hidden="false" customHeight="false" outlineLevel="0" collapsed="false">
      <c r="B744" s="263"/>
    </row>
    <row r="745" customFormat="false" ht="15.75" hidden="false" customHeight="false" outlineLevel="0" collapsed="false">
      <c r="B745" s="263"/>
    </row>
    <row r="746" customFormat="false" ht="15.75" hidden="false" customHeight="false" outlineLevel="0" collapsed="false">
      <c r="B746" s="263"/>
    </row>
    <row r="747" customFormat="false" ht="15.75" hidden="false" customHeight="false" outlineLevel="0" collapsed="false">
      <c r="B747" s="263"/>
    </row>
    <row r="748" customFormat="false" ht="15.75" hidden="false" customHeight="false" outlineLevel="0" collapsed="false">
      <c r="B748" s="263"/>
    </row>
    <row r="749" customFormat="false" ht="15.75" hidden="false" customHeight="false" outlineLevel="0" collapsed="false">
      <c r="B749" s="263"/>
    </row>
    <row r="750" customFormat="false" ht="15.75" hidden="false" customHeight="false" outlineLevel="0" collapsed="false">
      <c r="B750" s="263"/>
    </row>
    <row r="751" customFormat="false" ht="15.75" hidden="false" customHeight="false" outlineLevel="0" collapsed="false">
      <c r="B751" s="263"/>
    </row>
    <row r="752" customFormat="false" ht="15.75" hidden="false" customHeight="false" outlineLevel="0" collapsed="false">
      <c r="B752" s="263"/>
    </row>
    <row r="753" customFormat="false" ht="15.75" hidden="false" customHeight="false" outlineLevel="0" collapsed="false">
      <c r="B753" s="263"/>
    </row>
    <row r="754" customFormat="false" ht="15.75" hidden="false" customHeight="false" outlineLevel="0" collapsed="false">
      <c r="B754" s="263"/>
    </row>
    <row r="755" customFormat="false" ht="15.75" hidden="false" customHeight="false" outlineLevel="0" collapsed="false">
      <c r="B755" s="263"/>
    </row>
    <row r="756" customFormat="false" ht="15.75" hidden="false" customHeight="false" outlineLevel="0" collapsed="false">
      <c r="B756" s="263"/>
    </row>
    <row r="757" customFormat="false" ht="15.75" hidden="false" customHeight="false" outlineLevel="0" collapsed="false">
      <c r="B757" s="263"/>
    </row>
    <row r="758" customFormat="false" ht="15.75" hidden="false" customHeight="false" outlineLevel="0" collapsed="false">
      <c r="B758" s="263"/>
    </row>
    <row r="759" customFormat="false" ht="15.75" hidden="false" customHeight="false" outlineLevel="0" collapsed="false">
      <c r="B759" s="263"/>
    </row>
    <row r="760" customFormat="false" ht="15.75" hidden="false" customHeight="false" outlineLevel="0" collapsed="false">
      <c r="B760" s="263"/>
    </row>
    <row r="761" customFormat="false" ht="15.75" hidden="false" customHeight="false" outlineLevel="0" collapsed="false">
      <c r="B761" s="263"/>
    </row>
    <row r="762" customFormat="false" ht="15.75" hidden="false" customHeight="false" outlineLevel="0" collapsed="false">
      <c r="B762" s="263"/>
    </row>
    <row r="763" customFormat="false" ht="15.75" hidden="false" customHeight="false" outlineLevel="0" collapsed="false">
      <c r="B763" s="263"/>
    </row>
    <row r="764" customFormat="false" ht="15.75" hidden="false" customHeight="false" outlineLevel="0" collapsed="false">
      <c r="B764" s="263"/>
    </row>
    <row r="765" customFormat="false" ht="15.75" hidden="false" customHeight="false" outlineLevel="0" collapsed="false">
      <c r="B765" s="263"/>
    </row>
    <row r="766" customFormat="false" ht="15.75" hidden="false" customHeight="false" outlineLevel="0" collapsed="false">
      <c r="B766" s="263"/>
    </row>
    <row r="767" customFormat="false" ht="15.75" hidden="false" customHeight="false" outlineLevel="0" collapsed="false">
      <c r="B767" s="263"/>
    </row>
    <row r="768" customFormat="false" ht="15.75" hidden="false" customHeight="false" outlineLevel="0" collapsed="false">
      <c r="B768" s="263"/>
    </row>
    <row r="769" customFormat="false" ht="15.75" hidden="false" customHeight="false" outlineLevel="0" collapsed="false">
      <c r="B769" s="263"/>
    </row>
    <row r="770" customFormat="false" ht="15.75" hidden="false" customHeight="false" outlineLevel="0" collapsed="false">
      <c r="B770" s="263"/>
    </row>
    <row r="771" customFormat="false" ht="15.75" hidden="false" customHeight="false" outlineLevel="0" collapsed="false">
      <c r="B771" s="263"/>
    </row>
    <row r="772" customFormat="false" ht="15.75" hidden="false" customHeight="false" outlineLevel="0" collapsed="false">
      <c r="B772" s="263"/>
    </row>
    <row r="773" customFormat="false" ht="15.75" hidden="false" customHeight="false" outlineLevel="0" collapsed="false">
      <c r="B773" s="263"/>
    </row>
    <row r="774" customFormat="false" ht="15.75" hidden="false" customHeight="false" outlineLevel="0" collapsed="false">
      <c r="B774" s="263"/>
    </row>
    <row r="775" customFormat="false" ht="15.75" hidden="false" customHeight="false" outlineLevel="0" collapsed="false">
      <c r="B775" s="263"/>
    </row>
    <row r="776" customFormat="false" ht="15.75" hidden="false" customHeight="false" outlineLevel="0" collapsed="false">
      <c r="B776" s="263"/>
    </row>
    <row r="777" customFormat="false" ht="15.75" hidden="false" customHeight="false" outlineLevel="0" collapsed="false">
      <c r="B777" s="263"/>
    </row>
    <row r="778" customFormat="false" ht="15.75" hidden="false" customHeight="false" outlineLevel="0" collapsed="false">
      <c r="B778" s="263"/>
    </row>
    <row r="779" customFormat="false" ht="15.75" hidden="false" customHeight="false" outlineLevel="0" collapsed="false">
      <c r="B779" s="263"/>
    </row>
    <row r="780" customFormat="false" ht="15.75" hidden="false" customHeight="false" outlineLevel="0" collapsed="false">
      <c r="B780" s="263"/>
    </row>
    <row r="781" customFormat="false" ht="15.75" hidden="false" customHeight="false" outlineLevel="0" collapsed="false">
      <c r="B781" s="263"/>
    </row>
    <row r="782" customFormat="false" ht="15.75" hidden="false" customHeight="false" outlineLevel="0" collapsed="false">
      <c r="B782" s="263"/>
    </row>
    <row r="783" customFormat="false" ht="15.75" hidden="false" customHeight="false" outlineLevel="0" collapsed="false">
      <c r="B783" s="263"/>
    </row>
    <row r="784" customFormat="false" ht="15.75" hidden="false" customHeight="false" outlineLevel="0" collapsed="false">
      <c r="B784" s="263"/>
    </row>
    <row r="785" customFormat="false" ht="15.75" hidden="false" customHeight="false" outlineLevel="0" collapsed="false">
      <c r="B785" s="263"/>
    </row>
    <row r="786" customFormat="false" ht="15.75" hidden="false" customHeight="false" outlineLevel="0" collapsed="false">
      <c r="B786" s="263"/>
    </row>
    <row r="787" customFormat="false" ht="15.75" hidden="false" customHeight="false" outlineLevel="0" collapsed="false">
      <c r="B787" s="263"/>
    </row>
    <row r="788" customFormat="false" ht="15.75" hidden="false" customHeight="false" outlineLevel="0" collapsed="false">
      <c r="B788" s="263"/>
    </row>
    <row r="789" customFormat="false" ht="15.75" hidden="false" customHeight="false" outlineLevel="0" collapsed="false">
      <c r="B789" s="263"/>
    </row>
    <row r="790" customFormat="false" ht="15.75" hidden="false" customHeight="false" outlineLevel="0" collapsed="false">
      <c r="B790" s="263"/>
    </row>
    <row r="791" customFormat="false" ht="15.75" hidden="false" customHeight="false" outlineLevel="0" collapsed="false">
      <c r="B791" s="263"/>
    </row>
    <row r="792" customFormat="false" ht="15.75" hidden="false" customHeight="false" outlineLevel="0" collapsed="false">
      <c r="B792" s="263"/>
    </row>
    <row r="793" customFormat="false" ht="15.75" hidden="false" customHeight="false" outlineLevel="0" collapsed="false">
      <c r="B793" s="263"/>
    </row>
    <row r="794" customFormat="false" ht="15.75" hidden="false" customHeight="false" outlineLevel="0" collapsed="false">
      <c r="B794" s="263"/>
    </row>
    <row r="795" customFormat="false" ht="15.75" hidden="false" customHeight="false" outlineLevel="0" collapsed="false">
      <c r="B795" s="263"/>
    </row>
    <row r="796" customFormat="false" ht="15.75" hidden="false" customHeight="false" outlineLevel="0" collapsed="false">
      <c r="B796" s="263"/>
    </row>
    <row r="797" customFormat="false" ht="15.75" hidden="false" customHeight="false" outlineLevel="0" collapsed="false">
      <c r="B797" s="263"/>
    </row>
    <row r="798" customFormat="false" ht="15.75" hidden="false" customHeight="false" outlineLevel="0" collapsed="false">
      <c r="B798" s="263"/>
    </row>
    <row r="799" customFormat="false" ht="15.75" hidden="false" customHeight="false" outlineLevel="0" collapsed="false">
      <c r="B799" s="263"/>
    </row>
    <row r="800" customFormat="false" ht="15.75" hidden="false" customHeight="false" outlineLevel="0" collapsed="false">
      <c r="B800" s="263"/>
    </row>
    <row r="801" customFormat="false" ht="15.75" hidden="false" customHeight="false" outlineLevel="0" collapsed="false">
      <c r="B801" s="263"/>
    </row>
    <row r="802" customFormat="false" ht="15.75" hidden="false" customHeight="false" outlineLevel="0" collapsed="false">
      <c r="B802" s="263"/>
    </row>
    <row r="803" customFormat="false" ht="15.75" hidden="false" customHeight="false" outlineLevel="0" collapsed="false">
      <c r="B803" s="263"/>
    </row>
    <row r="804" customFormat="false" ht="15.75" hidden="false" customHeight="false" outlineLevel="0" collapsed="false">
      <c r="B804" s="263"/>
    </row>
    <row r="805" customFormat="false" ht="15.75" hidden="false" customHeight="false" outlineLevel="0" collapsed="false">
      <c r="B805" s="263"/>
    </row>
    <row r="806" customFormat="false" ht="15.75" hidden="false" customHeight="false" outlineLevel="0" collapsed="false">
      <c r="B806" s="263"/>
    </row>
    <row r="807" customFormat="false" ht="15.75" hidden="false" customHeight="false" outlineLevel="0" collapsed="false">
      <c r="B807" s="263"/>
    </row>
    <row r="808" customFormat="false" ht="15.75" hidden="false" customHeight="false" outlineLevel="0" collapsed="false">
      <c r="B808" s="263"/>
    </row>
    <row r="809" customFormat="false" ht="15.75" hidden="false" customHeight="false" outlineLevel="0" collapsed="false">
      <c r="B809" s="263"/>
    </row>
    <row r="810" customFormat="false" ht="15.75" hidden="false" customHeight="false" outlineLevel="0" collapsed="false">
      <c r="B810" s="263"/>
    </row>
    <row r="811" customFormat="false" ht="15.75" hidden="false" customHeight="false" outlineLevel="0" collapsed="false">
      <c r="B811" s="263"/>
    </row>
    <row r="812" customFormat="false" ht="15.75" hidden="false" customHeight="false" outlineLevel="0" collapsed="false">
      <c r="B812" s="263"/>
    </row>
    <row r="813" customFormat="false" ht="15.75" hidden="false" customHeight="false" outlineLevel="0" collapsed="false">
      <c r="B813" s="263"/>
    </row>
    <row r="814" customFormat="false" ht="15.75" hidden="false" customHeight="false" outlineLevel="0" collapsed="false">
      <c r="B814" s="263"/>
    </row>
    <row r="815" customFormat="false" ht="15.75" hidden="false" customHeight="false" outlineLevel="0" collapsed="false">
      <c r="B815" s="263"/>
    </row>
    <row r="816" customFormat="false" ht="15.75" hidden="false" customHeight="false" outlineLevel="0" collapsed="false">
      <c r="B816" s="263"/>
    </row>
    <row r="817" customFormat="false" ht="15.75" hidden="false" customHeight="false" outlineLevel="0" collapsed="false">
      <c r="B817" s="263"/>
    </row>
    <row r="818" customFormat="false" ht="15.75" hidden="false" customHeight="false" outlineLevel="0" collapsed="false">
      <c r="B818" s="263"/>
    </row>
    <row r="819" customFormat="false" ht="15.75" hidden="false" customHeight="false" outlineLevel="0" collapsed="false">
      <c r="B819" s="263"/>
    </row>
    <row r="820" customFormat="false" ht="15.75" hidden="false" customHeight="false" outlineLevel="0" collapsed="false">
      <c r="B820" s="263"/>
    </row>
    <row r="821" customFormat="false" ht="15.75" hidden="false" customHeight="false" outlineLevel="0" collapsed="false">
      <c r="B821" s="263"/>
    </row>
    <row r="822" customFormat="false" ht="15.75" hidden="false" customHeight="false" outlineLevel="0" collapsed="false">
      <c r="B822" s="263"/>
    </row>
    <row r="823" customFormat="false" ht="15.75" hidden="false" customHeight="false" outlineLevel="0" collapsed="false">
      <c r="B823" s="263"/>
    </row>
    <row r="824" customFormat="false" ht="15.75" hidden="false" customHeight="false" outlineLevel="0" collapsed="false">
      <c r="B824" s="263"/>
    </row>
    <row r="825" customFormat="false" ht="15.75" hidden="false" customHeight="false" outlineLevel="0" collapsed="false">
      <c r="B825" s="263"/>
    </row>
    <row r="826" customFormat="false" ht="15.75" hidden="false" customHeight="false" outlineLevel="0" collapsed="false">
      <c r="B826" s="263"/>
    </row>
    <row r="827" customFormat="false" ht="15.75" hidden="false" customHeight="false" outlineLevel="0" collapsed="false">
      <c r="B827" s="263"/>
    </row>
    <row r="828" customFormat="false" ht="15.75" hidden="false" customHeight="false" outlineLevel="0" collapsed="false">
      <c r="B828" s="263"/>
    </row>
    <row r="829" customFormat="false" ht="15.75" hidden="false" customHeight="false" outlineLevel="0" collapsed="false">
      <c r="B829" s="263"/>
    </row>
    <row r="830" customFormat="false" ht="15.75" hidden="false" customHeight="false" outlineLevel="0" collapsed="false">
      <c r="B830" s="263"/>
    </row>
    <row r="831" customFormat="false" ht="15.75" hidden="false" customHeight="false" outlineLevel="0" collapsed="false">
      <c r="B831" s="263"/>
    </row>
    <row r="832" customFormat="false" ht="15.75" hidden="false" customHeight="false" outlineLevel="0" collapsed="false">
      <c r="B832" s="263"/>
    </row>
    <row r="833" customFormat="false" ht="15.75" hidden="false" customHeight="false" outlineLevel="0" collapsed="false">
      <c r="B833" s="263"/>
    </row>
    <row r="834" customFormat="false" ht="15.75" hidden="false" customHeight="false" outlineLevel="0" collapsed="false">
      <c r="B834" s="263"/>
    </row>
    <row r="835" customFormat="false" ht="15.75" hidden="false" customHeight="false" outlineLevel="0" collapsed="false">
      <c r="B835" s="263"/>
    </row>
    <row r="836" customFormat="false" ht="15.75" hidden="false" customHeight="false" outlineLevel="0" collapsed="false">
      <c r="B836" s="263"/>
    </row>
    <row r="837" customFormat="false" ht="15.75" hidden="false" customHeight="false" outlineLevel="0" collapsed="false">
      <c r="B837" s="263"/>
    </row>
    <row r="838" customFormat="false" ht="15.75" hidden="false" customHeight="false" outlineLevel="0" collapsed="false">
      <c r="B838" s="263"/>
    </row>
    <row r="839" customFormat="false" ht="15.75" hidden="false" customHeight="false" outlineLevel="0" collapsed="false">
      <c r="B839" s="263"/>
    </row>
    <row r="840" customFormat="false" ht="15.75" hidden="false" customHeight="false" outlineLevel="0" collapsed="false">
      <c r="B840" s="263"/>
    </row>
    <row r="841" customFormat="false" ht="15.75" hidden="false" customHeight="false" outlineLevel="0" collapsed="false">
      <c r="B841" s="263"/>
    </row>
    <row r="842" customFormat="false" ht="15.75" hidden="false" customHeight="false" outlineLevel="0" collapsed="false">
      <c r="B842" s="263"/>
    </row>
    <row r="843" customFormat="false" ht="15.75" hidden="false" customHeight="false" outlineLevel="0" collapsed="false">
      <c r="B843" s="263"/>
    </row>
    <row r="844" customFormat="false" ht="15.75" hidden="false" customHeight="false" outlineLevel="0" collapsed="false">
      <c r="B844" s="263"/>
    </row>
    <row r="845" customFormat="false" ht="15.75" hidden="false" customHeight="false" outlineLevel="0" collapsed="false">
      <c r="B845" s="263"/>
    </row>
    <row r="846" customFormat="false" ht="15.75" hidden="false" customHeight="false" outlineLevel="0" collapsed="false">
      <c r="B846" s="263"/>
    </row>
    <row r="847" customFormat="false" ht="15.75" hidden="false" customHeight="false" outlineLevel="0" collapsed="false">
      <c r="B847" s="263"/>
    </row>
    <row r="848" customFormat="false" ht="15.75" hidden="false" customHeight="false" outlineLevel="0" collapsed="false">
      <c r="B848" s="263"/>
    </row>
    <row r="849" customFormat="false" ht="15.75" hidden="false" customHeight="false" outlineLevel="0" collapsed="false">
      <c r="B849" s="263"/>
    </row>
    <row r="850" customFormat="false" ht="15.75" hidden="false" customHeight="false" outlineLevel="0" collapsed="false">
      <c r="B850" s="263"/>
    </row>
    <row r="851" customFormat="false" ht="15.75" hidden="false" customHeight="false" outlineLevel="0" collapsed="false">
      <c r="B851" s="263"/>
    </row>
    <row r="852" customFormat="false" ht="15.75" hidden="false" customHeight="false" outlineLevel="0" collapsed="false">
      <c r="B852" s="263"/>
    </row>
    <row r="853" customFormat="false" ht="15.75" hidden="false" customHeight="false" outlineLevel="0" collapsed="false">
      <c r="B853" s="263"/>
    </row>
    <row r="854" customFormat="false" ht="15.75" hidden="false" customHeight="false" outlineLevel="0" collapsed="false">
      <c r="B854" s="263"/>
    </row>
    <row r="855" customFormat="false" ht="15.75" hidden="false" customHeight="false" outlineLevel="0" collapsed="false">
      <c r="B855" s="263"/>
    </row>
    <row r="856" customFormat="false" ht="15.75" hidden="false" customHeight="false" outlineLevel="0" collapsed="false">
      <c r="B856" s="263"/>
    </row>
    <row r="857" customFormat="false" ht="15.75" hidden="false" customHeight="false" outlineLevel="0" collapsed="false">
      <c r="B857" s="263"/>
    </row>
    <row r="858" customFormat="false" ht="15.75" hidden="false" customHeight="false" outlineLevel="0" collapsed="false">
      <c r="B858" s="263"/>
    </row>
    <row r="859" customFormat="false" ht="15.75" hidden="false" customHeight="false" outlineLevel="0" collapsed="false">
      <c r="B859" s="263"/>
    </row>
    <row r="860" customFormat="false" ht="15.75" hidden="false" customHeight="false" outlineLevel="0" collapsed="false">
      <c r="B860" s="263"/>
    </row>
    <row r="861" customFormat="false" ht="15.75" hidden="false" customHeight="false" outlineLevel="0" collapsed="false">
      <c r="B861" s="263"/>
    </row>
    <row r="862" customFormat="false" ht="15.75" hidden="false" customHeight="false" outlineLevel="0" collapsed="false">
      <c r="B862" s="263"/>
    </row>
    <row r="863" customFormat="false" ht="15.75" hidden="false" customHeight="false" outlineLevel="0" collapsed="false">
      <c r="B863" s="263"/>
    </row>
    <row r="864" customFormat="false" ht="15.75" hidden="false" customHeight="false" outlineLevel="0" collapsed="false">
      <c r="B864" s="263"/>
    </row>
    <row r="865" customFormat="false" ht="15.75" hidden="false" customHeight="false" outlineLevel="0" collapsed="false">
      <c r="B865" s="263"/>
    </row>
    <row r="866" customFormat="false" ht="15.75" hidden="false" customHeight="false" outlineLevel="0" collapsed="false">
      <c r="B866" s="263"/>
    </row>
    <row r="867" customFormat="false" ht="15.75" hidden="false" customHeight="false" outlineLevel="0" collapsed="false">
      <c r="B867" s="263"/>
    </row>
    <row r="868" customFormat="false" ht="15.75" hidden="false" customHeight="false" outlineLevel="0" collapsed="false">
      <c r="B868" s="263"/>
    </row>
    <row r="869" customFormat="false" ht="15.75" hidden="false" customHeight="false" outlineLevel="0" collapsed="false">
      <c r="B869" s="263"/>
    </row>
    <row r="870" customFormat="false" ht="15.75" hidden="false" customHeight="false" outlineLevel="0" collapsed="false">
      <c r="B870" s="263"/>
    </row>
    <row r="871" customFormat="false" ht="15.75" hidden="false" customHeight="false" outlineLevel="0" collapsed="false">
      <c r="B871" s="263"/>
    </row>
    <row r="872" customFormat="false" ht="15.75" hidden="false" customHeight="false" outlineLevel="0" collapsed="false">
      <c r="B872" s="263"/>
    </row>
    <row r="873" customFormat="false" ht="15.75" hidden="false" customHeight="false" outlineLevel="0" collapsed="false">
      <c r="B873" s="263"/>
    </row>
    <row r="874" customFormat="false" ht="15.75" hidden="false" customHeight="false" outlineLevel="0" collapsed="false">
      <c r="B874" s="263"/>
    </row>
    <row r="875" customFormat="false" ht="15.75" hidden="false" customHeight="false" outlineLevel="0" collapsed="false">
      <c r="B875" s="263"/>
    </row>
    <row r="876" customFormat="false" ht="15.75" hidden="false" customHeight="false" outlineLevel="0" collapsed="false">
      <c r="B876" s="263"/>
    </row>
    <row r="877" customFormat="false" ht="15.75" hidden="false" customHeight="false" outlineLevel="0" collapsed="false">
      <c r="B877" s="263"/>
    </row>
    <row r="878" customFormat="false" ht="15.75" hidden="false" customHeight="false" outlineLevel="0" collapsed="false">
      <c r="B878" s="263"/>
    </row>
    <row r="879" customFormat="false" ht="15.75" hidden="false" customHeight="false" outlineLevel="0" collapsed="false">
      <c r="B879" s="263"/>
    </row>
    <row r="880" customFormat="false" ht="15.75" hidden="false" customHeight="false" outlineLevel="0" collapsed="false">
      <c r="B880" s="263"/>
    </row>
    <row r="881" customFormat="false" ht="15.75" hidden="false" customHeight="false" outlineLevel="0" collapsed="false">
      <c r="B881" s="263"/>
    </row>
    <row r="882" customFormat="false" ht="15.75" hidden="false" customHeight="false" outlineLevel="0" collapsed="false">
      <c r="B882" s="263"/>
    </row>
    <row r="883" customFormat="false" ht="15.75" hidden="false" customHeight="false" outlineLevel="0" collapsed="false">
      <c r="B883" s="263"/>
    </row>
    <row r="884" customFormat="false" ht="15.75" hidden="false" customHeight="false" outlineLevel="0" collapsed="false">
      <c r="B884" s="263"/>
    </row>
    <row r="885" customFormat="false" ht="15.75" hidden="false" customHeight="false" outlineLevel="0" collapsed="false">
      <c r="B885" s="263"/>
    </row>
    <row r="886" customFormat="false" ht="15.75" hidden="false" customHeight="false" outlineLevel="0" collapsed="false">
      <c r="B886" s="263"/>
    </row>
    <row r="887" customFormat="false" ht="15.75" hidden="false" customHeight="false" outlineLevel="0" collapsed="false">
      <c r="B887" s="263"/>
    </row>
    <row r="888" customFormat="false" ht="15.75" hidden="false" customHeight="false" outlineLevel="0" collapsed="false">
      <c r="B888" s="263"/>
    </row>
    <row r="889" customFormat="false" ht="15.75" hidden="false" customHeight="false" outlineLevel="0" collapsed="false">
      <c r="B889" s="263"/>
    </row>
    <row r="890" customFormat="false" ht="15.75" hidden="false" customHeight="false" outlineLevel="0" collapsed="false">
      <c r="B890" s="263"/>
    </row>
    <row r="891" customFormat="false" ht="15.75" hidden="false" customHeight="false" outlineLevel="0" collapsed="false">
      <c r="B891" s="263"/>
    </row>
    <row r="892" customFormat="false" ht="15.75" hidden="false" customHeight="false" outlineLevel="0" collapsed="false">
      <c r="B892" s="263"/>
    </row>
    <row r="893" customFormat="false" ht="15.75" hidden="false" customHeight="false" outlineLevel="0" collapsed="false">
      <c r="B893" s="263"/>
    </row>
    <row r="894" customFormat="false" ht="15.75" hidden="false" customHeight="false" outlineLevel="0" collapsed="false">
      <c r="B894" s="263"/>
    </row>
    <row r="895" customFormat="false" ht="15.75" hidden="false" customHeight="false" outlineLevel="0" collapsed="false">
      <c r="B895" s="263"/>
    </row>
    <row r="896" customFormat="false" ht="15.75" hidden="false" customHeight="false" outlineLevel="0" collapsed="false">
      <c r="B896" s="263"/>
    </row>
    <row r="897" customFormat="false" ht="15.75" hidden="false" customHeight="false" outlineLevel="0" collapsed="false">
      <c r="B897" s="263"/>
    </row>
    <row r="898" customFormat="false" ht="15.75" hidden="false" customHeight="false" outlineLevel="0" collapsed="false">
      <c r="B898" s="263"/>
    </row>
    <row r="899" customFormat="false" ht="15.75" hidden="false" customHeight="false" outlineLevel="0" collapsed="false">
      <c r="B899" s="263"/>
    </row>
    <row r="900" customFormat="false" ht="15.75" hidden="false" customHeight="false" outlineLevel="0" collapsed="false">
      <c r="B900" s="263"/>
    </row>
    <row r="901" customFormat="false" ht="15.75" hidden="false" customHeight="false" outlineLevel="0" collapsed="false">
      <c r="B901" s="263"/>
    </row>
    <row r="902" customFormat="false" ht="15.75" hidden="false" customHeight="false" outlineLevel="0" collapsed="false">
      <c r="B902" s="263"/>
    </row>
    <row r="903" customFormat="false" ht="15.75" hidden="false" customHeight="false" outlineLevel="0" collapsed="false">
      <c r="B903" s="263"/>
    </row>
    <row r="904" customFormat="false" ht="15.75" hidden="false" customHeight="false" outlineLevel="0" collapsed="false">
      <c r="B904" s="263"/>
    </row>
    <row r="905" customFormat="false" ht="15.75" hidden="false" customHeight="false" outlineLevel="0" collapsed="false">
      <c r="B905" s="263"/>
    </row>
    <row r="906" customFormat="false" ht="15.75" hidden="false" customHeight="false" outlineLevel="0" collapsed="false">
      <c r="B906" s="263"/>
    </row>
    <row r="907" customFormat="false" ht="15.75" hidden="false" customHeight="false" outlineLevel="0" collapsed="false">
      <c r="B907" s="263"/>
    </row>
    <row r="908" customFormat="false" ht="15.75" hidden="false" customHeight="false" outlineLevel="0" collapsed="false">
      <c r="B908" s="263"/>
    </row>
    <row r="909" customFormat="false" ht="15.75" hidden="false" customHeight="false" outlineLevel="0" collapsed="false">
      <c r="B909" s="263"/>
    </row>
    <row r="910" customFormat="false" ht="15.75" hidden="false" customHeight="false" outlineLevel="0" collapsed="false">
      <c r="B910" s="263"/>
    </row>
    <row r="911" customFormat="false" ht="15.75" hidden="false" customHeight="false" outlineLevel="0" collapsed="false">
      <c r="B911" s="263"/>
    </row>
    <row r="912" customFormat="false" ht="15.75" hidden="false" customHeight="false" outlineLevel="0" collapsed="false">
      <c r="B912" s="263"/>
    </row>
    <row r="913" customFormat="false" ht="15.75" hidden="false" customHeight="false" outlineLevel="0" collapsed="false">
      <c r="B913" s="263"/>
    </row>
    <row r="914" customFormat="false" ht="15.75" hidden="false" customHeight="false" outlineLevel="0" collapsed="false">
      <c r="B914" s="263"/>
    </row>
    <row r="915" customFormat="false" ht="15.75" hidden="false" customHeight="false" outlineLevel="0" collapsed="false">
      <c r="B915" s="263"/>
    </row>
    <row r="916" customFormat="false" ht="15.75" hidden="false" customHeight="false" outlineLevel="0" collapsed="false">
      <c r="B916" s="263"/>
    </row>
    <row r="917" customFormat="false" ht="15.75" hidden="false" customHeight="false" outlineLevel="0" collapsed="false">
      <c r="B917" s="263"/>
    </row>
    <row r="918" customFormat="false" ht="15.75" hidden="false" customHeight="false" outlineLevel="0" collapsed="false">
      <c r="B918" s="263"/>
    </row>
    <row r="919" customFormat="false" ht="15.75" hidden="false" customHeight="false" outlineLevel="0" collapsed="false">
      <c r="B919" s="263"/>
    </row>
    <row r="920" customFormat="false" ht="15.75" hidden="false" customHeight="false" outlineLevel="0" collapsed="false">
      <c r="B920" s="263"/>
    </row>
    <row r="921" customFormat="false" ht="15.75" hidden="false" customHeight="false" outlineLevel="0" collapsed="false">
      <c r="B921" s="263"/>
    </row>
    <row r="922" customFormat="false" ht="15.75" hidden="false" customHeight="false" outlineLevel="0" collapsed="false">
      <c r="B922" s="263"/>
    </row>
    <row r="923" customFormat="false" ht="15.75" hidden="false" customHeight="false" outlineLevel="0" collapsed="false">
      <c r="B923" s="263"/>
    </row>
    <row r="924" customFormat="false" ht="15.75" hidden="false" customHeight="false" outlineLevel="0" collapsed="false">
      <c r="B924" s="263"/>
    </row>
    <row r="925" customFormat="false" ht="15.75" hidden="false" customHeight="false" outlineLevel="0" collapsed="false">
      <c r="B925" s="263"/>
    </row>
    <row r="926" customFormat="false" ht="15.75" hidden="false" customHeight="false" outlineLevel="0" collapsed="false">
      <c r="B926" s="263"/>
    </row>
    <row r="927" customFormat="false" ht="15.75" hidden="false" customHeight="false" outlineLevel="0" collapsed="false">
      <c r="B927" s="263"/>
    </row>
    <row r="928" customFormat="false" ht="15.75" hidden="false" customHeight="false" outlineLevel="0" collapsed="false">
      <c r="B928" s="263"/>
    </row>
    <row r="929" customFormat="false" ht="15.75" hidden="false" customHeight="false" outlineLevel="0" collapsed="false">
      <c r="B929" s="263"/>
    </row>
    <row r="930" customFormat="false" ht="15.75" hidden="false" customHeight="false" outlineLevel="0" collapsed="false">
      <c r="B930" s="263"/>
    </row>
    <row r="931" customFormat="false" ht="15.75" hidden="false" customHeight="false" outlineLevel="0" collapsed="false">
      <c r="B931" s="263"/>
    </row>
    <row r="932" customFormat="false" ht="15.75" hidden="false" customHeight="false" outlineLevel="0" collapsed="false">
      <c r="B932" s="263"/>
    </row>
    <row r="933" customFormat="false" ht="15.75" hidden="false" customHeight="false" outlineLevel="0" collapsed="false">
      <c r="B933" s="263"/>
    </row>
    <row r="934" customFormat="false" ht="15.75" hidden="false" customHeight="false" outlineLevel="0" collapsed="false">
      <c r="B934" s="263"/>
    </row>
    <row r="935" customFormat="false" ht="15.75" hidden="false" customHeight="false" outlineLevel="0" collapsed="false">
      <c r="B935" s="263"/>
    </row>
    <row r="936" customFormat="false" ht="15.75" hidden="false" customHeight="false" outlineLevel="0" collapsed="false">
      <c r="B936" s="263"/>
    </row>
    <row r="937" customFormat="false" ht="15.75" hidden="false" customHeight="false" outlineLevel="0" collapsed="false">
      <c r="B937" s="263"/>
    </row>
    <row r="938" customFormat="false" ht="15.75" hidden="false" customHeight="false" outlineLevel="0" collapsed="false">
      <c r="B938" s="263"/>
    </row>
    <row r="939" customFormat="false" ht="15.75" hidden="false" customHeight="false" outlineLevel="0" collapsed="false">
      <c r="B939" s="263"/>
    </row>
    <row r="940" customFormat="false" ht="15.75" hidden="false" customHeight="false" outlineLevel="0" collapsed="false">
      <c r="B940" s="263"/>
    </row>
    <row r="941" customFormat="false" ht="15.75" hidden="false" customHeight="false" outlineLevel="0" collapsed="false">
      <c r="B941" s="263"/>
    </row>
    <row r="942" customFormat="false" ht="15.75" hidden="false" customHeight="false" outlineLevel="0" collapsed="false">
      <c r="B942" s="263"/>
    </row>
    <row r="943" customFormat="false" ht="15.75" hidden="false" customHeight="false" outlineLevel="0" collapsed="false">
      <c r="B943" s="263"/>
    </row>
    <row r="944" customFormat="false" ht="15.75" hidden="false" customHeight="false" outlineLevel="0" collapsed="false">
      <c r="B944" s="263"/>
    </row>
    <row r="945" customFormat="false" ht="15.75" hidden="false" customHeight="false" outlineLevel="0" collapsed="false">
      <c r="B945" s="263"/>
    </row>
    <row r="946" customFormat="false" ht="15.75" hidden="false" customHeight="false" outlineLevel="0" collapsed="false">
      <c r="B946" s="263"/>
    </row>
    <row r="947" customFormat="false" ht="15.75" hidden="false" customHeight="false" outlineLevel="0" collapsed="false">
      <c r="B947" s="263"/>
    </row>
    <row r="948" customFormat="false" ht="15.75" hidden="false" customHeight="false" outlineLevel="0" collapsed="false">
      <c r="B948" s="263"/>
    </row>
    <row r="949" customFormat="false" ht="15.75" hidden="false" customHeight="false" outlineLevel="0" collapsed="false">
      <c r="B949" s="263"/>
    </row>
    <row r="950" customFormat="false" ht="15.75" hidden="false" customHeight="false" outlineLevel="0" collapsed="false">
      <c r="B950" s="263"/>
    </row>
    <row r="951" customFormat="false" ht="15.75" hidden="false" customHeight="false" outlineLevel="0" collapsed="false">
      <c r="B951" s="263"/>
    </row>
    <row r="952" customFormat="false" ht="15.75" hidden="false" customHeight="false" outlineLevel="0" collapsed="false">
      <c r="B952" s="263"/>
    </row>
    <row r="953" customFormat="false" ht="15.75" hidden="false" customHeight="false" outlineLevel="0" collapsed="false">
      <c r="B953" s="263"/>
    </row>
    <row r="954" customFormat="false" ht="15.75" hidden="false" customHeight="false" outlineLevel="0" collapsed="false">
      <c r="B954" s="263"/>
    </row>
    <row r="955" customFormat="false" ht="15.75" hidden="false" customHeight="false" outlineLevel="0" collapsed="false">
      <c r="B955" s="263"/>
    </row>
    <row r="956" customFormat="false" ht="15.75" hidden="false" customHeight="false" outlineLevel="0" collapsed="false">
      <c r="B956" s="263"/>
    </row>
    <row r="957" customFormat="false" ht="15.75" hidden="false" customHeight="false" outlineLevel="0" collapsed="false">
      <c r="B957" s="263"/>
    </row>
    <row r="958" customFormat="false" ht="15.75" hidden="false" customHeight="false" outlineLevel="0" collapsed="false">
      <c r="B958" s="263"/>
    </row>
    <row r="959" customFormat="false" ht="15.75" hidden="false" customHeight="false" outlineLevel="0" collapsed="false">
      <c r="B959" s="263"/>
    </row>
    <row r="960" customFormat="false" ht="15.75" hidden="false" customHeight="false" outlineLevel="0" collapsed="false">
      <c r="B960" s="263"/>
    </row>
    <row r="961" customFormat="false" ht="15.75" hidden="false" customHeight="false" outlineLevel="0" collapsed="false">
      <c r="B961" s="263"/>
    </row>
    <row r="962" customFormat="false" ht="15.75" hidden="false" customHeight="false" outlineLevel="0" collapsed="false">
      <c r="B962" s="263"/>
    </row>
    <row r="963" customFormat="false" ht="15.75" hidden="false" customHeight="false" outlineLevel="0" collapsed="false">
      <c r="B963" s="263"/>
    </row>
    <row r="964" customFormat="false" ht="15.75" hidden="false" customHeight="false" outlineLevel="0" collapsed="false">
      <c r="B964" s="263"/>
    </row>
    <row r="965" customFormat="false" ht="15.75" hidden="false" customHeight="false" outlineLevel="0" collapsed="false">
      <c r="B965" s="263"/>
    </row>
    <row r="966" customFormat="false" ht="15.75" hidden="false" customHeight="false" outlineLevel="0" collapsed="false">
      <c r="B966" s="263"/>
    </row>
    <row r="967" customFormat="false" ht="15.75" hidden="false" customHeight="false" outlineLevel="0" collapsed="false">
      <c r="B967" s="263"/>
    </row>
    <row r="968" customFormat="false" ht="15.75" hidden="false" customHeight="false" outlineLevel="0" collapsed="false">
      <c r="B968" s="263"/>
    </row>
    <row r="969" customFormat="false" ht="15.75" hidden="false" customHeight="false" outlineLevel="0" collapsed="false">
      <c r="B969" s="263"/>
    </row>
    <row r="970" customFormat="false" ht="15.75" hidden="false" customHeight="false" outlineLevel="0" collapsed="false">
      <c r="B970" s="263"/>
    </row>
    <row r="971" customFormat="false" ht="15.75" hidden="false" customHeight="false" outlineLevel="0" collapsed="false">
      <c r="B971" s="263"/>
    </row>
    <row r="972" customFormat="false" ht="15.75" hidden="false" customHeight="false" outlineLevel="0" collapsed="false">
      <c r="B972" s="263"/>
    </row>
    <row r="973" customFormat="false" ht="15.75" hidden="false" customHeight="false" outlineLevel="0" collapsed="false">
      <c r="B973" s="263"/>
    </row>
    <row r="974" customFormat="false" ht="15.75" hidden="false" customHeight="false" outlineLevel="0" collapsed="false">
      <c r="B974" s="263"/>
    </row>
    <row r="975" customFormat="false" ht="15.75" hidden="false" customHeight="false" outlineLevel="0" collapsed="false">
      <c r="B975" s="263"/>
    </row>
    <row r="976" customFormat="false" ht="15.75" hidden="false" customHeight="false" outlineLevel="0" collapsed="false">
      <c r="B976" s="263"/>
    </row>
    <row r="977" customFormat="false" ht="15.75" hidden="false" customHeight="false" outlineLevel="0" collapsed="false">
      <c r="B977" s="263"/>
    </row>
    <row r="978" customFormat="false" ht="15.75" hidden="false" customHeight="false" outlineLevel="0" collapsed="false">
      <c r="B978" s="263"/>
    </row>
    <row r="979" customFormat="false" ht="15.75" hidden="false" customHeight="false" outlineLevel="0" collapsed="false">
      <c r="B979" s="263"/>
    </row>
    <row r="980" customFormat="false" ht="15.75" hidden="false" customHeight="false" outlineLevel="0" collapsed="false">
      <c r="B980" s="263"/>
    </row>
    <row r="981" customFormat="false" ht="15.75" hidden="false" customHeight="false" outlineLevel="0" collapsed="false">
      <c r="B981" s="263"/>
    </row>
    <row r="982" customFormat="false" ht="15.75" hidden="false" customHeight="false" outlineLevel="0" collapsed="false">
      <c r="B982" s="263"/>
    </row>
    <row r="983" customFormat="false" ht="15.75" hidden="false" customHeight="false" outlineLevel="0" collapsed="false">
      <c r="B983" s="263"/>
    </row>
    <row r="984" customFormat="false" ht="15.75" hidden="false" customHeight="false" outlineLevel="0" collapsed="false">
      <c r="B984" s="263"/>
    </row>
    <row r="985" customFormat="false" ht="15.75" hidden="false" customHeight="false" outlineLevel="0" collapsed="false">
      <c r="B985" s="263"/>
    </row>
    <row r="986" customFormat="false" ht="15.75" hidden="false" customHeight="false" outlineLevel="0" collapsed="false">
      <c r="B986" s="263"/>
    </row>
    <row r="987" customFormat="false" ht="15.75" hidden="false" customHeight="false" outlineLevel="0" collapsed="false">
      <c r="B987" s="263"/>
    </row>
    <row r="988" customFormat="false" ht="15.75" hidden="false" customHeight="false" outlineLevel="0" collapsed="false">
      <c r="B988" s="263"/>
    </row>
    <row r="989" customFormat="false" ht="15.75" hidden="false" customHeight="false" outlineLevel="0" collapsed="false">
      <c r="B989" s="263"/>
    </row>
    <row r="990" customFormat="false" ht="15.75" hidden="false" customHeight="false" outlineLevel="0" collapsed="false">
      <c r="B990" s="263"/>
    </row>
    <row r="991" customFormat="false" ht="15.75" hidden="false" customHeight="false" outlineLevel="0" collapsed="false">
      <c r="B991" s="263"/>
    </row>
    <row r="992" customFormat="false" ht="15.75" hidden="false" customHeight="false" outlineLevel="0" collapsed="false">
      <c r="B992" s="263"/>
    </row>
    <row r="993" customFormat="false" ht="15.75" hidden="false" customHeight="false" outlineLevel="0" collapsed="false">
      <c r="B993" s="263"/>
    </row>
    <row r="994" customFormat="false" ht="15.75" hidden="false" customHeight="false" outlineLevel="0" collapsed="false">
      <c r="B994" s="263"/>
    </row>
    <row r="995" customFormat="false" ht="15.75" hidden="false" customHeight="false" outlineLevel="0" collapsed="false">
      <c r="B995" s="263"/>
    </row>
    <row r="996" customFormat="false" ht="15.75" hidden="false" customHeight="false" outlineLevel="0" collapsed="false">
      <c r="B996" s="263"/>
    </row>
    <row r="997" customFormat="false" ht="15.75" hidden="false" customHeight="false" outlineLevel="0" collapsed="false">
      <c r="B997" s="263"/>
    </row>
    <row r="998" customFormat="false" ht="15.75" hidden="false" customHeight="false" outlineLevel="0" collapsed="false">
      <c r="B998" s="263"/>
    </row>
    <row r="999" customFormat="false" ht="15.75" hidden="false" customHeight="false" outlineLevel="0" collapsed="false">
      <c r="B999" s="263"/>
    </row>
    <row r="1000" customFormat="false" ht="15.75" hidden="false" customHeight="false" outlineLevel="0" collapsed="false">
      <c r="B1000" s="263"/>
    </row>
    <row r="1001" customFormat="false" ht="15.75" hidden="false" customHeight="false" outlineLevel="0" collapsed="false">
      <c r="B1001" s="263"/>
    </row>
    <row r="1002" customFormat="false" ht="15.75" hidden="false" customHeight="false" outlineLevel="0" collapsed="false">
      <c r="B1002" s="263"/>
    </row>
    <row r="1003" customFormat="false" ht="15.75" hidden="false" customHeight="false" outlineLevel="0" collapsed="false">
      <c r="B1003" s="263"/>
    </row>
    <row r="1004" customFormat="false" ht="15.75" hidden="false" customHeight="false" outlineLevel="0" collapsed="false">
      <c r="B1004" s="263"/>
    </row>
    <row r="1005" customFormat="false" ht="15.75" hidden="false" customHeight="false" outlineLevel="0" collapsed="false">
      <c r="B1005" s="263"/>
    </row>
    <row r="1006" customFormat="false" ht="15.75" hidden="false" customHeight="false" outlineLevel="0" collapsed="false">
      <c r="B1006" s="263"/>
    </row>
    <row r="1007" customFormat="false" ht="15.75" hidden="false" customHeight="false" outlineLevel="0" collapsed="false">
      <c r="B1007" s="263"/>
    </row>
    <row r="1008" customFormat="false" ht="15.75" hidden="false" customHeight="false" outlineLevel="0" collapsed="false">
      <c r="B1008" s="263"/>
    </row>
    <row r="1009" customFormat="false" ht="15.75" hidden="false" customHeight="false" outlineLevel="0" collapsed="false">
      <c r="B1009" s="263"/>
    </row>
    <row r="1010" customFormat="false" ht="15.75" hidden="false" customHeight="false" outlineLevel="0" collapsed="false">
      <c r="B1010" s="263"/>
    </row>
    <row r="1011" customFormat="false" ht="15.75" hidden="false" customHeight="false" outlineLevel="0" collapsed="false">
      <c r="B1011" s="263"/>
    </row>
    <row r="1012" customFormat="false" ht="15.75" hidden="false" customHeight="false" outlineLevel="0" collapsed="false">
      <c r="B1012" s="263"/>
    </row>
    <row r="1013" customFormat="false" ht="15.75" hidden="false" customHeight="false" outlineLevel="0" collapsed="false">
      <c r="B1013" s="263"/>
    </row>
    <row r="1014" customFormat="false" ht="15.75" hidden="false" customHeight="false" outlineLevel="0" collapsed="false">
      <c r="B1014" s="263"/>
    </row>
    <row r="1015" customFormat="false" ht="15.75" hidden="false" customHeight="false" outlineLevel="0" collapsed="false">
      <c r="B1015" s="263"/>
    </row>
    <row r="1016" customFormat="false" ht="15.75" hidden="false" customHeight="false" outlineLevel="0" collapsed="false">
      <c r="B1016" s="263"/>
    </row>
    <row r="1017" customFormat="false" ht="15.75" hidden="false" customHeight="false" outlineLevel="0" collapsed="false">
      <c r="B1017" s="263"/>
    </row>
    <row r="1018" customFormat="false" ht="15.75" hidden="false" customHeight="false" outlineLevel="0" collapsed="false">
      <c r="B1018" s="263"/>
    </row>
    <row r="1019" customFormat="false" ht="15.75" hidden="false" customHeight="false" outlineLevel="0" collapsed="false">
      <c r="B1019" s="263"/>
    </row>
    <row r="1020" customFormat="false" ht="15.75" hidden="false" customHeight="false" outlineLevel="0" collapsed="false">
      <c r="B1020" s="263"/>
    </row>
    <row r="1021" customFormat="false" ht="15.75" hidden="false" customHeight="false" outlineLevel="0" collapsed="false">
      <c r="B1021" s="263"/>
    </row>
    <row r="1022" customFormat="false" ht="15.75" hidden="false" customHeight="false" outlineLevel="0" collapsed="false">
      <c r="B1022" s="263"/>
    </row>
    <row r="1023" customFormat="false" ht="15.75" hidden="false" customHeight="false" outlineLevel="0" collapsed="false">
      <c r="B1023" s="263"/>
    </row>
    <row r="1024" customFormat="false" ht="15.75" hidden="false" customHeight="false" outlineLevel="0" collapsed="false">
      <c r="B1024" s="263"/>
    </row>
    <row r="1025" customFormat="false" ht="15.75" hidden="false" customHeight="false" outlineLevel="0" collapsed="false">
      <c r="B1025" s="263"/>
    </row>
    <row r="1026" customFormat="false" ht="15.75" hidden="false" customHeight="false" outlineLevel="0" collapsed="false">
      <c r="B1026" s="263"/>
    </row>
    <row r="1027" customFormat="false" ht="15.75" hidden="false" customHeight="false" outlineLevel="0" collapsed="false">
      <c r="B1027" s="263"/>
    </row>
    <row r="1028" customFormat="false" ht="15.75" hidden="false" customHeight="false" outlineLevel="0" collapsed="false">
      <c r="B1028" s="263"/>
    </row>
    <row r="1029" customFormat="false" ht="15.75" hidden="false" customHeight="false" outlineLevel="0" collapsed="false">
      <c r="B1029" s="263"/>
    </row>
    <row r="1030" customFormat="false" ht="15.75" hidden="false" customHeight="false" outlineLevel="0" collapsed="false">
      <c r="B1030" s="263"/>
    </row>
    <row r="1031" customFormat="false" ht="15.75" hidden="false" customHeight="false" outlineLevel="0" collapsed="false">
      <c r="B1031" s="263"/>
    </row>
    <row r="1032" customFormat="false" ht="15.75" hidden="false" customHeight="false" outlineLevel="0" collapsed="false">
      <c r="B1032" s="263"/>
    </row>
    <row r="1033" customFormat="false" ht="15.75" hidden="false" customHeight="false" outlineLevel="0" collapsed="false">
      <c r="B1033" s="263"/>
    </row>
    <row r="1034" customFormat="false" ht="15.75" hidden="false" customHeight="false" outlineLevel="0" collapsed="false">
      <c r="B1034" s="263"/>
    </row>
    <row r="1035" customFormat="false" ht="15.75" hidden="false" customHeight="false" outlineLevel="0" collapsed="false">
      <c r="B1035" s="263"/>
    </row>
    <row r="1036" customFormat="false" ht="15.75" hidden="false" customHeight="false" outlineLevel="0" collapsed="false">
      <c r="B1036" s="263"/>
    </row>
    <row r="1037" customFormat="false" ht="15.75" hidden="false" customHeight="false" outlineLevel="0" collapsed="false">
      <c r="B1037" s="263"/>
    </row>
    <row r="1038" customFormat="false" ht="15.75" hidden="false" customHeight="false" outlineLevel="0" collapsed="false">
      <c r="B1038" s="263"/>
    </row>
    <row r="1039" customFormat="false" ht="15.75" hidden="false" customHeight="false" outlineLevel="0" collapsed="false">
      <c r="B1039" s="263"/>
    </row>
    <row r="1040" customFormat="false" ht="15.75" hidden="false" customHeight="false" outlineLevel="0" collapsed="false">
      <c r="B1040" s="263"/>
    </row>
    <row r="1041" customFormat="false" ht="15.75" hidden="false" customHeight="false" outlineLevel="0" collapsed="false">
      <c r="B1041" s="263"/>
    </row>
    <row r="1042" customFormat="false" ht="15.75" hidden="false" customHeight="false" outlineLevel="0" collapsed="false">
      <c r="B1042" s="263"/>
    </row>
    <row r="1043" customFormat="false" ht="15.75" hidden="false" customHeight="false" outlineLevel="0" collapsed="false">
      <c r="B1043" s="263"/>
    </row>
    <row r="1044" customFormat="false" ht="15.75" hidden="false" customHeight="false" outlineLevel="0" collapsed="false">
      <c r="B1044" s="263"/>
    </row>
    <row r="1045" customFormat="false" ht="15.75" hidden="false" customHeight="false" outlineLevel="0" collapsed="false">
      <c r="B1045" s="263"/>
    </row>
    <row r="1046" customFormat="false" ht="15.75" hidden="false" customHeight="false" outlineLevel="0" collapsed="false">
      <c r="B1046" s="263"/>
    </row>
    <row r="1047" customFormat="false" ht="15.75" hidden="false" customHeight="false" outlineLevel="0" collapsed="false">
      <c r="B1047" s="263"/>
    </row>
    <row r="1048" customFormat="false" ht="15.75" hidden="false" customHeight="false" outlineLevel="0" collapsed="false">
      <c r="B1048" s="263"/>
    </row>
    <row r="1049" customFormat="false" ht="15.75" hidden="false" customHeight="false" outlineLevel="0" collapsed="false">
      <c r="B1049" s="263"/>
    </row>
    <row r="1050" customFormat="false" ht="15.75" hidden="false" customHeight="false" outlineLevel="0" collapsed="false">
      <c r="B1050" s="263"/>
    </row>
    <row r="1051" customFormat="false" ht="15.75" hidden="false" customHeight="false" outlineLevel="0" collapsed="false">
      <c r="B1051" s="263"/>
    </row>
    <row r="1052" customFormat="false" ht="15.75" hidden="false" customHeight="false" outlineLevel="0" collapsed="false">
      <c r="B1052" s="263"/>
    </row>
    <row r="1053" customFormat="false" ht="15.75" hidden="false" customHeight="false" outlineLevel="0" collapsed="false">
      <c r="B1053" s="263"/>
    </row>
    <row r="1054" customFormat="false" ht="15.75" hidden="false" customHeight="false" outlineLevel="0" collapsed="false">
      <c r="B1054" s="263"/>
    </row>
    <row r="1055" customFormat="false" ht="15.75" hidden="false" customHeight="false" outlineLevel="0" collapsed="false">
      <c r="B1055" s="263"/>
    </row>
    <row r="1056" customFormat="false" ht="15.75" hidden="false" customHeight="false" outlineLevel="0" collapsed="false">
      <c r="B1056" s="263"/>
    </row>
    <row r="1057" customFormat="false" ht="15.75" hidden="false" customHeight="false" outlineLevel="0" collapsed="false">
      <c r="B1057" s="263"/>
    </row>
    <row r="1058" customFormat="false" ht="15.75" hidden="false" customHeight="false" outlineLevel="0" collapsed="false">
      <c r="B1058" s="263"/>
    </row>
    <row r="1059" customFormat="false" ht="15.75" hidden="false" customHeight="false" outlineLevel="0" collapsed="false">
      <c r="B1059" s="263"/>
    </row>
    <row r="1060" customFormat="false" ht="15.75" hidden="false" customHeight="false" outlineLevel="0" collapsed="false">
      <c r="B1060" s="263"/>
    </row>
    <row r="1061" customFormat="false" ht="15.75" hidden="false" customHeight="false" outlineLevel="0" collapsed="false">
      <c r="B1061" s="263"/>
    </row>
    <row r="1062" customFormat="false" ht="15.75" hidden="false" customHeight="false" outlineLevel="0" collapsed="false">
      <c r="B1062" s="263"/>
    </row>
    <row r="1063" customFormat="false" ht="15.75" hidden="false" customHeight="false" outlineLevel="0" collapsed="false">
      <c r="B1063" s="263"/>
    </row>
    <row r="1064" customFormat="false" ht="15.75" hidden="false" customHeight="false" outlineLevel="0" collapsed="false">
      <c r="B1064" s="263"/>
    </row>
    <row r="1065" customFormat="false" ht="15.75" hidden="false" customHeight="false" outlineLevel="0" collapsed="false">
      <c r="B1065" s="263"/>
    </row>
    <row r="1066" customFormat="false" ht="15.75" hidden="false" customHeight="false" outlineLevel="0" collapsed="false">
      <c r="B1066" s="263"/>
    </row>
    <row r="1067" customFormat="false" ht="15.75" hidden="false" customHeight="false" outlineLevel="0" collapsed="false">
      <c r="B1067" s="263"/>
    </row>
    <row r="1068" customFormat="false" ht="15.75" hidden="false" customHeight="false" outlineLevel="0" collapsed="false">
      <c r="B1068" s="263"/>
    </row>
    <row r="1069" customFormat="false" ht="15.75" hidden="false" customHeight="false" outlineLevel="0" collapsed="false">
      <c r="B1069" s="263"/>
    </row>
    <row r="1070" customFormat="false" ht="15.75" hidden="false" customHeight="false" outlineLevel="0" collapsed="false">
      <c r="B1070" s="263"/>
    </row>
    <row r="1071" customFormat="false" ht="15.75" hidden="false" customHeight="false" outlineLevel="0" collapsed="false">
      <c r="B1071" s="263"/>
    </row>
    <row r="1072" customFormat="false" ht="15.75" hidden="false" customHeight="false" outlineLevel="0" collapsed="false">
      <c r="B1072" s="263"/>
    </row>
    <row r="1073" customFormat="false" ht="15.75" hidden="false" customHeight="false" outlineLevel="0" collapsed="false">
      <c r="B1073" s="263"/>
    </row>
    <row r="1074" customFormat="false" ht="15.75" hidden="false" customHeight="false" outlineLevel="0" collapsed="false">
      <c r="B1074" s="263"/>
    </row>
    <row r="1075" customFormat="false" ht="15.75" hidden="false" customHeight="false" outlineLevel="0" collapsed="false">
      <c r="B1075" s="263"/>
    </row>
    <row r="1076" customFormat="false" ht="15.75" hidden="false" customHeight="false" outlineLevel="0" collapsed="false">
      <c r="B1076" s="263"/>
    </row>
    <row r="1077" customFormat="false" ht="15.75" hidden="false" customHeight="false" outlineLevel="0" collapsed="false">
      <c r="B1077" s="263"/>
    </row>
    <row r="1078" customFormat="false" ht="15.75" hidden="false" customHeight="false" outlineLevel="0" collapsed="false">
      <c r="B1078" s="263"/>
    </row>
    <row r="1079" customFormat="false" ht="15.75" hidden="false" customHeight="false" outlineLevel="0" collapsed="false">
      <c r="B1079" s="263"/>
    </row>
    <row r="1080" customFormat="false" ht="15.75" hidden="false" customHeight="false" outlineLevel="0" collapsed="false">
      <c r="B1080" s="263"/>
    </row>
    <row r="1081" customFormat="false" ht="15.75" hidden="false" customHeight="false" outlineLevel="0" collapsed="false">
      <c r="B1081" s="263"/>
    </row>
    <row r="1082" customFormat="false" ht="15.75" hidden="false" customHeight="false" outlineLevel="0" collapsed="false">
      <c r="B1082" s="263"/>
    </row>
    <row r="1083" customFormat="false" ht="15.75" hidden="false" customHeight="false" outlineLevel="0" collapsed="false">
      <c r="B1083" s="263"/>
    </row>
    <row r="1084" customFormat="false" ht="15.75" hidden="false" customHeight="false" outlineLevel="0" collapsed="false">
      <c r="B1084" s="263"/>
    </row>
    <row r="1085" customFormat="false" ht="15.75" hidden="false" customHeight="false" outlineLevel="0" collapsed="false">
      <c r="B1085" s="263"/>
    </row>
    <row r="1086" customFormat="false" ht="15.75" hidden="false" customHeight="false" outlineLevel="0" collapsed="false">
      <c r="B1086" s="263"/>
    </row>
    <row r="1087" customFormat="false" ht="15.75" hidden="false" customHeight="false" outlineLevel="0" collapsed="false">
      <c r="B1087" s="263"/>
    </row>
    <row r="1088" customFormat="false" ht="15.75" hidden="false" customHeight="false" outlineLevel="0" collapsed="false">
      <c r="B1088" s="263"/>
    </row>
    <row r="1089" customFormat="false" ht="15.75" hidden="false" customHeight="false" outlineLevel="0" collapsed="false">
      <c r="B1089" s="263"/>
    </row>
    <row r="1090" customFormat="false" ht="15.75" hidden="false" customHeight="false" outlineLevel="0" collapsed="false">
      <c r="B1090" s="263"/>
    </row>
    <row r="1091" customFormat="false" ht="15.75" hidden="false" customHeight="false" outlineLevel="0" collapsed="false">
      <c r="B1091" s="263"/>
    </row>
    <row r="1092" customFormat="false" ht="15.75" hidden="false" customHeight="false" outlineLevel="0" collapsed="false">
      <c r="B1092" s="263"/>
    </row>
    <row r="1093" customFormat="false" ht="15.75" hidden="false" customHeight="false" outlineLevel="0" collapsed="false">
      <c r="B1093" s="263"/>
    </row>
    <row r="1094" customFormat="false" ht="15.75" hidden="false" customHeight="false" outlineLevel="0" collapsed="false">
      <c r="B1094" s="263"/>
    </row>
    <row r="1095" customFormat="false" ht="15.75" hidden="false" customHeight="false" outlineLevel="0" collapsed="false">
      <c r="B1095" s="263"/>
    </row>
    <row r="1096" customFormat="false" ht="15.75" hidden="false" customHeight="false" outlineLevel="0" collapsed="false">
      <c r="B1096" s="263"/>
    </row>
    <row r="1097" customFormat="false" ht="15.75" hidden="false" customHeight="false" outlineLevel="0" collapsed="false">
      <c r="B1097" s="263"/>
    </row>
    <row r="1098" customFormat="false" ht="15.75" hidden="false" customHeight="false" outlineLevel="0" collapsed="false">
      <c r="B1098" s="263"/>
    </row>
    <row r="1099" customFormat="false" ht="15.75" hidden="false" customHeight="false" outlineLevel="0" collapsed="false">
      <c r="B1099" s="263"/>
    </row>
    <row r="1100" customFormat="false" ht="15.75" hidden="false" customHeight="false" outlineLevel="0" collapsed="false">
      <c r="B1100" s="263"/>
    </row>
    <row r="1101" customFormat="false" ht="15.75" hidden="false" customHeight="false" outlineLevel="0" collapsed="false">
      <c r="B1101" s="263"/>
    </row>
    <row r="1102" customFormat="false" ht="15.75" hidden="false" customHeight="false" outlineLevel="0" collapsed="false">
      <c r="B1102" s="263"/>
    </row>
    <row r="1103" customFormat="false" ht="15.75" hidden="false" customHeight="false" outlineLevel="0" collapsed="false">
      <c r="B1103" s="263"/>
    </row>
    <row r="1104" customFormat="false" ht="15.75" hidden="false" customHeight="false" outlineLevel="0" collapsed="false">
      <c r="B1104" s="263"/>
    </row>
    <row r="1105" customFormat="false" ht="15.75" hidden="false" customHeight="false" outlineLevel="0" collapsed="false">
      <c r="B1105" s="263"/>
    </row>
    <row r="1106" customFormat="false" ht="15.75" hidden="false" customHeight="false" outlineLevel="0" collapsed="false">
      <c r="B1106" s="263"/>
    </row>
    <row r="1107" customFormat="false" ht="15.75" hidden="false" customHeight="false" outlineLevel="0" collapsed="false">
      <c r="B1107" s="263"/>
    </row>
    <row r="1108" customFormat="false" ht="15.75" hidden="false" customHeight="false" outlineLevel="0" collapsed="false">
      <c r="B1108" s="263"/>
    </row>
    <row r="1109" customFormat="false" ht="15.75" hidden="false" customHeight="false" outlineLevel="0" collapsed="false">
      <c r="B1109" s="263"/>
    </row>
    <row r="1110" customFormat="false" ht="15.75" hidden="false" customHeight="false" outlineLevel="0" collapsed="false">
      <c r="B1110" s="263"/>
    </row>
    <row r="1111" customFormat="false" ht="15.75" hidden="false" customHeight="false" outlineLevel="0" collapsed="false">
      <c r="B1111" s="263"/>
    </row>
    <row r="1112" customFormat="false" ht="15.75" hidden="false" customHeight="false" outlineLevel="0" collapsed="false">
      <c r="B1112" s="263"/>
    </row>
    <row r="1113" customFormat="false" ht="15.75" hidden="false" customHeight="false" outlineLevel="0" collapsed="false">
      <c r="B1113" s="263"/>
    </row>
    <row r="1114" customFormat="false" ht="15.75" hidden="false" customHeight="false" outlineLevel="0" collapsed="false">
      <c r="B1114" s="263"/>
    </row>
    <row r="1115" customFormat="false" ht="15.75" hidden="false" customHeight="false" outlineLevel="0" collapsed="false">
      <c r="B1115" s="263"/>
    </row>
    <row r="1116" customFormat="false" ht="15.75" hidden="false" customHeight="false" outlineLevel="0" collapsed="false">
      <c r="B1116" s="263"/>
    </row>
    <row r="1117" customFormat="false" ht="15.75" hidden="false" customHeight="false" outlineLevel="0" collapsed="false">
      <c r="B1117" s="263"/>
    </row>
    <row r="1118" customFormat="false" ht="15.75" hidden="false" customHeight="false" outlineLevel="0" collapsed="false">
      <c r="B1118" s="263"/>
    </row>
    <row r="1119" customFormat="false" ht="15.75" hidden="false" customHeight="false" outlineLevel="0" collapsed="false">
      <c r="B1119" s="263"/>
    </row>
    <row r="1120" customFormat="false" ht="15.75" hidden="false" customHeight="false" outlineLevel="0" collapsed="false">
      <c r="B1120" s="263"/>
    </row>
    <row r="1121" customFormat="false" ht="15.75" hidden="false" customHeight="false" outlineLevel="0" collapsed="false">
      <c r="B1121" s="263"/>
    </row>
    <row r="1122" customFormat="false" ht="15.75" hidden="false" customHeight="false" outlineLevel="0" collapsed="false">
      <c r="B1122" s="263"/>
    </row>
    <row r="1123" customFormat="false" ht="15.75" hidden="false" customHeight="false" outlineLevel="0" collapsed="false">
      <c r="B1123" s="263"/>
    </row>
    <row r="1124" customFormat="false" ht="15.75" hidden="false" customHeight="false" outlineLevel="0" collapsed="false">
      <c r="B1124" s="263"/>
    </row>
    <row r="1125" customFormat="false" ht="15.75" hidden="false" customHeight="false" outlineLevel="0" collapsed="false">
      <c r="B1125" s="263"/>
    </row>
    <row r="1126" customFormat="false" ht="15.75" hidden="false" customHeight="false" outlineLevel="0" collapsed="false">
      <c r="B1126" s="263"/>
    </row>
    <row r="1127" customFormat="false" ht="15.75" hidden="false" customHeight="false" outlineLevel="0" collapsed="false">
      <c r="B1127" s="263"/>
    </row>
    <row r="1128" customFormat="false" ht="15.75" hidden="false" customHeight="false" outlineLevel="0" collapsed="false">
      <c r="B1128" s="263"/>
    </row>
    <row r="1129" customFormat="false" ht="15.75" hidden="false" customHeight="false" outlineLevel="0" collapsed="false">
      <c r="B1129" s="263"/>
    </row>
    <row r="1130" customFormat="false" ht="15.75" hidden="false" customHeight="false" outlineLevel="0" collapsed="false">
      <c r="B1130" s="263"/>
    </row>
    <row r="1131" customFormat="false" ht="15.75" hidden="false" customHeight="false" outlineLevel="0" collapsed="false">
      <c r="B1131" s="263"/>
    </row>
    <row r="1132" customFormat="false" ht="15.75" hidden="false" customHeight="false" outlineLevel="0" collapsed="false">
      <c r="B1132" s="263"/>
    </row>
    <row r="1133" customFormat="false" ht="15.75" hidden="false" customHeight="false" outlineLevel="0" collapsed="false">
      <c r="B1133" s="263"/>
    </row>
    <row r="1134" customFormat="false" ht="15.75" hidden="false" customHeight="false" outlineLevel="0" collapsed="false">
      <c r="B1134" s="263"/>
    </row>
    <row r="1135" customFormat="false" ht="15.75" hidden="false" customHeight="false" outlineLevel="0" collapsed="false">
      <c r="B1135" s="263"/>
    </row>
    <row r="1136" customFormat="false" ht="15.75" hidden="false" customHeight="false" outlineLevel="0" collapsed="false">
      <c r="B1136" s="263"/>
    </row>
    <row r="1137" customFormat="false" ht="15.75" hidden="false" customHeight="false" outlineLevel="0" collapsed="false">
      <c r="B1137" s="263"/>
    </row>
    <row r="1138" customFormat="false" ht="15.75" hidden="false" customHeight="false" outlineLevel="0" collapsed="false">
      <c r="B1138" s="263"/>
    </row>
    <row r="1139" customFormat="false" ht="15.75" hidden="false" customHeight="false" outlineLevel="0" collapsed="false">
      <c r="B1139" s="263"/>
    </row>
    <row r="1140" customFormat="false" ht="15.75" hidden="false" customHeight="false" outlineLevel="0" collapsed="false">
      <c r="B1140" s="263"/>
    </row>
    <row r="1141" customFormat="false" ht="15.75" hidden="false" customHeight="false" outlineLevel="0" collapsed="false">
      <c r="B1141" s="26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1"/>
  <sheetViews>
    <sheetView showFormulas="false" showGridLines="true" showRowColHeaders="true" showZeros="true" rightToLeft="false" tabSelected="true" showOutlineSymbols="true" defaultGridColor="true" view="normal" topLeftCell="A38" colorId="64" zoomScale="70" zoomScaleNormal="70" zoomScalePageLayoutView="100" workbookViewId="0">
      <selection pane="topLeft" activeCell="D68" activeCellId="0" sqref="D68"/>
    </sheetView>
  </sheetViews>
  <sheetFormatPr defaultColWidth="7.66015625" defaultRowHeight="15.75" zeroHeight="false" outlineLevelRow="0" outlineLevelCol="0"/>
  <cols>
    <col collapsed="false" customWidth="true" hidden="false" outlineLevel="0" max="1" min="1" style="297" width="10.77"/>
    <col collapsed="false" customWidth="true" hidden="false" outlineLevel="0" max="2" min="2" style="298" width="20.77"/>
    <col collapsed="false" customWidth="true" hidden="false" outlineLevel="0" max="3" min="3" style="297" width="12.77"/>
    <col collapsed="false" customWidth="true" hidden="false" outlineLevel="0" max="4" min="4" style="299" width="15.77"/>
    <col collapsed="false" customWidth="true" hidden="false" outlineLevel="0" max="5" min="5" style="297" width="10.77"/>
    <col collapsed="false" customWidth="true" hidden="false" outlineLevel="0" max="6" min="6" style="297" width="15.77"/>
    <col collapsed="false" customWidth="true" hidden="false" outlineLevel="0" max="7" min="7" style="297" width="10.77"/>
    <col collapsed="false" customWidth="true" hidden="false" outlineLevel="0" max="8" min="8" style="297" width="15.77"/>
    <col collapsed="false" customWidth="true" hidden="false" outlineLevel="0" max="9" min="9" style="297" width="14.1"/>
    <col collapsed="false" customWidth="true" hidden="false" outlineLevel="0" max="10" min="10" style="297" width="15.77"/>
    <col collapsed="false" customWidth="true" hidden="false" outlineLevel="0" max="15" min="11" style="297" width="10.99"/>
    <col collapsed="false" customWidth="true" hidden="false" outlineLevel="0" max="16" min="16" style="297" width="11.76"/>
    <col collapsed="false" customWidth="false" hidden="false" outlineLevel="0" max="257" min="17" style="297" width="7.66"/>
  </cols>
  <sheetData>
    <row r="1" customFormat="false" ht="15.75" hidden="false" customHeight="false" outlineLevel="0" collapsed="false">
      <c r="B1" s="297" t="s">
        <v>763</v>
      </c>
      <c r="C1" s="300"/>
      <c r="D1" s="301"/>
      <c r="E1" s="302"/>
    </row>
    <row r="2" customFormat="false" ht="15.75" hidden="false" customHeight="false" outlineLevel="0" collapsed="false">
      <c r="B2" s="297"/>
      <c r="C2" s="300"/>
      <c r="D2" s="301"/>
      <c r="E2" s="302"/>
    </row>
    <row r="3" customFormat="false" ht="15.75" hidden="false" customHeight="false" outlineLevel="0" collapsed="false">
      <c r="B3" s="297" t="s">
        <v>764</v>
      </c>
      <c r="C3" s="300"/>
      <c r="D3" s="301"/>
      <c r="E3" s="302"/>
    </row>
    <row r="4" customFormat="false" ht="15.75" hidden="false" customHeight="false" outlineLevel="0" collapsed="false">
      <c r="B4" s="297" t="s">
        <v>765</v>
      </c>
      <c r="C4" s="300"/>
      <c r="D4" s="301"/>
      <c r="E4" s="302"/>
    </row>
    <row r="5" customFormat="false" ht="15.75" hidden="false" customHeight="false" outlineLevel="0" collapsed="false">
      <c r="B5" s="297" t="s">
        <v>766</v>
      </c>
      <c r="C5" s="303"/>
      <c r="D5" s="304"/>
      <c r="E5" s="305"/>
      <c r="F5" s="306"/>
      <c r="G5" s="306"/>
      <c r="H5" s="306"/>
      <c r="I5" s="306"/>
    </row>
    <row r="6" customFormat="false" ht="15.75" hidden="false" customHeight="false" outlineLevel="0" collapsed="false">
      <c r="B6" s="297" t="s">
        <v>767</v>
      </c>
      <c r="C6" s="303"/>
      <c r="D6" s="304"/>
      <c r="E6" s="305"/>
      <c r="F6" s="306"/>
      <c r="G6" s="306"/>
      <c r="H6" s="306"/>
      <c r="I6" s="306"/>
    </row>
    <row r="7" customFormat="false" ht="15.75" hidden="false" customHeight="false" outlineLevel="0" collapsed="false">
      <c r="B7" s="297" t="s">
        <v>768</v>
      </c>
      <c r="C7" s="303"/>
      <c r="D7" s="304"/>
      <c r="E7" s="305"/>
      <c r="F7" s="306"/>
      <c r="G7" s="306"/>
      <c r="H7" s="306"/>
      <c r="I7" s="306"/>
    </row>
    <row r="8" customFormat="false" ht="15.75" hidden="false" customHeight="false" outlineLevel="0" collapsed="false">
      <c r="B8" s="307"/>
      <c r="C8" s="303"/>
      <c r="D8" s="304"/>
      <c r="E8" s="305"/>
      <c r="F8" s="306"/>
      <c r="G8" s="306"/>
      <c r="H8" s="306"/>
      <c r="I8" s="306"/>
    </row>
    <row r="9" customFormat="false" ht="15.75" hidden="false" customHeight="false" outlineLevel="0" collapsed="false">
      <c r="B9" s="308" t="s">
        <v>547</v>
      </c>
      <c r="C9" s="308" t="s">
        <v>548</v>
      </c>
      <c r="D9" s="308" t="s">
        <v>620</v>
      </c>
      <c r="E9" s="308" t="s">
        <v>621</v>
      </c>
      <c r="F9" s="308" t="s">
        <v>614</v>
      </c>
      <c r="G9" s="308" t="s">
        <v>615</v>
      </c>
      <c r="H9" s="308" t="s">
        <v>616</v>
      </c>
      <c r="I9" s="308" t="s">
        <v>617</v>
      </c>
      <c r="K9" s="299"/>
      <c r="P9" s="299"/>
      <c r="Q9" s="299"/>
      <c r="R9" s="299"/>
    </row>
    <row r="10" customFormat="false" ht="15.75" hidden="false" customHeight="false" outlineLevel="0" collapsed="false">
      <c r="B10" s="309" t="s">
        <v>622</v>
      </c>
      <c r="C10" s="309" t="s">
        <v>623</v>
      </c>
      <c r="D10" s="309" t="s">
        <v>624</v>
      </c>
      <c r="E10" s="309" t="s">
        <v>625</v>
      </c>
      <c r="F10" s="309" t="s">
        <v>626</v>
      </c>
      <c r="G10" s="309" t="s">
        <v>627</v>
      </c>
      <c r="H10" s="309" t="s">
        <v>628</v>
      </c>
      <c r="I10" s="309" t="s">
        <v>629</v>
      </c>
    </row>
    <row r="11" customFormat="false" ht="15.75" hidden="false" customHeight="false" outlineLevel="0" collapsed="false">
      <c r="B11" s="309" t="s">
        <v>630</v>
      </c>
      <c r="C11" s="309" t="s">
        <v>631</v>
      </c>
      <c r="D11" s="309" t="s">
        <v>632</v>
      </c>
      <c r="E11" s="309" t="s">
        <v>633</v>
      </c>
      <c r="F11" s="309" t="s">
        <v>634</v>
      </c>
      <c r="G11" s="309" t="s">
        <v>635</v>
      </c>
      <c r="H11" s="309" t="s">
        <v>636</v>
      </c>
      <c r="I11" s="309" t="s">
        <v>637</v>
      </c>
    </row>
    <row r="12" customFormat="false" ht="15.75" hidden="false" customHeight="false" outlineLevel="0" collapsed="false">
      <c r="B12" s="310" t="s">
        <v>638</v>
      </c>
      <c r="C12" s="310" t="s">
        <v>639</v>
      </c>
      <c r="D12" s="310" t="s">
        <v>640</v>
      </c>
      <c r="E12" s="310" t="s">
        <v>641</v>
      </c>
      <c r="F12" s="310" t="s">
        <v>642</v>
      </c>
      <c r="G12" s="310" t="s">
        <v>643</v>
      </c>
      <c r="H12" s="310" t="s">
        <v>644</v>
      </c>
      <c r="I12" s="310" t="s">
        <v>645</v>
      </c>
    </row>
    <row r="13" customFormat="false" ht="15.75" hidden="false" customHeight="false" outlineLevel="0" collapsed="false">
      <c r="B13" s="311" t="s">
        <v>345</v>
      </c>
      <c r="C13" s="312" t="s">
        <v>338</v>
      </c>
      <c r="D13" s="312" t="s">
        <v>332</v>
      </c>
      <c r="E13" s="312" t="s">
        <v>325</v>
      </c>
      <c r="F13" s="312" t="s">
        <v>318</v>
      </c>
      <c r="G13" s="312" t="s">
        <v>312</v>
      </c>
      <c r="H13" s="312" t="s">
        <v>307</v>
      </c>
      <c r="I13" s="313" t="s">
        <v>299</v>
      </c>
    </row>
    <row r="14" customFormat="false" ht="15.75" hidden="false" customHeight="false" outlineLevel="0" collapsed="false">
      <c r="B14" s="314" t="s">
        <v>352</v>
      </c>
      <c r="C14" s="315" t="s">
        <v>367</v>
      </c>
      <c r="D14" s="315" t="s">
        <v>399</v>
      </c>
      <c r="E14" s="315" t="s">
        <v>380</v>
      </c>
      <c r="F14" s="315" t="s">
        <v>359</v>
      </c>
      <c r="G14" s="315" t="s">
        <v>386</v>
      </c>
      <c r="H14" s="315" t="s">
        <v>392</v>
      </c>
      <c r="I14" s="316" t="s">
        <v>374</v>
      </c>
    </row>
    <row r="15" customFormat="false" ht="15.75" hidden="false" customHeight="false" outlineLevel="0" collapsed="false">
      <c r="B15" s="314" t="s">
        <v>430</v>
      </c>
      <c r="C15" s="315" t="s">
        <v>437</v>
      </c>
      <c r="D15" s="315" t="s">
        <v>424</v>
      </c>
      <c r="E15" s="315" t="s">
        <v>411</v>
      </c>
      <c r="F15" s="315" t="s">
        <v>415</v>
      </c>
      <c r="G15" s="315" t="s">
        <v>405</v>
      </c>
      <c r="H15" s="315" t="s">
        <v>420</v>
      </c>
      <c r="I15" s="316" t="s">
        <v>395</v>
      </c>
    </row>
    <row r="16" customFormat="false" ht="15.75" hidden="false" customHeight="false" outlineLevel="0" collapsed="false">
      <c r="B16" s="314" t="s">
        <v>477</v>
      </c>
      <c r="C16" s="315" t="s">
        <v>462</v>
      </c>
      <c r="D16" s="315" t="s">
        <v>458</v>
      </c>
      <c r="E16" s="315" t="s">
        <v>513</v>
      </c>
      <c r="F16" s="315" t="s">
        <v>486</v>
      </c>
      <c r="G16" s="315" t="s">
        <v>482</v>
      </c>
      <c r="H16" s="315" t="s">
        <v>501</v>
      </c>
      <c r="I16" s="316" t="s">
        <v>516</v>
      </c>
    </row>
    <row r="17" customFormat="false" ht="15.75" hidden="false" customHeight="false" outlineLevel="0" collapsed="false">
      <c r="B17" s="314" t="s">
        <v>493</v>
      </c>
      <c r="C17" s="315" t="s">
        <v>466</v>
      </c>
      <c r="D17" s="315" t="s">
        <v>509</v>
      </c>
      <c r="E17" s="315" t="s">
        <v>471</v>
      </c>
      <c r="F17" s="315" t="s">
        <v>444</v>
      </c>
      <c r="G17" s="315" t="s">
        <v>453</v>
      </c>
      <c r="H17" s="315" t="s">
        <v>489</v>
      </c>
      <c r="I17" s="316" t="s">
        <v>450</v>
      </c>
    </row>
    <row r="18" customFormat="false" ht="15.75" hidden="false" customHeight="false" outlineLevel="0" collapsed="false">
      <c r="B18" s="317" t="s">
        <v>506</v>
      </c>
      <c r="C18" s="318" t="s">
        <v>497</v>
      </c>
      <c r="D18" s="319"/>
      <c r="E18" s="320"/>
      <c r="F18" s="320"/>
      <c r="G18" s="320"/>
      <c r="H18" s="320"/>
      <c r="I18" s="321"/>
    </row>
    <row r="19" customFormat="false" ht="15.75" hidden="false" customHeight="false" outlineLevel="0" collapsed="false">
      <c r="B19" s="322"/>
      <c r="C19" s="322"/>
      <c r="D19" s="322"/>
      <c r="E19" s="322"/>
      <c r="F19" s="322"/>
      <c r="G19" s="322"/>
      <c r="H19" s="322"/>
      <c r="I19" s="322"/>
    </row>
    <row r="20" customFormat="false" ht="15.75" hidden="false" customHeight="false" outlineLevel="0" collapsed="false">
      <c r="B20" s="323" t="s">
        <v>769</v>
      </c>
      <c r="D20" s="297"/>
    </row>
    <row r="21" customFormat="false" ht="15.75" hidden="false" customHeight="false" outlineLevel="0" collapsed="false">
      <c r="B21" s="323" t="s">
        <v>770</v>
      </c>
      <c r="C21" s="306"/>
      <c r="D21" s="324"/>
      <c r="E21" s="306"/>
      <c r="F21" s="306"/>
      <c r="G21" s="306"/>
    </row>
    <row r="22" customFormat="false" ht="15.75" hidden="false" customHeight="false" outlineLevel="0" collapsed="false">
      <c r="B22" s="323" t="s">
        <v>771</v>
      </c>
      <c r="C22" s="306"/>
      <c r="D22" s="324"/>
      <c r="E22" s="306"/>
      <c r="F22" s="306"/>
      <c r="G22" s="306"/>
    </row>
    <row r="23" customFormat="false" ht="15.75" hidden="false" customHeight="false" outlineLevel="0" collapsed="false">
      <c r="B23" s="323"/>
      <c r="C23" s="306"/>
      <c r="D23" s="324"/>
      <c r="E23" s="306"/>
      <c r="F23" s="306"/>
      <c r="G23" s="306"/>
    </row>
    <row r="24" customFormat="false" ht="15.75" hidden="false" customHeight="false" outlineLevel="0" collapsed="false">
      <c r="B24" s="325" t="s">
        <v>772</v>
      </c>
      <c r="D24" s="297"/>
    </row>
    <row r="25" customFormat="false" ht="15.75" hidden="false" customHeight="false" outlineLevel="0" collapsed="false">
      <c r="D25" s="297"/>
    </row>
    <row r="26" customFormat="false" ht="18" hidden="false" customHeight="true" outlineLevel="0" collapsed="false">
      <c r="B26" s="326" t="s">
        <v>137</v>
      </c>
      <c r="C26" s="327" t="s">
        <v>142</v>
      </c>
      <c r="D26" s="297"/>
    </row>
    <row r="27" customFormat="false" ht="18" hidden="false" customHeight="true" outlineLevel="0" collapsed="false">
      <c r="C27" s="328" t="s">
        <v>773</v>
      </c>
      <c r="D27" s="329"/>
    </row>
    <row r="28" customFormat="false" ht="18" hidden="false" customHeight="true" outlineLevel="0" collapsed="false">
      <c r="C28" s="330" t="s">
        <v>774</v>
      </c>
      <c r="D28" s="331" t="str">
        <f aca="false">B26</f>
        <v>ALPS BALLMING</v>
      </c>
      <c r="E28" s="332"/>
      <c r="F28" s="333"/>
      <c r="G28" s="333"/>
      <c r="H28" s="333"/>
      <c r="I28" s="333"/>
      <c r="L28" s="334"/>
    </row>
    <row r="29" customFormat="false" ht="18" hidden="false" customHeight="true" outlineLevel="0" collapsed="false">
      <c r="B29" s="335" t="s">
        <v>196</v>
      </c>
      <c r="C29" s="336" t="s">
        <v>595</v>
      </c>
      <c r="D29" s="328"/>
      <c r="E29" s="337"/>
      <c r="F29" s="333"/>
      <c r="G29" s="333"/>
      <c r="H29" s="333"/>
      <c r="I29" s="333"/>
      <c r="M29" s="332"/>
      <c r="N29" s="332"/>
      <c r="O29" s="333"/>
    </row>
    <row r="30" customFormat="false" ht="18" hidden="false" customHeight="true" outlineLevel="0" collapsed="false">
      <c r="D30" s="328" t="s">
        <v>775</v>
      </c>
      <c r="E30" s="333"/>
      <c r="F30" s="338" t="str">
        <f aca="false">D28</f>
        <v>ALPS BALLMING</v>
      </c>
      <c r="G30" s="333"/>
      <c r="H30" s="333"/>
      <c r="I30" s="333"/>
      <c r="M30" s="332"/>
      <c r="N30" s="332"/>
      <c r="O30" s="333"/>
    </row>
    <row r="31" customFormat="false" ht="18" hidden="false" customHeight="true" outlineLevel="0" collapsed="false">
      <c r="B31" s="339"/>
      <c r="D31" s="340" t="s">
        <v>776</v>
      </c>
      <c r="E31" s="333"/>
      <c r="F31" s="341"/>
      <c r="G31" s="333"/>
      <c r="H31" s="333"/>
      <c r="I31" s="333"/>
      <c r="M31" s="334"/>
      <c r="N31" s="333"/>
      <c r="O31" s="333"/>
    </row>
    <row r="32" customFormat="false" ht="18" hidden="false" customHeight="true" outlineLevel="0" collapsed="false">
      <c r="B32" s="326" t="s">
        <v>143</v>
      </c>
      <c r="C32" s="327" t="s">
        <v>595</v>
      </c>
      <c r="D32" s="342"/>
      <c r="E32" s="332"/>
      <c r="F32" s="341"/>
      <c r="G32" s="343"/>
      <c r="H32" s="333"/>
      <c r="I32" s="333"/>
      <c r="M32" s="334"/>
      <c r="N32" s="333"/>
      <c r="O32" s="333"/>
    </row>
    <row r="33" customFormat="false" ht="18" hidden="false" customHeight="true" outlineLevel="0" collapsed="false">
      <c r="B33" s="344"/>
      <c r="C33" s="328" t="s">
        <v>777</v>
      </c>
      <c r="D33" s="345" t="str">
        <f aca="false">B32</f>
        <v>Ivan &amp; Pak</v>
      </c>
      <c r="E33" s="346"/>
      <c r="F33" s="341"/>
      <c r="G33" s="343"/>
      <c r="H33" s="333"/>
      <c r="I33" s="333"/>
      <c r="M33" s="332"/>
      <c r="N33" s="332"/>
      <c r="O33" s="333"/>
    </row>
    <row r="34" customFormat="false" ht="18" hidden="false" customHeight="true" outlineLevel="0" collapsed="false">
      <c r="C34" s="340" t="s">
        <v>778</v>
      </c>
      <c r="D34" s="332"/>
      <c r="E34" s="332"/>
      <c r="F34" s="341"/>
      <c r="G34" s="343"/>
      <c r="H34" s="333"/>
      <c r="I34" s="333"/>
      <c r="L34" s="334"/>
      <c r="M34" s="332"/>
      <c r="N34" s="346"/>
      <c r="O34" s="333"/>
    </row>
    <row r="35" customFormat="false" ht="18" hidden="false" customHeight="true" outlineLevel="0" collapsed="false">
      <c r="B35" s="335" t="s">
        <v>203</v>
      </c>
      <c r="C35" s="336" t="s">
        <v>186</v>
      </c>
      <c r="D35" s="332"/>
      <c r="E35" s="334"/>
      <c r="F35" s="328" t="s">
        <v>779</v>
      </c>
      <c r="G35" s="334"/>
      <c r="H35" s="333"/>
      <c r="I35" s="333"/>
      <c r="M35" s="332"/>
      <c r="N35" s="332"/>
      <c r="O35" s="333"/>
    </row>
    <row r="36" customFormat="false" ht="18" hidden="false" customHeight="true" outlineLevel="0" collapsed="false">
      <c r="D36" s="332"/>
      <c r="E36" s="332"/>
      <c r="F36" s="340" t="s">
        <v>780</v>
      </c>
      <c r="M36" s="332"/>
      <c r="N36" s="334"/>
      <c r="O36" s="334"/>
    </row>
    <row r="37" customFormat="false" ht="18" hidden="false" customHeight="true" outlineLevel="0" collapsed="false">
      <c r="B37" s="339"/>
      <c r="C37" s="347"/>
      <c r="D37" s="332"/>
      <c r="E37" s="332"/>
      <c r="F37" s="341"/>
      <c r="M37" s="332"/>
      <c r="N37" s="332"/>
      <c r="O37" s="333"/>
    </row>
    <row r="38" customFormat="false" ht="18" hidden="false" customHeight="true" outlineLevel="0" collapsed="false">
      <c r="B38" s="348" t="s">
        <v>162</v>
      </c>
      <c r="C38" s="327" t="s">
        <v>167</v>
      </c>
      <c r="D38" s="334"/>
      <c r="E38" s="333"/>
      <c r="F38" s="341"/>
      <c r="M38" s="332"/>
      <c r="N38" s="332"/>
      <c r="O38" s="333"/>
    </row>
    <row r="39" customFormat="false" ht="18" hidden="false" customHeight="true" outlineLevel="0" collapsed="false">
      <c r="C39" s="328" t="s">
        <v>781</v>
      </c>
      <c r="D39" s="349"/>
      <c r="E39" s="333"/>
      <c r="F39" s="341"/>
      <c r="M39" s="332"/>
      <c r="N39" s="332"/>
      <c r="O39" s="333"/>
    </row>
    <row r="40" customFormat="false" ht="18" hidden="false" customHeight="true" outlineLevel="0" collapsed="false">
      <c r="C40" s="350" t="s">
        <v>782</v>
      </c>
      <c r="D40" s="331" t="str">
        <f aca="false">B38</f>
        <v>ALPS-SGB</v>
      </c>
      <c r="E40" s="332"/>
      <c r="F40" s="341"/>
      <c r="H40" s="351"/>
      <c r="M40" s="334"/>
      <c r="N40" s="333"/>
      <c r="O40" s="333"/>
    </row>
    <row r="41" customFormat="false" ht="18" hidden="false" customHeight="true" outlineLevel="0" collapsed="false">
      <c r="B41" s="326" t="s">
        <v>187</v>
      </c>
      <c r="C41" s="352" t="s">
        <v>595</v>
      </c>
      <c r="D41" s="342"/>
      <c r="E41" s="332"/>
      <c r="F41" s="341"/>
      <c r="G41" s="353"/>
      <c r="H41" s="338" t="str">
        <f aca="false">F42</f>
        <v>ALPS-SGB</v>
      </c>
      <c r="I41" s="333"/>
      <c r="L41" s="334"/>
      <c r="M41" s="332"/>
      <c r="N41" s="332"/>
      <c r="O41" s="333"/>
    </row>
    <row r="42" customFormat="false" ht="18" hidden="false" customHeight="true" outlineLevel="0" collapsed="false">
      <c r="D42" s="328"/>
      <c r="E42" s="354"/>
      <c r="F42" s="338" t="str">
        <f aca="false">D40</f>
        <v>ALPS-SGB</v>
      </c>
      <c r="G42" s="343"/>
      <c r="H42" s="341"/>
      <c r="I42" s="333"/>
      <c r="M42" s="332"/>
      <c r="N42" s="332"/>
      <c r="O42" s="333"/>
    </row>
    <row r="43" customFormat="false" ht="18" hidden="false" customHeight="true" outlineLevel="0" collapsed="false">
      <c r="D43" s="328" t="s">
        <v>783</v>
      </c>
      <c r="E43" s="332"/>
      <c r="F43" s="333"/>
      <c r="G43" s="333"/>
      <c r="H43" s="341"/>
      <c r="I43" s="333"/>
      <c r="M43" s="334"/>
      <c r="N43" s="332"/>
      <c r="O43" s="333"/>
    </row>
    <row r="44" customFormat="false" ht="18" hidden="false" customHeight="true" outlineLevel="0" collapsed="false">
      <c r="C44" s="355"/>
      <c r="D44" s="340" t="s">
        <v>784</v>
      </c>
      <c r="E44" s="332"/>
      <c r="F44" s="333"/>
      <c r="G44" s="333"/>
      <c r="H44" s="341"/>
      <c r="I44" s="333"/>
      <c r="M44" s="332"/>
      <c r="N44" s="332"/>
      <c r="O44" s="333"/>
    </row>
    <row r="45" customFormat="false" ht="18" hidden="false" customHeight="true" outlineLevel="0" collapsed="false">
      <c r="B45" s="335" t="s">
        <v>785</v>
      </c>
      <c r="C45" s="327" t="s">
        <v>595</v>
      </c>
      <c r="D45" s="342"/>
      <c r="E45" s="332"/>
      <c r="F45" s="333"/>
      <c r="G45" s="333"/>
      <c r="H45" s="341"/>
      <c r="I45" s="333"/>
      <c r="M45" s="332"/>
      <c r="N45" s="332"/>
      <c r="O45" s="333"/>
    </row>
    <row r="46" customFormat="false" ht="18" hidden="false" customHeight="true" outlineLevel="0" collapsed="false">
      <c r="C46" s="328" t="s">
        <v>786</v>
      </c>
      <c r="D46" s="331" t="str">
        <f aca="false">B48</f>
        <v>廖廖</v>
      </c>
      <c r="E46" s="332"/>
      <c r="F46" s="333"/>
      <c r="G46" s="333"/>
      <c r="H46" s="341"/>
      <c r="I46" s="333"/>
      <c r="M46" s="332"/>
      <c r="N46" s="332"/>
      <c r="O46" s="333"/>
    </row>
    <row r="47" customFormat="false" ht="18" hidden="false" customHeight="true" outlineLevel="0" collapsed="false">
      <c r="C47" s="340" t="s">
        <v>787</v>
      </c>
      <c r="D47" s="332"/>
      <c r="E47" s="332"/>
      <c r="F47" s="333"/>
      <c r="G47" s="333"/>
      <c r="H47" s="341"/>
      <c r="I47" s="333"/>
      <c r="J47" s="339"/>
      <c r="L47" s="334"/>
      <c r="M47" s="332"/>
      <c r="N47" s="332"/>
      <c r="O47" s="333"/>
    </row>
    <row r="48" customFormat="false" ht="18" hidden="false" customHeight="true" outlineLevel="0" collapsed="false">
      <c r="B48" s="335" t="s">
        <v>156</v>
      </c>
      <c r="C48" s="336" t="s">
        <v>161</v>
      </c>
      <c r="D48" s="334"/>
      <c r="E48" s="333"/>
      <c r="F48" s="333"/>
      <c r="H48" s="334" t="s">
        <v>773</v>
      </c>
      <c r="I48" s="356"/>
      <c r="J48" s="326" t="str">
        <f aca="false">H41</f>
        <v>ALPS-SGB</v>
      </c>
      <c r="K48" s="357"/>
      <c r="M48" s="332"/>
      <c r="N48" s="332"/>
      <c r="O48" s="333"/>
    </row>
    <row r="49" customFormat="false" ht="18" hidden="false" customHeight="true" outlineLevel="0" collapsed="false">
      <c r="D49" s="332"/>
      <c r="E49" s="332"/>
      <c r="F49" s="333"/>
      <c r="H49" s="358" t="s">
        <v>788</v>
      </c>
      <c r="I49" s="332" t="s">
        <v>562</v>
      </c>
      <c r="J49" s="359"/>
      <c r="M49" s="334"/>
      <c r="N49" s="333"/>
      <c r="O49" s="333"/>
    </row>
    <row r="50" customFormat="false" ht="18" hidden="false" customHeight="true" outlineLevel="0" collapsed="false">
      <c r="C50" s="347"/>
      <c r="D50" s="332"/>
      <c r="E50" s="346"/>
      <c r="F50" s="333"/>
      <c r="G50" s="360"/>
      <c r="H50" s="341"/>
      <c r="I50" s="360"/>
      <c r="M50" s="332"/>
      <c r="N50" s="332"/>
      <c r="O50" s="333"/>
    </row>
    <row r="51" customFormat="false" ht="18" hidden="false" customHeight="true" outlineLevel="0" collapsed="false">
      <c r="B51" s="361" t="s">
        <v>789</v>
      </c>
      <c r="C51" s="327" t="s">
        <v>154</v>
      </c>
      <c r="D51" s="297"/>
      <c r="G51" s="333"/>
      <c r="H51" s="341"/>
      <c r="I51" s="333"/>
      <c r="M51" s="332"/>
      <c r="N51" s="346"/>
      <c r="O51" s="333"/>
    </row>
    <row r="52" customFormat="false" ht="18" hidden="false" customHeight="true" outlineLevel="0" collapsed="false">
      <c r="C52" s="328" t="s">
        <v>790</v>
      </c>
      <c r="D52" s="297"/>
      <c r="G52" s="333"/>
      <c r="H52" s="341"/>
      <c r="I52" s="333"/>
    </row>
    <row r="53" customFormat="false" ht="18" hidden="false" customHeight="true" outlineLevel="0" collapsed="false">
      <c r="C53" s="340" t="s">
        <v>791</v>
      </c>
      <c r="D53" s="331" t="str">
        <f aca="false">B51</f>
        <v>ALPS大埔</v>
      </c>
      <c r="E53" s="332"/>
      <c r="F53" s="333"/>
      <c r="G53" s="333"/>
      <c r="H53" s="341"/>
      <c r="I53" s="333"/>
      <c r="L53" s="334"/>
    </row>
    <row r="54" customFormat="false" ht="18" hidden="false" customHeight="true" outlineLevel="0" collapsed="false">
      <c r="B54" s="326" t="s">
        <v>223</v>
      </c>
      <c r="C54" s="336" t="s">
        <v>595</v>
      </c>
      <c r="D54" s="342"/>
      <c r="E54" s="337"/>
      <c r="F54" s="333"/>
      <c r="G54" s="333"/>
      <c r="H54" s="341"/>
      <c r="I54" s="333"/>
      <c r="M54" s="332"/>
      <c r="N54" s="332"/>
      <c r="O54" s="333"/>
    </row>
    <row r="55" customFormat="false" ht="18" hidden="false" customHeight="true" outlineLevel="0" collapsed="false">
      <c r="D55" s="328" t="s">
        <v>792</v>
      </c>
      <c r="E55" s="333"/>
      <c r="F55" s="338" t="str">
        <f aca="false">D53</f>
        <v>ALPS大埔</v>
      </c>
      <c r="G55" s="333"/>
      <c r="H55" s="341"/>
      <c r="I55" s="333"/>
      <c r="M55" s="332"/>
      <c r="N55" s="332"/>
      <c r="O55" s="333"/>
    </row>
    <row r="56" customFormat="false" ht="18" hidden="false" customHeight="true" outlineLevel="0" collapsed="false">
      <c r="D56" s="340" t="s">
        <v>793</v>
      </c>
      <c r="E56" s="333"/>
      <c r="F56" s="341"/>
      <c r="G56" s="333"/>
      <c r="H56" s="341"/>
      <c r="I56" s="333"/>
      <c r="M56" s="334"/>
      <c r="N56" s="333"/>
      <c r="O56" s="333"/>
    </row>
    <row r="57" customFormat="false" ht="18" hidden="false" customHeight="true" outlineLevel="0" collapsed="false">
      <c r="B57" s="326" t="s">
        <v>794</v>
      </c>
      <c r="C57" s="327" t="s">
        <v>595</v>
      </c>
      <c r="D57" s="362"/>
      <c r="E57" s="332"/>
      <c r="F57" s="341"/>
      <c r="G57" s="356"/>
      <c r="H57" s="338" t="str">
        <f aca="false">F55</f>
        <v>ALPS大埔</v>
      </c>
      <c r="I57" s="333"/>
      <c r="M57" s="334"/>
      <c r="N57" s="333"/>
      <c r="O57" s="333"/>
    </row>
    <row r="58" customFormat="false" ht="18" hidden="false" customHeight="true" outlineLevel="0" collapsed="false">
      <c r="C58" s="328" t="s">
        <v>795</v>
      </c>
      <c r="D58" s="331" t="str">
        <f aca="false">B60</f>
        <v>灝龍</v>
      </c>
      <c r="E58" s="346"/>
      <c r="F58" s="341"/>
      <c r="G58" s="332"/>
      <c r="H58" s="363"/>
      <c r="I58" s="333"/>
      <c r="M58" s="332"/>
      <c r="N58" s="332"/>
      <c r="O58" s="333"/>
    </row>
    <row r="59" customFormat="false" ht="18" hidden="false" customHeight="true" outlineLevel="0" collapsed="false">
      <c r="B59" s="364"/>
      <c r="C59" s="340" t="s">
        <v>796</v>
      </c>
      <c r="D59" s="332"/>
      <c r="E59" s="332"/>
      <c r="F59" s="341"/>
      <c r="G59" s="332"/>
      <c r="H59" s="333"/>
      <c r="I59" s="333"/>
      <c r="L59" s="334"/>
      <c r="M59" s="332"/>
      <c r="N59" s="346"/>
      <c r="O59" s="333"/>
    </row>
    <row r="60" customFormat="false" ht="18" hidden="false" customHeight="true" outlineLevel="0" collapsed="false">
      <c r="B60" s="335" t="s">
        <v>169</v>
      </c>
      <c r="C60" s="336" t="s">
        <v>174</v>
      </c>
      <c r="D60" s="332"/>
      <c r="E60" s="334"/>
      <c r="F60" s="328" t="s">
        <v>797</v>
      </c>
      <c r="I60" s="333"/>
      <c r="M60" s="332"/>
      <c r="N60" s="332"/>
      <c r="O60" s="333"/>
    </row>
    <row r="61" customFormat="false" ht="18" hidden="false" customHeight="true" outlineLevel="0" collapsed="false">
      <c r="B61" s="364"/>
      <c r="D61" s="332"/>
      <c r="E61" s="332"/>
      <c r="F61" s="340" t="s">
        <v>798</v>
      </c>
      <c r="I61" s="333"/>
      <c r="K61" s="333"/>
      <c r="M61" s="332"/>
      <c r="N61" s="334"/>
      <c r="O61" s="334"/>
    </row>
    <row r="62" customFormat="false" ht="18" hidden="false" customHeight="true" outlineLevel="0" collapsed="false">
      <c r="D62" s="332"/>
      <c r="E62" s="332"/>
      <c r="F62" s="341"/>
      <c r="I62" s="333"/>
      <c r="M62" s="332"/>
      <c r="N62" s="332"/>
      <c r="O62" s="333"/>
    </row>
    <row r="63" customFormat="false" ht="18" hidden="false" customHeight="true" outlineLevel="0" collapsed="false">
      <c r="B63" s="335" t="s">
        <v>799</v>
      </c>
      <c r="C63" s="327" t="s">
        <v>595</v>
      </c>
      <c r="D63" s="334"/>
      <c r="E63" s="333"/>
      <c r="F63" s="341"/>
      <c r="I63" s="333"/>
      <c r="K63" s="333"/>
      <c r="M63" s="332"/>
      <c r="N63" s="332"/>
      <c r="O63" s="333"/>
    </row>
    <row r="64" customFormat="false" ht="18" hidden="false" customHeight="true" outlineLevel="0" collapsed="false">
      <c r="C64" s="328" t="s">
        <v>800</v>
      </c>
      <c r="D64" s="365"/>
      <c r="E64" s="332"/>
      <c r="F64" s="341"/>
      <c r="G64" s="333"/>
      <c r="K64" s="333"/>
      <c r="M64" s="334"/>
      <c r="N64" s="333"/>
      <c r="O64" s="333"/>
    </row>
    <row r="65" customFormat="false" ht="18" hidden="false" customHeight="true" outlineLevel="0" collapsed="false">
      <c r="B65" s="364"/>
      <c r="C65" s="340" t="s">
        <v>801</v>
      </c>
      <c r="D65" s="331" t="str">
        <f aca="false">B66</f>
        <v>SCAA–Kayan9896</v>
      </c>
      <c r="E65" s="332"/>
      <c r="F65" s="341"/>
      <c r="J65" s="333"/>
      <c r="K65" s="333"/>
      <c r="L65" s="334"/>
      <c r="M65" s="332"/>
      <c r="N65" s="332"/>
      <c r="O65" s="333"/>
    </row>
    <row r="66" customFormat="false" ht="18" hidden="false" customHeight="true" outlineLevel="0" collapsed="false">
      <c r="B66" s="326" t="s">
        <v>802</v>
      </c>
      <c r="C66" s="336" t="s">
        <v>180</v>
      </c>
      <c r="D66" s="328"/>
      <c r="E66" s="354"/>
      <c r="F66" s="338" t="str">
        <f aca="false">D70</f>
        <v>小矮人</v>
      </c>
      <c r="H66" s="366" t="str">
        <f aca="false">F30</f>
        <v>ALPS BALLMING</v>
      </c>
      <c r="I66" s="357"/>
      <c r="J66" s="333"/>
      <c r="M66" s="332"/>
      <c r="N66" s="332"/>
      <c r="O66" s="333"/>
    </row>
    <row r="67" customFormat="false" ht="18" hidden="false" customHeight="true" outlineLevel="0" collapsed="false">
      <c r="D67" s="328" t="s">
        <v>803</v>
      </c>
      <c r="E67" s="332"/>
      <c r="F67" s="363"/>
      <c r="H67" s="367"/>
      <c r="J67" s="333"/>
      <c r="K67" s="333"/>
      <c r="M67" s="334"/>
      <c r="N67" s="332"/>
      <c r="O67" s="333"/>
    </row>
    <row r="68" customFormat="false" ht="18" hidden="false" customHeight="true" outlineLevel="0" collapsed="false">
      <c r="B68" s="339"/>
      <c r="D68" s="340" t="s">
        <v>804</v>
      </c>
      <c r="E68" s="332"/>
      <c r="F68" s="363"/>
      <c r="H68" s="334" t="s">
        <v>805</v>
      </c>
      <c r="I68" s="368" t="s">
        <v>805</v>
      </c>
      <c r="J68" s="333"/>
      <c r="K68" s="333"/>
      <c r="M68" s="332"/>
      <c r="N68" s="332"/>
      <c r="O68" s="333"/>
    </row>
    <row r="69" customFormat="false" ht="18" hidden="false" customHeight="true" outlineLevel="0" collapsed="false">
      <c r="B69" s="369" t="s">
        <v>806</v>
      </c>
      <c r="C69" s="327" t="s">
        <v>595</v>
      </c>
      <c r="D69" s="342"/>
      <c r="E69" s="332"/>
      <c r="F69" s="333"/>
      <c r="H69" s="370" t="s">
        <v>807</v>
      </c>
      <c r="I69" s="371" t="s">
        <v>567</v>
      </c>
      <c r="J69" s="372" t="str">
        <f aca="false">H72</f>
        <v>小矮人</v>
      </c>
      <c r="K69" s="357"/>
      <c r="M69" s="332"/>
      <c r="N69" s="332"/>
      <c r="O69" s="333"/>
    </row>
    <row r="70" customFormat="false" ht="18" hidden="false" customHeight="true" outlineLevel="0" collapsed="false">
      <c r="B70" s="344"/>
      <c r="C70" s="328" t="s">
        <v>808</v>
      </c>
      <c r="D70" s="331" t="str">
        <f aca="false">B72</f>
        <v>小矮人</v>
      </c>
      <c r="E70" s="332"/>
      <c r="F70" s="333"/>
      <c r="H70" s="373"/>
      <c r="J70" s="333"/>
      <c r="M70" s="332"/>
      <c r="N70" s="332"/>
      <c r="O70" s="333"/>
    </row>
    <row r="71" customFormat="false" ht="18" hidden="false" customHeight="true" outlineLevel="0" collapsed="false">
      <c r="C71" s="340" t="s">
        <v>809</v>
      </c>
      <c r="D71" s="332"/>
      <c r="E71" s="332"/>
      <c r="F71" s="333"/>
      <c r="H71" s="373"/>
      <c r="J71" s="333"/>
      <c r="L71" s="334"/>
      <c r="M71" s="332"/>
      <c r="N71" s="332"/>
      <c r="O71" s="333"/>
    </row>
    <row r="72" customFormat="false" ht="18" hidden="false" customHeight="true" outlineLevel="0" collapsed="false">
      <c r="B72" s="335" t="s">
        <v>239</v>
      </c>
      <c r="C72" s="336" t="s">
        <v>148</v>
      </c>
      <c r="D72" s="334"/>
      <c r="E72" s="333"/>
      <c r="F72" s="333"/>
      <c r="G72" s="374"/>
      <c r="H72" s="338" t="str">
        <f aca="false">F66</f>
        <v>小矮人</v>
      </c>
      <c r="M72" s="332"/>
      <c r="N72" s="332"/>
      <c r="O72" s="333"/>
    </row>
    <row r="73" customFormat="false" ht="15.75" hidden="false" customHeight="false" outlineLevel="0" collapsed="false">
      <c r="K73" s="299"/>
      <c r="M73" s="334"/>
      <c r="N73" s="333"/>
      <c r="O73" s="333"/>
    </row>
    <row r="74" customFormat="false" ht="15.75" hidden="false" customHeight="false" outlineLevel="0" collapsed="false">
      <c r="M74" s="332"/>
      <c r="N74" s="375"/>
    </row>
    <row r="76" customFormat="false" ht="15.75" hidden="false" customHeight="false" outlineLevel="0" collapsed="false">
      <c r="B76" s="326" t="s">
        <v>223</v>
      </c>
      <c r="C76" s="376" t="s">
        <v>237</v>
      </c>
      <c r="G76" s="374" t="s">
        <v>78</v>
      </c>
      <c r="H76" s="333" t="s">
        <v>97</v>
      </c>
    </row>
    <row r="77" customFormat="false" ht="15.75" hidden="false" customHeight="false" outlineLevel="0" collapsed="false">
      <c r="B77" s="376" t="s">
        <v>143</v>
      </c>
      <c r="C77" s="376" t="s">
        <v>244</v>
      </c>
      <c r="G77" s="374" t="s">
        <v>87</v>
      </c>
      <c r="H77" s="333" t="s">
        <v>105</v>
      </c>
    </row>
    <row r="78" customFormat="false" ht="15.75" hidden="false" customHeight="false" outlineLevel="0" collapsed="false">
      <c r="B78" s="377" t="s">
        <v>196</v>
      </c>
      <c r="C78" s="376" t="s">
        <v>229</v>
      </c>
      <c r="G78" s="374" t="s">
        <v>96</v>
      </c>
      <c r="H78" s="333" t="s">
        <v>113</v>
      </c>
    </row>
    <row r="79" customFormat="false" ht="15.75" hidden="false" customHeight="false" outlineLevel="0" collapsed="false">
      <c r="B79" s="377" t="s">
        <v>799</v>
      </c>
      <c r="C79" s="376" t="s">
        <v>222</v>
      </c>
      <c r="G79" s="374" t="s">
        <v>104</v>
      </c>
      <c r="H79" s="333" t="s">
        <v>128</v>
      </c>
    </row>
    <row r="80" customFormat="false" ht="15.75" hidden="false" customHeight="false" outlineLevel="0" collapsed="false">
      <c r="B80" s="376" t="s">
        <v>794</v>
      </c>
      <c r="C80" s="376" t="s">
        <v>215</v>
      </c>
      <c r="G80" s="374" t="s">
        <v>112</v>
      </c>
      <c r="H80" s="333" t="s">
        <v>168</v>
      </c>
    </row>
    <row r="81" customFormat="false" ht="15.75" hidden="false" customHeight="false" outlineLevel="0" collapsed="false">
      <c r="B81" s="377" t="s">
        <v>785</v>
      </c>
      <c r="C81" s="376" t="s">
        <v>209</v>
      </c>
      <c r="G81" s="374" t="s">
        <v>194</v>
      </c>
      <c r="H81" s="333" t="s">
        <v>195</v>
      </c>
    </row>
    <row r="82" customFormat="false" ht="15.75" hidden="false" customHeight="false" outlineLevel="0" collapsed="false">
      <c r="B82" s="376" t="s">
        <v>187</v>
      </c>
      <c r="C82" s="378" t="s">
        <v>192</v>
      </c>
      <c r="D82" s="346"/>
      <c r="E82" s="346"/>
      <c r="F82" s="333"/>
      <c r="G82" s="333"/>
      <c r="H82" s="333"/>
      <c r="I82" s="333"/>
    </row>
    <row r="83" customFormat="false" ht="15.75" hidden="false" customHeight="false" outlineLevel="0" collapsed="false">
      <c r="B83" s="376" t="s">
        <v>806</v>
      </c>
      <c r="C83" s="379" t="s">
        <v>202</v>
      </c>
      <c r="D83" s="380"/>
      <c r="E83" s="332"/>
      <c r="F83" s="333"/>
      <c r="G83" s="333"/>
      <c r="H83" s="333"/>
      <c r="I83" s="333"/>
    </row>
    <row r="84" customFormat="false" ht="15.75" hidden="false" customHeight="false" outlineLevel="0" collapsed="false">
      <c r="C84" s="347"/>
      <c r="D84" s="332"/>
      <c r="E84" s="334"/>
      <c r="F84" s="334"/>
      <c r="G84" s="334"/>
      <c r="H84" s="333"/>
      <c r="I84" s="333"/>
    </row>
    <row r="85" customFormat="false" ht="15.75" hidden="false" customHeight="false" outlineLevel="0" collapsed="false">
      <c r="C85" s="347"/>
      <c r="D85" s="332"/>
      <c r="E85" s="332"/>
      <c r="F85" s="360"/>
    </row>
    <row r="86" customFormat="false" ht="15.75" hidden="false" customHeight="false" outlineLevel="0" collapsed="false">
      <c r="C86" s="347"/>
      <c r="D86" s="332"/>
      <c r="E86" s="332"/>
      <c r="F86" s="333"/>
    </row>
    <row r="87" customFormat="false" ht="15.75" hidden="false" customHeight="false" outlineLevel="0" collapsed="false">
      <c r="C87" s="347"/>
      <c r="D87" s="334"/>
      <c r="E87" s="333"/>
      <c r="F87" s="333"/>
    </row>
    <row r="88" customFormat="false" ht="15.75" hidden="false" customHeight="false" outlineLevel="0" collapsed="false">
      <c r="C88" s="334"/>
      <c r="D88" s="380"/>
      <c r="E88" s="332"/>
      <c r="F88" s="333"/>
      <c r="H88" s="381"/>
    </row>
    <row r="89" customFormat="false" ht="15.75" hidden="false" customHeight="false" outlineLevel="0" collapsed="false">
      <c r="C89" s="360"/>
      <c r="D89" s="359"/>
      <c r="E89" s="332"/>
      <c r="F89" s="333"/>
      <c r="G89" s="333"/>
      <c r="H89" s="333"/>
      <c r="I89" s="333"/>
    </row>
    <row r="90" customFormat="false" ht="15.75" hidden="false" customHeight="false" outlineLevel="0" collapsed="false">
      <c r="C90" s="347"/>
      <c r="D90" s="334"/>
      <c r="E90" s="332"/>
      <c r="F90" s="375"/>
      <c r="G90" s="333"/>
      <c r="H90" s="333"/>
      <c r="I90" s="333"/>
    </row>
    <row r="91" customFormat="false" ht="15.75" hidden="false" customHeight="false" outlineLevel="0" collapsed="false">
      <c r="C91" s="347"/>
      <c r="D91" s="334"/>
      <c r="E91" s="332"/>
      <c r="F91" s="382"/>
      <c r="G91" s="333"/>
      <c r="H91" s="333"/>
      <c r="I91" s="333"/>
    </row>
    <row r="92" customFormat="false" ht="15.75" hidden="false" customHeight="false" outlineLevel="0" collapsed="false">
      <c r="C92" s="347"/>
      <c r="D92" s="360"/>
      <c r="E92" s="332"/>
      <c r="F92" s="333"/>
      <c r="G92" s="333"/>
      <c r="H92" s="333"/>
      <c r="I92" s="333"/>
    </row>
    <row r="93" customFormat="false" ht="15.75" hidden="false" customHeight="false" outlineLevel="0" collapsed="false">
      <c r="C93" s="347"/>
      <c r="D93" s="332"/>
      <c r="E93" s="332"/>
      <c r="F93" s="333"/>
      <c r="G93" s="333"/>
      <c r="H93" s="333"/>
      <c r="I93" s="333"/>
    </row>
    <row r="94" customFormat="false" ht="15.75" hidden="false" customHeight="false" outlineLevel="0" collapsed="false">
      <c r="C94" s="334"/>
      <c r="D94" s="346"/>
      <c r="E94" s="332"/>
      <c r="F94" s="333"/>
      <c r="G94" s="333"/>
      <c r="H94" s="333"/>
      <c r="I94" s="333"/>
    </row>
    <row r="95" customFormat="false" ht="15.75" hidden="false" customHeight="false" outlineLevel="0" collapsed="false">
      <c r="C95" s="360"/>
      <c r="D95" s="380"/>
      <c r="E95" s="332"/>
      <c r="F95" s="333"/>
      <c r="G95" s="333"/>
      <c r="H95" s="333"/>
      <c r="I95" s="333"/>
      <c r="J95" s="298"/>
    </row>
    <row r="96" customFormat="false" ht="15.75" hidden="false" customHeight="false" outlineLevel="0" collapsed="false">
      <c r="C96" s="347"/>
      <c r="D96" s="334"/>
      <c r="E96" s="333"/>
      <c r="F96" s="333"/>
      <c r="H96" s="333"/>
      <c r="I96" s="334"/>
      <c r="J96" s="383"/>
    </row>
    <row r="97" customFormat="false" ht="15.75" hidden="false" customHeight="false" outlineLevel="0" collapsed="false">
      <c r="C97" s="347"/>
      <c r="D97" s="332"/>
      <c r="E97" s="332"/>
      <c r="F97" s="333"/>
      <c r="H97" s="346"/>
      <c r="I97" s="332"/>
      <c r="J97" s="359"/>
    </row>
    <row r="98" customFormat="false" ht="15.75" hidden="false" customHeight="false" outlineLevel="0" collapsed="false">
      <c r="C98" s="347"/>
      <c r="D98" s="332"/>
      <c r="E98" s="346"/>
      <c r="F98" s="333"/>
      <c r="G98" s="360"/>
      <c r="H98" s="333"/>
      <c r="I98" s="360"/>
    </row>
    <row r="99" customFormat="false" ht="15.75" hidden="false" customHeight="false" outlineLevel="0" collapsed="false">
      <c r="C99" s="347"/>
      <c r="D99" s="297"/>
      <c r="G99" s="333"/>
      <c r="H99" s="333"/>
      <c r="I99" s="333"/>
    </row>
    <row r="100" customFormat="false" ht="15.75" hidden="false" customHeight="false" outlineLevel="0" collapsed="false">
      <c r="C100" s="334"/>
      <c r="D100" s="381"/>
      <c r="G100" s="333"/>
      <c r="H100" s="333"/>
      <c r="I100" s="333"/>
    </row>
    <row r="101" customFormat="false" ht="15.75" hidden="false" customHeight="false" outlineLevel="0" collapsed="false">
      <c r="C101" s="360"/>
      <c r="D101" s="346"/>
      <c r="E101" s="332"/>
      <c r="F101" s="333"/>
      <c r="G101" s="333"/>
      <c r="H101" s="333"/>
      <c r="I101" s="333"/>
    </row>
    <row r="102" customFormat="false" ht="15.75" hidden="false" customHeight="false" outlineLevel="0" collapsed="false">
      <c r="C102" s="347"/>
      <c r="D102" s="332"/>
      <c r="E102" s="332"/>
      <c r="F102" s="382"/>
      <c r="G102" s="333"/>
      <c r="H102" s="333"/>
      <c r="I102" s="333"/>
    </row>
    <row r="103" customFormat="false" ht="15.75" hidden="false" customHeight="false" outlineLevel="0" collapsed="false">
      <c r="C103" s="347"/>
      <c r="D103" s="334"/>
      <c r="E103" s="333"/>
      <c r="F103" s="375"/>
      <c r="G103" s="333"/>
      <c r="H103" s="333"/>
      <c r="I103" s="333"/>
    </row>
    <row r="104" customFormat="false" ht="15.75" hidden="false" customHeight="false" outlineLevel="0" collapsed="false">
      <c r="C104" s="347"/>
      <c r="D104" s="360"/>
      <c r="E104" s="333"/>
      <c r="F104" s="333"/>
      <c r="G104" s="333"/>
      <c r="H104" s="333"/>
      <c r="I104" s="333"/>
    </row>
    <row r="105" customFormat="false" ht="15.75" hidden="false" customHeight="false" outlineLevel="0" collapsed="false">
      <c r="C105" s="347"/>
      <c r="D105" s="360"/>
      <c r="E105" s="332"/>
      <c r="F105" s="333"/>
      <c r="G105" s="334"/>
      <c r="H105" s="333"/>
      <c r="I105" s="333"/>
      <c r="J105" s="383"/>
      <c r="K105" s="347"/>
      <c r="L105" s="374"/>
      <c r="M105" s="333"/>
    </row>
    <row r="106" customFormat="false" ht="15.75" hidden="false" customHeight="false" outlineLevel="0" collapsed="false">
      <c r="C106" s="334"/>
      <c r="D106" s="346"/>
      <c r="E106" s="346"/>
      <c r="F106" s="333"/>
      <c r="G106" s="332"/>
      <c r="H106" s="384"/>
      <c r="I106" s="333"/>
      <c r="J106" s="383"/>
      <c r="K106" s="347"/>
      <c r="L106" s="374"/>
      <c r="M106" s="333"/>
    </row>
    <row r="107" customFormat="false" ht="15.75" hidden="false" customHeight="false" outlineLevel="0" collapsed="false">
      <c r="C107" s="360"/>
      <c r="D107" s="380"/>
      <c r="E107" s="332"/>
      <c r="F107" s="333"/>
      <c r="G107" s="332"/>
      <c r="H107" s="333"/>
      <c r="I107" s="333"/>
      <c r="J107" s="383"/>
      <c r="K107" s="347"/>
      <c r="L107" s="374"/>
      <c r="M107" s="333"/>
    </row>
    <row r="108" customFormat="false" ht="15.75" hidden="false" customHeight="false" outlineLevel="0" collapsed="false">
      <c r="C108" s="347"/>
      <c r="D108" s="332"/>
      <c r="E108" s="334"/>
      <c r="F108" s="334"/>
      <c r="I108" s="333"/>
      <c r="J108" s="383"/>
      <c r="K108" s="347"/>
      <c r="L108" s="374"/>
      <c r="M108" s="333"/>
    </row>
    <row r="109" customFormat="false" ht="15.75" hidden="false" customHeight="false" outlineLevel="0" collapsed="false">
      <c r="B109" s="364"/>
      <c r="C109" s="347"/>
      <c r="D109" s="332"/>
      <c r="E109" s="332"/>
      <c r="F109" s="360"/>
      <c r="I109" s="333"/>
      <c r="J109" s="383"/>
      <c r="K109" s="347"/>
      <c r="L109" s="374"/>
      <c r="M109" s="333"/>
    </row>
    <row r="110" customFormat="false" ht="15.75" hidden="false" customHeight="false" outlineLevel="0" collapsed="false">
      <c r="C110" s="347"/>
      <c r="D110" s="332"/>
      <c r="E110" s="332"/>
      <c r="F110" s="333"/>
      <c r="I110" s="333"/>
      <c r="J110" s="383"/>
      <c r="K110" s="347"/>
      <c r="L110" s="374"/>
      <c r="M110" s="333"/>
    </row>
    <row r="111" customFormat="false" ht="15.75" hidden="false" customHeight="false" outlineLevel="0" collapsed="false">
      <c r="C111" s="347"/>
      <c r="D111" s="334"/>
      <c r="E111" s="333"/>
      <c r="F111" s="333"/>
      <c r="I111" s="333"/>
      <c r="J111" s="383"/>
      <c r="K111" s="347"/>
      <c r="L111" s="374"/>
      <c r="M111" s="333"/>
    </row>
    <row r="112" customFormat="false" ht="15.75" hidden="false" customHeight="false" outlineLevel="0" collapsed="false">
      <c r="B112" s="364"/>
      <c r="C112" s="334"/>
      <c r="D112" s="380"/>
      <c r="E112" s="332"/>
      <c r="F112" s="333"/>
      <c r="G112" s="333"/>
      <c r="J112" s="383"/>
      <c r="K112" s="347"/>
      <c r="L112" s="374"/>
      <c r="M112" s="333"/>
    </row>
    <row r="113" customFormat="false" ht="15.75" hidden="false" customHeight="false" outlineLevel="0" collapsed="false">
      <c r="B113" s="364"/>
      <c r="C113" s="360"/>
      <c r="D113" s="346"/>
      <c r="E113" s="332"/>
      <c r="F113" s="333"/>
      <c r="H113" s="347"/>
      <c r="J113" s="383"/>
      <c r="K113" s="347"/>
    </row>
    <row r="114" customFormat="false" ht="15.75" hidden="false" customHeight="false" outlineLevel="0" collapsed="false">
      <c r="C114" s="347"/>
      <c r="D114" s="334"/>
      <c r="E114" s="332"/>
      <c r="F114" s="375"/>
      <c r="J114" s="383"/>
      <c r="K114" s="347"/>
    </row>
    <row r="115" customFormat="false" ht="15.75" hidden="false" customHeight="false" outlineLevel="0" collapsed="false">
      <c r="B115" s="364"/>
      <c r="C115" s="347"/>
      <c r="D115" s="334"/>
      <c r="E115" s="332"/>
      <c r="F115" s="384"/>
      <c r="J115" s="383"/>
      <c r="K115" s="347"/>
    </row>
    <row r="116" customFormat="false" ht="15.75" hidden="false" customHeight="false" outlineLevel="0" collapsed="false">
      <c r="B116" s="364"/>
      <c r="C116" s="347"/>
      <c r="D116" s="360"/>
      <c r="E116" s="332"/>
      <c r="F116" s="363"/>
      <c r="J116" s="383"/>
      <c r="K116" s="347"/>
    </row>
    <row r="117" customFormat="false" ht="15.75" hidden="false" customHeight="false" outlineLevel="0" collapsed="false">
      <c r="C117" s="347"/>
      <c r="D117" s="332"/>
      <c r="E117" s="332"/>
      <c r="F117" s="333"/>
      <c r="J117" s="383"/>
      <c r="K117" s="347"/>
    </row>
    <row r="118" customFormat="false" ht="15.75" hidden="false" customHeight="false" outlineLevel="0" collapsed="false">
      <c r="C118" s="334"/>
      <c r="D118" s="346"/>
      <c r="E118" s="332"/>
      <c r="F118" s="333"/>
      <c r="J118" s="383"/>
      <c r="K118" s="347"/>
    </row>
    <row r="119" customFormat="false" ht="15.75" hidden="false" customHeight="false" outlineLevel="0" collapsed="false">
      <c r="C119" s="360"/>
      <c r="D119" s="380"/>
      <c r="E119" s="332"/>
      <c r="F119" s="333"/>
      <c r="J119" s="383"/>
      <c r="K119" s="347"/>
    </row>
    <row r="120" customFormat="false" ht="15.75" hidden="false" customHeight="false" outlineLevel="0" collapsed="false">
      <c r="B120" s="385"/>
      <c r="C120" s="347"/>
      <c r="D120" s="334"/>
      <c r="E120" s="333"/>
      <c r="F120" s="333"/>
      <c r="G120" s="374"/>
      <c r="J120" s="383"/>
      <c r="K120" s="347"/>
    </row>
    <row r="121" customFormat="false" ht="15.75" hidden="false" customHeight="false" outlineLevel="0" collapsed="false">
      <c r="D121" s="297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"/>
  <sheetViews>
    <sheetView showFormulas="false" showGridLines="true" showRowColHeaders="true" showZeros="true" rightToLeft="false" tabSelected="false" showOutlineSymbols="true" defaultGridColor="true" view="normal" topLeftCell="B7" colorId="64" zoomScale="65" zoomScaleNormal="65" zoomScalePageLayoutView="70" workbookViewId="0">
      <selection pane="topLeft" activeCell="S37" activeCellId="0" sqref="S37"/>
    </sheetView>
  </sheetViews>
  <sheetFormatPr defaultColWidth="7.66015625" defaultRowHeight="17.25" zeroHeight="false" outlineLevelRow="0" outlineLevelCol="0"/>
  <cols>
    <col collapsed="false" customWidth="false" hidden="true" outlineLevel="0" max="1" min="1" style="152" width="7.66"/>
    <col collapsed="false" customWidth="true" hidden="false" outlineLevel="0" max="2" min="2" style="152" width="8.1"/>
    <col collapsed="false" customWidth="true" hidden="false" outlineLevel="0" max="3" min="3" style="152" width="6.66"/>
    <col collapsed="false" customWidth="true" hidden="false" outlineLevel="0" max="4" min="4" style="152" width="8.66"/>
    <col collapsed="false" customWidth="true" hidden="false" outlineLevel="0" max="5" min="5" style="152" width="13.32"/>
    <col collapsed="false" customWidth="true" hidden="false" outlineLevel="0" max="6" min="6" style="152" width="4.32"/>
    <col collapsed="false" customWidth="true" hidden="false" outlineLevel="0" max="7" min="7" style="152" width="13.55"/>
    <col collapsed="false" customWidth="true" hidden="false" outlineLevel="0" max="8" min="8" style="152" width="20.77"/>
    <col collapsed="false" customWidth="true" hidden="false" outlineLevel="0" max="9" min="9" style="152" width="2.66"/>
    <col collapsed="false" customWidth="true" hidden="false" outlineLevel="0" max="10" min="10" style="152" width="20.77"/>
    <col collapsed="false" customWidth="true" hidden="false" outlineLevel="0" max="14" min="11" style="153" width="7.77"/>
    <col collapsed="false" customWidth="true" hidden="false" outlineLevel="0" max="15" min="15" style="156" width="26.66"/>
    <col collapsed="false" customWidth="true" hidden="false" outlineLevel="0" max="16" min="16" style="386" width="7.77"/>
    <col collapsed="false" customWidth="false" hidden="false" outlineLevel="0" max="17" min="17" style="152" width="7.66"/>
    <col collapsed="false" customWidth="true" hidden="false" outlineLevel="0" max="18" min="18" style="152" width="20.77"/>
    <col collapsed="false" customWidth="true" hidden="false" outlineLevel="0" max="22" min="19" style="152" width="5.76"/>
    <col collapsed="false" customWidth="true" hidden="false" outlineLevel="0" max="23" min="23" style="386" width="7.77"/>
    <col collapsed="false" customWidth="false" hidden="false" outlineLevel="0" max="24" min="24" style="152" width="7.66"/>
    <col collapsed="false" customWidth="true" hidden="false" outlineLevel="0" max="25" min="25" style="152" width="20.77"/>
    <col collapsed="false" customWidth="true" hidden="false" outlineLevel="0" max="29" min="26" style="152" width="5.76"/>
    <col collapsed="false" customWidth="false" hidden="false" outlineLevel="0" max="257" min="30" style="152" width="7.66"/>
  </cols>
  <sheetData>
    <row r="1" customFormat="false" ht="18" hidden="false" customHeight="false" outlineLevel="0" collapsed="false">
      <c r="B1" s="387" t="s">
        <v>810</v>
      </c>
      <c r="C1" s="159"/>
      <c r="D1" s="388"/>
      <c r="E1" s="164"/>
      <c r="F1" s="159"/>
      <c r="G1" s="153"/>
      <c r="H1" s="389"/>
    </row>
    <row r="2" customFormat="false" ht="25.5" hidden="false" customHeight="false" outlineLevel="0" collapsed="false">
      <c r="B2" s="158" t="s">
        <v>811</v>
      </c>
      <c r="C2" s="159"/>
      <c r="D2" s="388"/>
      <c r="E2" s="164"/>
      <c r="F2" s="159"/>
      <c r="G2" s="153"/>
      <c r="H2" s="389"/>
    </row>
    <row r="3" customFormat="false" ht="18" hidden="false" customHeight="false" outlineLevel="0" collapsed="false">
      <c r="B3" s="159"/>
      <c r="C3" s="159"/>
      <c r="D3" s="159"/>
      <c r="E3" s="159"/>
      <c r="F3" s="166"/>
      <c r="G3" s="161"/>
      <c r="H3" s="390"/>
      <c r="I3" s="390"/>
      <c r="J3" s="390"/>
      <c r="K3" s="391" t="s">
        <v>582</v>
      </c>
      <c r="L3" s="391" t="s">
        <v>583</v>
      </c>
      <c r="M3" s="391" t="s">
        <v>583</v>
      </c>
      <c r="N3" s="391" t="s">
        <v>582</v>
      </c>
    </row>
    <row r="4" customFormat="false" ht="17.25" hidden="false" customHeight="false" outlineLevel="0" collapsed="false">
      <c r="A4" s="163" t="s">
        <v>580</v>
      </c>
      <c r="B4" s="170" t="s">
        <v>586</v>
      </c>
      <c r="C4" s="171" t="s">
        <v>587</v>
      </c>
      <c r="D4" s="171"/>
      <c r="E4" s="170" t="s">
        <v>588</v>
      </c>
      <c r="F4" s="170"/>
      <c r="G4" s="170"/>
      <c r="H4" s="392" t="s">
        <v>589</v>
      </c>
      <c r="I4" s="393"/>
      <c r="J4" s="392" t="s">
        <v>590</v>
      </c>
      <c r="K4" s="214"/>
      <c r="L4" s="214"/>
      <c r="M4" s="214"/>
      <c r="N4" s="214"/>
    </row>
    <row r="5" customFormat="false" ht="16.5" hidden="false" customHeight="true" outlineLevel="0" collapsed="false">
      <c r="A5" s="169" t="s">
        <v>584</v>
      </c>
      <c r="B5" s="394" t="s">
        <v>592</v>
      </c>
      <c r="C5" s="395" t="s">
        <v>585</v>
      </c>
      <c r="D5" s="395"/>
      <c r="E5" s="394" t="s">
        <v>581</v>
      </c>
      <c r="F5" s="394"/>
      <c r="G5" s="394"/>
      <c r="H5" s="396" t="s">
        <v>57</v>
      </c>
      <c r="I5" s="169"/>
      <c r="J5" s="396" t="s">
        <v>57</v>
      </c>
      <c r="K5" s="214"/>
      <c r="L5" s="214"/>
      <c r="M5" s="214"/>
      <c r="N5" s="214"/>
    </row>
    <row r="6" customFormat="false" ht="20.1" hidden="false" customHeight="true" outlineLevel="0" collapsed="false">
      <c r="A6" s="174" t="e">
        <f aca="false">IF(#REF!&lt;&gt;#REF!,#REF!,"")</f>
        <v>#REF!</v>
      </c>
      <c r="B6" s="397" t="n">
        <v>1</v>
      </c>
      <c r="C6" s="398" t="s">
        <v>547</v>
      </c>
      <c r="D6" s="399" t="n">
        <v>1</v>
      </c>
      <c r="E6" s="400" t="s">
        <v>142</v>
      </c>
      <c r="F6" s="400" t="s">
        <v>597</v>
      </c>
      <c r="G6" s="401" t="s">
        <v>812</v>
      </c>
      <c r="H6" s="402" t="str">
        <f aca="false">VLOOKUP(E6,MD!$C$6:$K$102,3,FALSE())</f>
        <v>ALPS BALLMING</v>
      </c>
      <c r="I6" s="189" t="s">
        <v>597</v>
      </c>
      <c r="J6" s="189" t="s">
        <v>252</v>
      </c>
      <c r="K6" s="214" t="n">
        <v>2</v>
      </c>
      <c r="L6" s="214" t="n">
        <f aca="false">21+21</f>
        <v>42</v>
      </c>
      <c r="M6" s="214" t="n">
        <f aca="false">19+14</f>
        <v>33</v>
      </c>
      <c r="N6" s="214" t="n">
        <v>0</v>
      </c>
      <c r="O6" s="403" t="s">
        <v>813</v>
      </c>
      <c r="P6" s="404" t="s">
        <v>547</v>
      </c>
      <c r="Q6" s="404" t="s">
        <v>593</v>
      </c>
      <c r="R6" s="403" t="s">
        <v>56</v>
      </c>
      <c r="S6" s="403" t="s">
        <v>594</v>
      </c>
      <c r="T6" s="403" t="s">
        <v>595</v>
      </c>
      <c r="U6" s="403" t="s">
        <v>596</v>
      </c>
      <c r="V6" s="403" t="s">
        <v>67</v>
      </c>
      <c r="W6" s="404" t="s">
        <v>548</v>
      </c>
      <c r="X6" s="404" t="s">
        <v>593</v>
      </c>
      <c r="Y6" s="403" t="s">
        <v>56</v>
      </c>
      <c r="Z6" s="403" t="s">
        <v>594</v>
      </c>
      <c r="AA6" s="403" t="s">
        <v>595</v>
      </c>
      <c r="AB6" s="403" t="s">
        <v>596</v>
      </c>
      <c r="AC6" s="403" t="s">
        <v>67</v>
      </c>
    </row>
    <row r="7" customFormat="false" ht="20.1" hidden="false" customHeight="true" outlineLevel="0" collapsed="false">
      <c r="A7" s="182" t="e">
        <f aca="false">IF(#REF!&lt;&gt;#REF!,#REF!,"")</f>
        <v>#REF!</v>
      </c>
      <c r="B7" s="405" t="n">
        <v>2</v>
      </c>
      <c r="C7" s="406" t="s">
        <v>547</v>
      </c>
      <c r="D7" s="407" t="n">
        <v>2</v>
      </c>
      <c r="E7" s="408" t="s">
        <v>237</v>
      </c>
      <c r="F7" s="408" t="s">
        <v>597</v>
      </c>
      <c r="G7" s="409" t="s">
        <v>249</v>
      </c>
      <c r="H7" s="402" t="str">
        <f aca="false">VLOOKUP(E7,MD!$C$6:$K$102,3,FALSE())</f>
        <v>撈碧鵰</v>
      </c>
      <c r="I7" s="189" t="s">
        <v>597</v>
      </c>
      <c r="J7" s="189" t="str">
        <f aca="false">VLOOKUP(G7,MD!$C$6:$K$102,3,FALSE())</f>
        <v>LM</v>
      </c>
      <c r="K7" s="214" t="n">
        <v>0</v>
      </c>
      <c r="L7" s="214" t="n">
        <f aca="false">8+9</f>
        <v>17</v>
      </c>
      <c r="M7" s="214" t="n">
        <f aca="false">21+21</f>
        <v>42</v>
      </c>
      <c r="N7" s="214" t="n">
        <v>2</v>
      </c>
      <c r="O7" s="403" t="s">
        <v>814</v>
      </c>
      <c r="Q7" s="393" t="n">
        <v>1</v>
      </c>
      <c r="R7" s="410" t="s">
        <v>137</v>
      </c>
      <c r="S7" s="410" t="n">
        <v>3</v>
      </c>
      <c r="T7" s="410" t="n">
        <v>0</v>
      </c>
      <c r="U7" s="410" t="n">
        <v>0</v>
      </c>
      <c r="V7" s="410" t="n">
        <f aca="false">S7*3+T7*1+U7*0</f>
        <v>9</v>
      </c>
      <c r="X7" s="393" t="n">
        <v>1</v>
      </c>
      <c r="Y7" s="411" t="s">
        <v>239</v>
      </c>
      <c r="Z7" s="411" t="n">
        <v>2</v>
      </c>
      <c r="AA7" s="411" t="n">
        <v>1</v>
      </c>
      <c r="AB7" s="411" t="n">
        <v>0</v>
      </c>
      <c r="AC7" s="411" t="n">
        <f aca="false">Z7*3+AA7*1+AB7*0</f>
        <v>7</v>
      </c>
    </row>
    <row r="8" customFormat="false" ht="20.1" hidden="false" customHeight="true" outlineLevel="0" collapsed="false">
      <c r="A8" s="182" t="e">
        <f aca="false">IF(#REF!&lt;&gt;#REF!,#REF!,"")</f>
        <v>#REF!</v>
      </c>
      <c r="B8" s="397" t="n">
        <v>3</v>
      </c>
      <c r="C8" s="406" t="s">
        <v>547</v>
      </c>
      <c r="D8" s="407" t="n">
        <v>3</v>
      </c>
      <c r="E8" s="408" t="s">
        <v>142</v>
      </c>
      <c r="F8" s="408" t="s">
        <v>597</v>
      </c>
      <c r="G8" s="409" t="s">
        <v>249</v>
      </c>
      <c r="H8" s="402" t="str">
        <f aca="false">VLOOKUP(E8,MD!$C$6:$K$102,3,FALSE())</f>
        <v>ALPS BALLMING</v>
      </c>
      <c r="I8" s="189" t="s">
        <v>597</v>
      </c>
      <c r="J8" s="189" t="str">
        <f aca="false">VLOOKUP(G8,MD!$C$6:$K$102,3,FALSE())</f>
        <v>LM</v>
      </c>
      <c r="K8" s="214" t="n">
        <v>2</v>
      </c>
      <c r="L8" s="214" t="n">
        <f aca="false">21+21</f>
        <v>42</v>
      </c>
      <c r="M8" s="214" t="n">
        <f aca="false">12+15</f>
        <v>27</v>
      </c>
      <c r="N8" s="214" t="n">
        <v>0</v>
      </c>
      <c r="O8" s="403" t="s">
        <v>815</v>
      </c>
      <c r="Q8" s="393" t="n">
        <v>2</v>
      </c>
      <c r="R8" s="410" t="s">
        <v>223</v>
      </c>
      <c r="S8" s="411" t="n">
        <v>1</v>
      </c>
      <c r="T8" s="411" t="n">
        <v>1</v>
      </c>
      <c r="U8" s="411" t="n">
        <v>1</v>
      </c>
      <c r="V8" s="411" t="n">
        <f aca="false">S8*3+T8*1+U8*0</f>
        <v>4</v>
      </c>
      <c r="X8" s="393" t="n">
        <v>2</v>
      </c>
      <c r="Y8" s="410" t="s">
        <v>143</v>
      </c>
      <c r="Z8" s="411" t="n">
        <v>1</v>
      </c>
      <c r="AA8" s="411" t="n">
        <v>2</v>
      </c>
      <c r="AB8" s="411" t="n">
        <v>0</v>
      </c>
      <c r="AC8" s="411" t="n">
        <f aca="false">Z8*3+AA8*1+AB8*0</f>
        <v>5</v>
      </c>
    </row>
    <row r="9" customFormat="false" ht="20.1" hidden="false" customHeight="true" outlineLevel="0" collapsed="false">
      <c r="A9" s="182" t="e">
        <f aca="false">IF(#REF!&lt;&gt;#REF!,#REF!,"")</f>
        <v>#REF!</v>
      </c>
      <c r="B9" s="405" t="n">
        <v>4</v>
      </c>
      <c r="C9" s="406" t="s">
        <v>547</v>
      </c>
      <c r="D9" s="407" t="n">
        <v>4</v>
      </c>
      <c r="E9" s="408" t="s">
        <v>237</v>
      </c>
      <c r="F9" s="408" t="s">
        <v>597</v>
      </c>
      <c r="G9" s="409" t="s">
        <v>812</v>
      </c>
      <c r="H9" s="402" t="str">
        <f aca="false">VLOOKUP(E9,MD!$C$6:$K$102,3,FALSE())</f>
        <v>撈碧鵰</v>
      </c>
      <c r="I9" s="189" t="s">
        <v>597</v>
      </c>
      <c r="J9" s="189" t="s">
        <v>252</v>
      </c>
      <c r="K9" s="214" t="n">
        <v>0</v>
      </c>
      <c r="L9" s="214" t="n">
        <f aca="false">8+9</f>
        <v>17</v>
      </c>
      <c r="M9" s="214" t="n">
        <f aca="false">21+21</f>
        <v>42</v>
      </c>
      <c r="N9" s="214" t="n">
        <v>2</v>
      </c>
      <c r="O9" s="403" t="s">
        <v>814</v>
      </c>
      <c r="Q9" s="393" t="n">
        <v>3</v>
      </c>
      <c r="R9" s="410" t="s">
        <v>252</v>
      </c>
      <c r="S9" s="411" t="n">
        <v>1</v>
      </c>
      <c r="T9" s="411" t="n">
        <v>1</v>
      </c>
      <c r="U9" s="411" t="n">
        <v>1</v>
      </c>
      <c r="V9" s="411" t="n">
        <f aca="false">S9*3+T9*1+U9*0</f>
        <v>4</v>
      </c>
      <c r="X9" s="393" t="n">
        <v>3</v>
      </c>
      <c r="Y9" s="410" t="s">
        <v>259</v>
      </c>
      <c r="Z9" s="411" t="n">
        <v>0</v>
      </c>
      <c r="AA9" s="411" t="n">
        <v>2</v>
      </c>
      <c r="AB9" s="411" t="n">
        <v>1</v>
      </c>
      <c r="AC9" s="411" t="n">
        <f aca="false">Z9*3+AA9*1+AB9*0</f>
        <v>2</v>
      </c>
    </row>
    <row r="10" customFormat="false" ht="20.1" hidden="false" customHeight="true" outlineLevel="0" collapsed="false">
      <c r="A10" s="182" t="e">
        <f aca="false">IF(#REF!&lt;&gt;#REF!,#REF!,"")</f>
        <v>#REF!</v>
      </c>
      <c r="B10" s="397" t="n">
        <v>5</v>
      </c>
      <c r="C10" s="406" t="s">
        <v>547</v>
      </c>
      <c r="D10" s="407" t="n">
        <v>5</v>
      </c>
      <c r="E10" s="408" t="s">
        <v>249</v>
      </c>
      <c r="F10" s="408" t="s">
        <v>597</v>
      </c>
      <c r="G10" s="409" t="s">
        <v>812</v>
      </c>
      <c r="H10" s="402" t="str">
        <f aca="false">VLOOKUP(E10,MD!$C$6:$K$102,3,FALSE())</f>
        <v>LM</v>
      </c>
      <c r="I10" s="189" t="s">
        <v>597</v>
      </c>
      <c r="J10" s="189" t="s">
        <v>252</v>
      </c>
      <c r="K10" s="214" t="n">
        <v>1</v>
      </c>
      <c r="L10" s="214" t="n">
        <f aca="false">21+18</f>
        <v>39</v>
      </c>
      <c r="M10" s="214" t="n">
        <f aca="false">17+21</f>
        <v>38</v>
      </c>
      <c r="N10" s="214" t="n">
        <v>1</v>
      </c>
      <c r="O10" s="403" t="s">
        <v>816</v>
      </c>
      <c r="Q10" s="393" t="n">
        <v>4</v>
      </c>
      <c r="R10" s="412" t="s">
        <v>232</v>
      </c>
      <c r="S10" s="411" t="n">
        <v>0</v>
      </c>
      <c r="T10" s="411" t="n">
        <v>0</v>
      </c>
      <c r="U10" s="411" t="n">
        <v>3</v>
      </c>
      <c r="V10" s="411" t="n">
        <f aca="false">S10*3+T10*1+U10*0</f>
        <v>0</v>
      </c>
      <c r="X10" s="393" t="n">
        <v>4</v>
      </c>
      <c r="Y10" s="412" t="s">
        <v>253</v>
      </c>
      <c r="Z10" s="411" t="n">
        <v>0</v>
      </c>
      <c r="AA10" s="411" t="n">
        <v>1</v>
      </c>
      <c r="AB10" s="411" t="n">
        <v>2</v>
      </c>
      <c r="AC10" s="411" t="n">
        <f aca="false">Z10*3+AA10*1+AB10*0</f>
        <v>1</v>
      </c>
    </row>
    <row r="11" customFormat="false" ht="20.1" hidden="false" customHeight="true" outlineLevel="0" collapsed="false">
      <c r="A11" s="182"/>
      <c r="B11" s="405" t="n">
        <v>6</v>
      </c>
      <c r="C11" s="413" t="s">
        <v>547</v>
      </c>
      <c r="D11" s="414" t="n">
        <v>6</v>
      </c>
      <c r="E11" s="415" t="s">
        <v>142</v>
      </c>
      <c r="F11" s="415" t="s">
        <v>597</v>
      </c>
      <c r="G11" s="416" t="s">
        <v>237</v>
      </c>
      <c r="H11" s="402" t="str">
        <f aca="false">VLOOKUP(E11,MD!$C$6:$K$102,3,FALSE())</f>
        <v>ALPS BALLMING</v>
      </c>
      <c r="I11" s="189" t="s">
        <v>597</v>
      </c>
      <c r="J11" s="189" t="str">
        <f aca="false">VLOOKUP(G11,MD!$C$6:$K$102,3,FALSE())</f>
        <v>撈碧鵰</v>
      </c>
      <c r="K11" s="214" t="n">
        <v>2</v>
      </c>
      <c r="L11" s="214" t="n">
        <f aca="false">21+21</f>
        <v>42</v>
      </c>
      <c r="M11" s="214" t="n">
        <f aca="false">7+9</f>
        <v>16</v>
      </c>
      <c r="N11" s="214" t="n">
        <v>0</v>
      </c>
      <c r="O11" s="403" t="s">
        <v>817</v>
      </c>
    </row>
    <row r="12" customFormat="false" ht="20.1" hidden="false" customHeight="true" outlineLevel="0" collapsed="false">
      <c r="A12" s="182"/>
      <c r="B12" s="417" t="n">
        <v>7</v>
      </c>
      <c r="C12" s="418" t="s">
        <v>548</v>
      </c>
      <c r="D12" s="399" t="n">
        <v>1</v>
      </c>
      <c r="E12" s="400" t="s">
        <v>148</v>
      </c>
      <c r="F12" s="400" t="s">
        <v>597</v>
      </c>
      <c r="G12" s="401" t="s">
        <v>818</v>
      </c>
      <c r="H12" s="189" t="str">
        <f aca="false">VLOOKUP(E12,MD!$C$6:$K$102,3,FALSE())</f>
        <v>Ivan &amp; Pak</v>
      </c>
      <c r="I12" s="189" t="s">
        <v>597</v>
      </c>
      <c r="J12" s="189" t="s">
        <v>259</v>
      </c>
      <c r="K12" s="214" t="n">
        <v>1</v>
      </c>
      <c r="L12" s="214" t="n">
        <f aca="false">15+21</f>
        <v>36</v>
      </c>
      <c r="M12" s="214" t="n">
        <f aca="false">21+13</f>
        <v>34</v>
      </c>
      <c r="N12" s="214" t="n">
        <v>1</v>
      </c>
      <c r="O12" s="403" t="s">
        <v>819</v>
      </c>
    </row>
    <row r="13" customFormat="false" ht="20.1" hidden="false" customHeight="true" outlineLevel="0" collapsed="false">
      <c r="A13" s="182"/>
      <c r="B13" s="419" t="n">
        <v>8</v>
      </c>
      <c r="C13" s="406" t="s">
        <v>548</v>
      </c>
      <c r="D13" s="407" t="n">
        <v>2</v>
      </c>
      <c r="E13" s="408" t="s">
        <v>244</v>
      </c>
      <c r="F13" s="408" t="s">
        <v>597</v>
      </c>
      <c r="G13" s="409" t="s">
        <v>258</v>
      </c>
      <c r="H13" s="189" t="str">
        <f aca="false">VLOOKUP(E13,MD!$C$6:$K$102,3,FALSE())</f>
        <v>小矮人</v>
      </c>
      <c r="I13" s="189" t="s">
        <v>597</v>
      </c>
      <c r="J13" s="189" t="str">
        <f aca="false">VLOOKUP(G13,MD!$C$6:$K$102,3,FALSE())</f>
        <v>西菲利</v>
      </c>
      <c r="K13" s="214" t="n">
        <v>2</v>
      </c>
      <c r="L13" s="214" t="n">
        <f aca="false">21+21</f>
        <v>42</v>
      </c>
      <c r="M13" s="214" t="n">
        <f aca="false">10+18</f>
        <v>28</v>
      </c>
      <c r="N13" s="214" t="n">
        <v>0</v>
      </c>
      <c r="O13" s="403" t="s">
        <v>820</v>
      </c>
    </row>
    <row r="14" customFormat="false" ht="20.1" hidden="false" customHeight="true" outlineLevel="0" collapsed="false">
      <c r="A14" s="182"/>
      <c r="B14" s="419" t="n">
        <v>9</v>
      </c>
      <c r="C14" s="406" t="s">
        <v>548</v>
      </c>
      <c r="D14" s="407" t="n">
        <v>3</v>
      </c>
      <c r="E14" s="408" t="s">
        <v>148</v>
      </c>
      <c r="F14" s="408" t="s">
        <v>597</v>
      </c>
      <c r="G14" s="408" t="s">
        <v>258</v>
      </c>
      <c r="H14" s="420" t="str">
        <f aca="false">VLOOKUP(E14,MD!$C$6:$K$102,3,FALSE())</f>
        <v>Ivan &amp; Pak</v>
      </c>
      <c r="I14" s="189" t="s">
        <v>597</v>
      </c>
      <c r="J14" s="189" t="str">
        <f aca="false">VLOOKUP(G14,MD!$C$6:$K$102,3,FALSE())</f>
        <v>西菲利</v>
      </c>
      <c r="K14" s="214" t="n">
        <v>2</v>
      </c>
      <c r="L14" s="214" t="n">
        <f aca="false">21+21</f>
        <v>42</v>
      </c>
      <c r="M14" s="214" t="n">
        <f aca="false">10+9</f>
        <v>19</v>
      </c>
      <c r="N14" s="214" t="n">
        <v>0</v>
      </c>
      <c r="O14" s="403" t="s">
        <v>821</v>
      </c>
    </row>
    <row r="15" customFormat="false" ht="20.1" hidden="false" customHeight="true" outlineLevel="0" collapsed="false">
      <c r="A15" s="182"/>
      <c r="B15" s="419" t="n">
        <v>10</v>
      </c>
      <c r="C15" s="406" t="s">
        <v>548</v>
      </c>
      <c r="D15" s="407" t="n">
        <v>4</v>
      </c>
      <c r="E15" s="408" t="s">
        <v>244</v>
      </c>
      <c r="F15" s="408" t="s">
        <v>597</v>
      </c>
      <c r="G15" s="409" t="s">
        <v>818</v>
      </c>
      <c r="H15" s="189" t="str">
        <f aca="false">VLOOKUP(E15,MD!$C$6:$K$102,3,FALSE())</f>
        <v>小矮人</v>
      </c>
      <c r="I15" s="189" t="s">
        <v>597</v>
      </c>
      <c r="J15" s="189" t="s">
        <v>822</v>
      </c>
      <c r="K15" s="214" t="n">
        <v>2</v>
      </c>
      <c r="L15" s="214" t="n">
        <f aca="false">21+21</f>
        <v>42</v>
      </c>
      <c r="M15" s="214" t="n">
        <f aca="false">7+18</f>
        <v>25</v>
      </c>
      <c r="N15" s="214" t="n">
        <v>0</v>
      </c>
      <c r="O15" s="403" t="s">
        <v>823</v>
      </c>
    </row>
    <row r="16" customFormat="false" ht="20.1" hidden="false" customHeight="true" outlineLevel="0" collapsed="false">
      <c r="A16" s="182"/>
      <c r="B16" s="417" t="n">
        <v>11</v>
      </c>
      <c r="C16" s="406" t="s">
        <v>548</v>
      </c>
      <c r="D16" s="407" t="n">
        <v>5</v>
      </c>
      <c r="E16" s="408" t="s">
        <v>258</v>
      </c>
      <c r="F16" s="408" t="s">
        <v>597</v>
      </c>
      <c r="G16" s="409" t="s">
        <v>818</v>
      </c>
      <c r="H16" s="189" t="str">
        <f aca="false">VLOOKUP(E16,MD!$C$6:$K$102,3,FALSE())</f>
        <v>西菲利</v>
      </c>
      <c r="I16" s="189" t="s">
        <v>597</v>
      </c>
      <c r="J16" s="189" t="s">
        <v>822</v>
      </c>
      <c r="K16" s="214" t="n">
        <v>1</v>
      </c>
      <c r="L16" s="214" t="n">
        <f aca="false">21+22</f>
        <v>43</v>
      </c>
      <c r="M16" s="214" t="n">
        <f aca="false">23+20</f>
        <v>43</v>
      </c>
      <c r="N16" s="214" t="n">
        <v>1</v>
      </c>
      <c r="O16" s="403" t="s">
        <v>824</v>
      </c>
    </row>
    <row r="17" customFormat="false" ht="20.1" hidden="false" customHeight="true" outlineLevel="0" collapsed="false">
      <c r="A17" s="182"/>
      <c r="B17" s="419" t="n">
        <v>12</v>
      </c>
      <c r="C17" s="413" t="s">
        <v>548</v>
      </c>
      <c r="D17" s="414" t="n">
        <v>6</v>
      </c>
      <c r="E17" s="415" t="s">
        <v>148</v>
      </c>
      <c r="F17" s="415" t="s">
        <v>597</v>
      </c>
      <c r="G17" s="416" t="s">
        <v>244</v>
      </c>
      <c r="H17" s="189" t="str">
        <f aca="false">VLOOKUP(E17,MD!$C$6:$K$102,3,FALSE())</f>
        <v>Ivan &amp; Pak</v>
      </c>
      <c r="I17" s="189" t="s">
        <v>597</v>
      </c>
      <c r="J17" s="189" t="str">
        <f aca="false">VLOOKUP(G17,MD!$C$6:$K$102,3,FALSE())</f>
        <v>小矮人</v>
      </c>
      <c r="K17" s="214" t="n">
        <v>1</v>
      </c>
      <c r="L17" s="214" t="n">
        <f aca="false">17+21</f>
        <v>38</v>
      </c>
      <c r="M17" s="214" t="n">
        <f aca="false">21+15</f>
        <v>36</v>
      </c>
      <c r="N17" s="214" t="n">
        <v>1</v>
      </c>
      <c r="O17" s="403" t="s">
        <v>825</v>
      </c>
    </row>
    <row r="18" customFormat="false" ht="20.1" hidden="false" customHeight="true" outlineLevel="0" collapsed="false">
      <c r="A18" s="182"/>
      <c r="B18" s="417" t="n">
        <v>13</v>
      </c>
      <c r="C18" s="421" t="s">
        <v>620</v>
      </c>
      <c r="D18" s="422" t="n">
        <v>1</v>
      </c>
      <c r="E18" s="397" t="s">
        <v>154</v>
      </c>
      <c r="F18" s="400" t="s">
        <v>597</v>
      </c>
      <c r="G18" s="401" t="s">
        <v>518</v>
      </c>
      <c r="H18" s="189" t="str">
        <f aca="false">VLOOKUP(E18,MD!$C$6:$K$102,3,FALSE())</f>
        <v>ALPS 大埔</v>
      </c>
      <c r="I18" s="189" t="s">
        <v>597</v>
      </c>
      <c r="J18" s="423" t="s">
        <v>341</v>
      </c>
      <c r="K18" s="214" t="n">
        <v>2</v>
      </c>
      <c r="L18" s="214" t="n">
        <f aca="false">21+21</f>
        <v>42</v>
      </c>
      <c r="M18" s="214" t="n">
        <v>0</v>
      </c>
      <c r="N18" s="214" t="n">
        <v>0</v>
      </c>
      <c r="O18" s="424" t="s">
        <v>826</v>
      </c>
      <c r="Q18" s="404" t="s">
        <v>593</v>
      </c>
      <c r="R18" s="403" t="s">
        <v>56</v>
      </c>
      <c r="S18" s="403" t="s">
        <v>594</v>
      </c>
      <c r="T18" s="403" t="s">
        <v>595</v>
      </c>
      <c r="U18" s="403" t="s">
        <v>596</v>
      </c>
      <c r="V18" s="403" t="s">
        <v>67</v>
      </c>
      <c r="X18" s="404" t="s">
        <v>593</v>
      </c>
      <c r="Y18" s="403" t="s">
        <v>56</v>
      </c>
      <c r="Z18" s="403" t="s">
        <v>594</v>
      </c>
      <c r="AA18" s="403" t="s">
        <v>595</v>
      </c>
      <c r="AB18" s="403" t="s">
        <v>596</v>
      </c>
      <c r="AC18" s="403" t="s">
        <v>67</v>
      </c>
    </row>
    <row r="19" customFormat="false" ht="20.1" hidden="false" customHeight="true" outlineLevel="0" collapsed="false">
      <c r="A19" s="182" t="e">
        <f aca="false">IF(#REF!&lt;&gt;#REF!,#REF!,"")</f>
        <v>#REF!</v>
      </c>
      <c r="B19" s="419" t="n">
        <v>14</v>
      </c>
      <c r="C19" s="406" t="s">
        <v>620</v>
      </c>
      <c r="D19" s="422" t="n">
        <v>2</v>
      </c>
      <c r="E19" s="425" t="s">
        <v>229</v>
      </c>
      <c r="F19" s="408" t="s">
        <v>597</v>
      </c>
      <c r="G19" s="409" t="s">
        <v>264</v>
      </c>
      <c r="H19" s="423" t="str">
        <f aca="false">VLOOKUP(E19,MD!$C$6:$K$102,3,FALSE())</f>
        <v>仁</v>
      </c>
      <c r="I19" s="189" t="s">
        <v>597</v>
      </c>
      <c r="J19" s="423" t="str">
        <f aca="false">VLOOKUP(G19,MD!$C$6:$K$102,3,FALSE())</f>
        <v>浪費時間</v>
      </c>
      <c r="K19" s="214" t="n">
        <v>0</v>
      </c>
      <c r="L19" s="214" t="n">
        <v>0</v>
      </c>
      <c r="M19" s="214" t="n">
        <f aca="false">21+21</f>
        <v>42</v>
      </c>
      <c r="N19" s="214" t="n">
        <v>0</v>
      </c>
      <c r="O19" s="424" t="s">
        <v>827</v>
      </c>
      <c r="P19" s="404" t="s">
        <v>620</v>
      </c>
      <c r="Q19" s="393" t="n">
        <v>1</v>
      </c>
      <c r="R19" s="410" t="s">
        <v>828</v>
      </c>
      <c r="S19" s="411" t="n">
        <v>1</v>
      </c>
      <c r="T19" s="411" t="n">
        <v>1</v>
      </c>
      <c r="U19" s="411" t="n">
        <v>0</v>
      </c>
      <c r="V19" s="411" t="n">
        <f aca="false">S19*3+T19*1+U19*0</f>
        <v>4</v>
      </c>
      <c r="W19" s="404" t="s">
        <v>621</v>
      </c>
      <c r="X19" s="393" t="n">
        <v>1</v>
      </c>
      <c r="Y19" s="411" t="s">
        <v>156</v>
      </c>
      <c r="Z19" s="411" t="n">
        <v>1</v>
      </c>
      <c r="AA19" s="411" t="n">
        <v>1</v>
      </c>
      <c r="AB19" s="411" t="n">
        <v>0</v>
      </c>
      <c r="AC19" s="411" t="n">
        <f aca="false">Z19*3+AA19*1+AB19*0</f>
        <v>4</v>
      </c>
    </row>
    <row r="20" customFormat="false" ht="20.1" hidden="false" customHeight="true" outlineLevel="0" collapsed="false">
      <c r="A20" s="182" t="e">
        <f aca="false">IF(#REF!&lt;&gt;#REF!,#REF!,"")</f>
        <v>#REF!</v>
      </c>
      <c r="B20" s="419" t="n">
        <v>15</v>
      </c>
      <c r="C20" s="426" t="s">
        <v>620</v>
      </c>
      <c r="D20" s="407" t="n">
        <v>3</v>
      </c>
      <c r="E20" s="408" t="s">
        <v>154</v>
      </c>
      <c r="F20" s="408" t="s">
        <v>597</v>
      </c>
      <c r="G20" s="408" t="s">
        <v>264</v>
      </c>
      <c r="H20" s="420" t="str">
        <f aca="false">VLOOKUP(E20,MD!$C$6:$K$102,3,FALSE())</f>
        <v>ALPS 大埔</v>
      </c>
      <c r="I20" s="189" t="s">
        <v>597</v>
      </c>
      <c r="J20" s="423" t="str">
        <f aca="false">VLOOKUP(G20,MD!$C$6:$K$102,3,FALSE())</f>
        <v>浪費時間</v>
      </c>
      <c r="K20" s="214" t="n">
        <v>2</v>
      </c>
      <c r="L20" s="214" t="n">
        <f aca="false">21+21</f>
        <v>42</v>
      </c>
      <c r="M20" s="214" t="n">
        <f aca="false">10+16</f>
        <v>26</v>
      </c>
      <c r="N20" s="214" t="n">
        <v>0</v>
      </c>
      <c r="O20" s="403" t="s">
        <v>829</v>
      </c>
      <c r="Q20" s="393" t="n">
        <v>2</v>
      </c>
      <c r="R20" s="411" t="s">
        <v>196</v>
      </c>
      <c r="S20" s="411" t="n">
        <v>1</v>
      </c>
      <c r="T20" s="411" t="n">
        <v>0</v>
      </c>
      <c r="U20" s="411" t="n">
        <v>1</v>
      </c>
      <c r="V20" s="411" t="n">
        <f aca="false">S20*3+T20*1+U20*0</f>
        <v>3</v>
      </c>
      <c r="X20" s="393" t="n">
        <v>2</v>
      </c>
      <c r="Y20" s="411" t="s">
        <v>799</v>
      </c>
      <c r="Z20" s="411" t="n">
        <v>1</v>
      </c>
      <c r="AA20" s="411" t="n">
        <v>1</v>
      </c>
      <c r="AB20" s="411" t="n">
        <v>0</v>
      </c>
      <c r="AC20" s="411" t="n">
        <f aca="false">Z20*3+AA20*1+AB20*0</f>
        <v>4</v>
      </c>
    </row>
    <row r="21" customFormat="false" ht="20.1" hidden="false" customHeight="true" outlineLevel="0" collapsed="false">
      <c r="A21" s="182" t="str">
        <f aca="false">IF(IV20&lt;&gt;IV20,IV20,"")</f>
        <v/>
      </c>
      <c r="B21" s="419" t="n">
        <v>16</v>
      </c>
      <c r="C21" s="406" t="s">
        <v>620</v>
      </c>
      <c r="D21" s="422" t="n">
        <v>4</v>
      </c>
      <c r="E21" s="425" t="s">
        <v>229</v>
      </c>
      <c r="F21" s="408" t="s">
        <v>597</v>
      </c>
      <c r="G21" s="409" t="s">
        <v>518</v>
      </c>
      <c r="H21" s="423" t="str">
        <f aca="false">VLOOKUP(E21,MD!$C$6:$K$102,3,FALSE())</f>
        <v>仁</v>
      </c>
      <c r="I21" s="189" t="s">
        <v>597</v>
      </c>
      <c r="J21" s="423" t="s">
        <v>341</v>
      </c>
      <c r="K21" s="214" t="n">
        <v>2</v>
      </c>
      <c r="L21" s="214" t="n">
        <f aca="false">21+21</f>
        <v>42</v>
      </c>
      <c r="M21" s="214" t="n">
        <v>0</v>
      </c>
      <c r="N21" s="214" t="n">
        <v>0</v>
      </c>
      <c r="O21" s="424" t="s">
        <v>826</v>
      </c>
      <c r="Q21" s="393" t="n">
        <v>3</v>
      </c>
      <c r="R21" s="411" t="s">
        <v>224</v>
      </c>
      <c r="S21" s="411" t="n">
        <v>0</v>
      </c>
      <c r="T21" s="411" t="n">
        <v>1</v>
      </c>
      <c r="U21" s="411" t="n">
        <v>1</v>
      </c>
      <c r="V21" s="411" t="n">
        <f aca="false">S21*3+T21*1+U21*0</f>
        <v>1</v>
      </c>
      <c r="X21" s="393" t="n">
        <v>3</v>
      </c>
      <c r="Y21" s="411" t="s">
        <v>217</v>
      </c>
      <c r="Z21" s="411" t="n">
        <v>0</v>
      </c>
      <c r="AA21" s="411" t="n">
        <v>0</v>
      </c>
      <c r="AB21" s="411" t="n">
        <v>2</v>
      </c>
      <c r="AC21" s="411" t="n">
        <f aca="false">Z21*3+AA21*1+AB21*0</f>
        <v>0</v>
      </c>
    </row>
    <row r="22" customFormat="false" ht="20.1" hidden="false" customHeight="true" outlineLevel="0" collapsed="false">
      <c r="A22" s="182" t="str">
        <f aca="false">IF(IV21&lt;&gt;IV21,IV21,"")</f>
        <v/>
      </c>
      <c r="B22" s="417" t="n">
        <v>17</v>
      </c>
      <c r="C22" s="406" t="s">
        <v>620</v>
      </c>
      <c r="D22" s="422" t="n">
        <v>5</v>
      </c>
      <c r="E22" s="425" t="s">
        <v>264</v>
      </c>
      <c r="F22" s="408" t="s">
        <v>597</v>
      </c>
      <c r="G22" s="409" t="s">
        <v>518</v>
      </c>
      <c r="H22" s="423" t="str">
        <f aca="false">VLOOKUP(E22,MD!$C$6:$K$102,3,FALSE())</f>
        <v>浪費時間</v>
      </c>
      <c r="I22" s="189" t="s">
        <v>597</v>
      </c>
      <c r="J22" s="423" t="s">
        <v>341</v>
      </c>
      <c r="K22" s="214" t="n">
        <v>2</v>
      </c>
      <c r="L22" s="214" t="n">
        <f aca="false">21+21</f>
        <v>42</v>
      </c>
      <c r="M22" s="214" t="n">
        <v>0</v>
      </c>
      <c r="N22" s="214" t="n">
        <v>0</v>
      </c>
      <c r="O22" s="424" t="s">
        <v>826</v>
      </c>
      <c r="Q22" s="393"/>
      <c r="R22" s="427" t="s">
        <v>341</v>
      </c>
      <c r="S22" s="427" t="n">
        <v>0</v>
      </c>
      <c r="T22" s="427" t="n">
        <v>0</v>
      </c>
      <c r="U22" s="427" t="n">
        <v>0</v>
      </c>
      <c r="V22" s="427" t="n">
        <f aca="false">S22*3+T22*1+U22*0</f>
        <v>0</v>
      </c>
      <c r="X22" s="393"/>
      <c r="Y22" s="428" t="s">
        <v>346</v>
      </c>
      <c r="Z22" s="428" t="n">
        <v>0</v>
      </c>
      <c r="AA22" s="428" t="n">
        <v>0</v>
      </c>
      <c r="AB22" s="428" t="n">
        <v>0</v>
      </c>
      <c r="AC22" s="428" t="n">
        <f aca="false">Z22*3+AA22*1+AB22*0</f>
        <v>0</v>
      </c>
    </row>
    <row r="23" customFormat="false" ht="20.1" hidden="false" customHeight="true" outlineLevel="0" collapsed="false">
      <c r="A23" s="182" t="str">
        <f aca="false">IF(IV22&lt;&gt;IV22,IV22,"")</f>
        <v/>
      </c>
      <c r="B23" s="419" t="n">
        <v>18</v>
      </c>
      <c r="C23" s="413" t="s">
        <v>620</v>
      </c>
      <c r="D23" s="414" t="n">
        <v>6</v>
      </c>
      <c r="E23" s="429" t="s">
        <v>154</v>
      </c>
      <c r="F23" s="415" t="s">
        <v>597</v>
      </c>
      <c r="G23" s="416" t="s">
        <v>229</v>
      </c>
      <c r="H23" s="423" t="str">
        <f aca="false">VLOOKUP(E23,MD!$C$6:$K$102,3,FALSE())</f>
        <v>ALPS 大埔</v>
      </c>
      <c r="I23" s="189" t="s">
        <v>597</v>
      </c>
      <c r="J23" s="423" t="str">
        <f aca="false">VLOOKUP(G23,MD!$C$6:$K$102,3,FALSE())</f>
        <v>仁</v>
      </c>
      <c r="K23" s="214" t="n">
        <v>1</v>
      </c>
      <c r="L23" s="214" t="n">
        <f aca="false">21+0</f>
        <v>21</v>
      </c>
      <c r="M23" s="214" t="n">
        <f aca="false">13+21</f>
        <v>34</v>
      </c>
      <c r="N23" s="214" t="n">
        <v>1</v>
      </c>
      <c r="O23" s="403" t="s">
        <v>830</v>
      </c>
    </row>
    <row r="24" customFormat="false" ht="20.1" hidden="false" customHeight="true" outlineLevel="0" collapsed="false">
      <c r="A24" s="182" t="str">
        <f aca="false">IF(IV23&lt;&gt;IV23,IV23,"")</f>
        <v/>
      </c>
      <c r="B24" s="417" t="n">
        <v>19</v>
      </c>
      <c r="C24" s="430" t="s">
        <v>621</v>
      </c>
      <c r="D24" s="422" t="n">
        <v>1</v>
      </c>
      <c r="E24" s="425" t="s">
        <v>161</v>
      </c>
      <c r="F24" s="408" t="s">
        <v>597</v>
      </c>
      <c r="G24" s="409" t="s">
        <v>520</v>
      </c>
      <c r="H24" s="423" t="str">
        <f aca="false">VLOOKUP(E24,MD!$C$6:$K$102,3,FALSE())</f>
        <v>廖廖</v>
      </c>
      <c r="I24" s="189" t="s">
        <v>597</v>
      </c>
      <c r="J24" s="423" t="s">
        <v>346</v>
      </c>
      <c r="K24" s="214" t="n">
        <v>2</v>
      </c>
      <c r="L24" s="214" t="n">
        <f aca="false">21+21</f>
        <v>42</v>
      </c>
      <c r="M24" s="214" t="n">
        <v>0</v>
      </c>
      <c r="N24" s="214" t="n">
        <v>0</v>
      </c>
      <c r="O24" s="424" t="s">
        <v>831</v>
      </c>
    </row>
    <row r="25" customFormat="false" ht="20.1" hidden="false" customHeight="true" outlineLevel="0" collapsed="false">
      <c r="A25" s="182" t="str">
        <f aca="false">IF(IV24&lt;&gt;IV24,IV24,"")</f>
        <v/>
      </c>
      <c r="B25" s="419" t="n">
        <v>20</v>
      </c>
      <c r="C25" s="430" t="s">
        <v>621</v>
      </c>
      <c r="D25" s="422" t="n">
        <v>2</v>
      </c>
      <c r="E25" s="425" t="s">
        <v>222</v>
      </c>
      <c r="F25" s="408" t="s">
        <v>597</v>
      </c>
      <c r="G25" s="409" t="s">
        <v>269</v>
      </c>
      <c r="H25" s="423" t="str">
        <f aca="false">VLOOKUP(E25,MD!$C$6:$K$102,3,FALSE())</f>
        <v>北極熊</v>
      </c>
      <c r="I25" s="189" t="s">
        <v>597</v>
      </c>
      <c r="J25" s="423" t="str">
        <f aca="false">VLOOKUP(G25,MD!$C$6:$K$102,3,FALSE())</f>
        <v>輸咗比頂聖誕帽</v>
      </c>
      <c r="K25" s="214" t="n">
        <v>0</v>
      </c>
      <c r="L25" s="214" t="n">
        <f aca="false">11+8</f>
        <v>19</v>
      </c>
      <c r="M25" s="214" t="n">
        <f aca="false">21+21</f>
        <v>42</v>
      </c>
      <c r="N25" s="214" t="n">
        <v>2</v>
      </c>
      <c r="O25" s="403" t="s">
        <v>832</v>
      </c>
    </row>
    <row r="26" customFormat="false" ht="20.1" hidden="false" customHeight="true" outlineLevel="0" collapsed="false">
      <c r="A26" s="182" t="str">
        <f aca="false">IF(IV25&lt;&gt;IV25,IV25,"")</f>
        <v/>
      </c>
      <c r="B26" s="419" t="n">
        <v>21</v>
      </c>
      <c r="C26" s="406" t="s">
        <v>621</v>
      </c>
      <c r="D26" s="407" t="n">
        <v>3</v>
      </c>
      <c r="E26" s="408" t="s">
        <v>161</v>
      </c>
      <c r="F26" s="408" t="s">
        <v>597</v>
      </c>
      <c r="G26" s="408" t="s">
        <v>269</v>
      </c>
      <c r="H26" s="420" t="str">
        <f aca="false">VLOOKUP(E26,MD!$C$6:$K$102,3,FALSE())</f>
        <v>廖廖</v>
      </c>
      <c r="I26" s="189" t="s">
        <v>597</v>
      </c>
      <c r="J26" s="423" t="str">
        <f aca="false">VLOOKUP(G26,MD!$C$6:$K$102,3,FALSE())</f>
        <v>輸咗比頂聖誕帽</v>
      </c>
      <c r="K26" s="214" t="n">
        <v>1</v>
      </c>
      <c r="L26" s="214" t="n">
        <f aca="false">21+18</f>
        <v>39</v>
      </c>
      <c r="M26" s="214" t="n">
        <f aca="false">15+21</f>
        <v>36</v>
      </c>
      <c r="N26" s="214" t="n">
        <v>1</v>
      </c>
      <c r="O26" s="403" t="s">
        <v>833</v>
      </c>
    </row>
    <row r="27" customFormat="false" ht="20.1" hidden="false" customHeight="true" outlineLevel="0" collapsed="false">
      <c r="A27" s="182" t="str">
        <f aca="false">IF(IV26&lt;&gt;IV26,IV26,"")</f>
        <v/>
      </c>
      <c r="B27" s="419" t="n">
        <v>22</v>
      </c>
      <c r="C27" s="430" t="s">
        <v>621</v>
      </c>
      <c r="D27" s="422" t="n">
        <v>4</v>
      </c>
      <c r="E27" s="425" t="s">
        <v>222</v>
      </c>
      <c r="F27" s="408" t="s">
        <v>597</v>
      </c>
      <c r="G27" s="409" t="s">
        <v>520</v>
      </c>
      <c r="H27" s="423" t="str">
        <f aca="false">VLOOKUP(E27,MD!$C$6:$K$102,3,FALSE())</f>
        <v>北極熊</v>
      </c>
      <c r="I27" s="189" t="s">
        <v>597</v>
      </c>
      <c r="J27" s="423" t="s">
        <v>346</v>
      </c>
      <c r="K27" s="214" t="n">
        <v>2</v>
      </c>
      <c r="L27" s="214" t="n">
        <f aca="false">21+21</f>
        <v>42</v>
      </c>
      <c r="M27" s="214" t="n">
        <v>0</v>
      </c>
      <c r="N27" s="214" t="n">
        <v>0</v>
      </c>
      <c r="O27" s="424" t="s">
        <v>831</v>
      </c>
    </row>
    <row r="28" customFormat="false" ht="20.1" hidden="false" customHeight="true" outlineLevel="0" collapsed="false">
      <c r="A28" s="182" t="str">
        <f aca="false">IF(IV27&lt;&gt;IV27,IV27,"")</f>
        <v/>
      </c>
      <c r="B28" s="417" t="n">
        <v>23</v>
      </c>
      <c r="C28" s="430" t="s">
        <v>621</v>
      </c>
      <c r="D28" s="422" t="n">
        <v>5</v>
      </c>
      <c r="E28" s="425" t="s">
        <v>269</v>
      </c>
      <c r="F28" s="408" t="s">
        <v>597</v>
      </c>
      <c r="G28" s="409" t="s">
        <v>520</v>
      </c>
      <c r="H28" s="423" t="str">
        <f aca="false">VLOOKUP(E28,MD!$C$6:$K$102,3,FALSE())</f>
        <v>輸咗比頂聖誕帽</v>
      </c>
      <c r="I28" s="189" t="s">
        <v>597</v>
      </c>
      <c r="J28" s="423" t="s">
        <v>346</v>
      </c>
      <c r="K28" s="214" t="n">
        <v>2</v>
      </c>
      <c r="L28" s="214" t="n">
        <f aca="false">21+21</f>
        <v>42</v>
      </c>
      <c r="M28" s="214" t="n">
        <v>0</v>
      </c>
      <c r="N28" s="214" t="n">
        <v>0</v>
      </c>
      <c r="O28" s="424" t="s">
        <v>831</v>
      </c>
    </row>
    <row r="29" customFormat="false" ht="20.1" hidden="false" customHeight="true" outlineLevel="0" collapsed="false">
      <c r="A29" s="182" t="str">
        <f aca="false">IF(IV28&lt;&gt;IV28,IV28,"")</f>
        <v/>
      </c>
      <c r="B29" s="419" t="n">
        <v>24</v>
      </c>
      <c r="C29" s="430" t="s">
        <v>621</v>
      </c>
      <c r="D29" s="414" t="n">
        <v>6</v>
      </c>
      <c r="E29" s="429" t="s">
        <v>161</v>
      </c>
      <c r="F29" s="415" t="s">
        <v>597</v>
      </c>
      <c r="G29" s="416" t="s">
        <v>222</v>
      </c>
      <c r="H29" s="423" t="str">
        <f aca="false">VLOOKUP(E29,MD!$C$6:$K$102,3,FALSE())</f>
        <v>廖廖</v>
      </c>
      <c r="I29" s="189" t="s">
        <v>597</v>
      </c>
      <c r="J29" s="423" t="str">
        <f aca="false">VLOOKUP(G29,MD!$C$6:$K$102,3,FALSE())</f>
        <v>北極熊</v>
      </c>
      <c r="K29" s="214" t="n">
        <v>2</v>
      </c>
      <c r="L29" s="214" t="n">
        <f aca="false">21+21</f>
        <v>42</v>
      </c>
      <c r="M29" s="214" t="n">
        <f aca="false">10+16</f>
        <v>26</v>
      </c>
      <c r="N29" s="214" t="n">
        <v>0</v>
      </c>
      <c r="O29" s="403" t="s">
        <v>829</v>
      </c>
    </row>
    <row r="30" customFormat="false" ht="20.1" hidden="false" customHeight="true" outlineLevel="0" collapsed="false">
      <c r="A30" s="182" t="str">
        <f aca="false">IF(IV29&lt;&gt;IV29,IV29,"")</f>
        <v/>
      </c>
      <c r="B30" s="417" t="n">
        <v>25</v>
      </c>
      <c r="C30" s="398" t="s">
        <v>614</v>
      </c>
      <c r="D30" s="422" t="n">
        <v>1</v>
      </c>
      <c r="E30" s="425" t="s">
        <v>167</v>
      </c>
      <c r="F30" s="408" t="s">
        <v>597</v>
      </c>
      <c r="G30" s="409" t="s">
        <v>521</v>
      </c>
      <c r="H30" s="423" t="str">
        <f aca="false">VLOOKUP(E30,MD!$C$6:$K$102,3,FALSE())</f>
        <v>ALPS-SGB</v>
      </c>
      <c r="I30" s="189" t="s">
        <v>597</v>
      </c>
      <c r="J30" s="189" t="s">
        <v>231</v>
      </c>
      <c r="K30" s="214" t="n">
        <v>2</v>
      </c>
      <c r="L30" s="214" t="n">
        <f aca="false">21+21</f>
        <v>42</v>
      </c>
      <c r="M30" s="214" t="n">
        <f aca="false">12+16</f>
        <v>28</v>
      </c>
      <c r="N30" s="214" t="n">
        <v>0</v>
      </c>
      <c r="O30" s="403" t="s">
        <v>834</v>
      </c>
      <c r="Q30" s="404" t="s">
        <v>593</v>
      </c>
      <c r="R30" s="403" t="s">
        <v>56</v>
      </c>
      <c r="S30" s="403" t="s">
        <v>594</v>
      </c>
      <c r="T30" s="403" t="s">
        <v>595</v>
      </c>
      <c r="U30" s="403" t="s">
        <v>596</v>
      </c>
      <c r="V30" s="403" t="s">
        <v>67</v>
      </c>
      <c r="X30" s="404" t="s">
        <v>593</v>
      </c>
      <c r="Y30" s="403" t="s">
        <v>56</v>
      </c>
      <c r="Z30" s="403" t="s">
        <v>594</v>
      </c>
      <c r="AA30" s="403" t="s">
        <v>595</v>
      </c>
      <c r="AB30" s="403" t="s">
        <v>596</v>
      </c>
      <c r="AC30" s="403" t="s">
        <v>67</v>
      </c>
    </row>
    <row r="31" customFormat="false" ht="20.1" hidden="false" customHeight="true" outlineLevel="0" collapsed="false">
      <c r="A31" s="182" t="str">
        <f aca="false">IF(IV30&lt;&gt;IV30,IV30,"")</f>
        <v/>
      </c>
      <c r="B31" s="419" t="n">
        <v>26</v>
      </c>
      <c r="C31" s="406" t="s">
        <v>614</v>
      </c>
      <c r="D31" s="422" t="n">
        <v>2</v>
      </c>
      <c r="E31" s="425" t="s">
        <v>215</v>
      </c>
      <c r="F31" s="408" t="s">
        <v>597</v>
      </c>
      <c r="G31" s="409" t="s">
        <v>275</v>
      </c>
      <c r="H31" s="423" t="str">
        <f aca="false">VLOOKUP(E31,MD!$C$6:$K$102,3,FALSE())</f>
        <v>JC</v>
      </c>
      <c r="I31" s="189" t="s">
        <v>597</v>
      </c>
      <c r="J31" s="423" t="str">
        <f aca="false">VLOOKUP(G31,MD!$C$6:$K$102,3,FALSE())</f>
        <v>挨罵二人組</v>
      </c>
      <c r="K31" s="214" t="n">
        <v>0</v>
      </c>
      <c r="L31" s="214" t="n">
        <f aca="false">10+18</f>
        <v>28</v>
      </c>
      <c r="M31" s="214" t="n">
        <f aca="false">21+21</f>
        <v>42</v>
      </c>
      <c r="N31" s="214" t="n">
        <v>2</v>
      </c>
      <c r="O31" s="403" t="s">
        <v>835</v>
      </c>
      <c r="P31" s="404" t="s">
        <v>614</v>
      </c>
      <c r="Q31" s="393" t="n">
        <v>1</v>
      </c>
      <c r="R31" s="410" t="s">
        <v>162</v>
      </c>
      <c r="S31" s="411" t="n">
        <v>3</v>
      </c>
      <c r="T31" s="411" t="n">
        <v>0</v>
      </c>
      <c r="U31" s="411" t="n">
        <v>0</v>
      </c>
      <c r="V31" s="411" t="n">
        <f aca="false">S31*3+T31*1+U31*0</f>
        <v>9</v>
      </c>
      <c r="W31" s="404" t="s">
        <v>615</v>
      </c>
      <c r="X31" s="393" t="n">
        <v>1</v>
      </c>
      <c r="Y31" s="411" t="s">
        <v>169</v>
      </c>
      <c r="Z31" s="411" t="n">
        <v>3</v>
      </c>
      <c r="AA31" s="411" t="n">
        <v>0</v>
      </c>
      <c r="AB31" s="411" t="n">
        <v>0</v>
      </c>
      <c r="AC31" s="411" t="n">
        <f aca="false">Z31*3+AA31*1+AB31*0</f>
        <v>9</v>
      </c>
    </row>
    <row r="32" customFormat="false" ht="20.1" hidden="false" customHeight="true" outlineLevel="0" collapsed="false">
      <c r="A32" s="182" t="str">
        <f aca="false">IF(IV31&lt;&gt;IV31,IV31,"")</f>
        <v/>
      </c>
      <c r="B32" s="419" t="n">
        <v>27</v>
      </c>
      <c r="C32" s="406" t="s">
        <v>614</v>
      </c>
      <c r="D32" s="407" t="n">
        <v>3</v>
      </c>
      <c r="E32" s="408" t="s">
        <v>167</v>
      </c>
      <c r="F32" s="408" t="s">
        <v>597</v>
      </c>
      <c r="G32" s="408" t="s">
        <v>275</v>
      </c>
      <c r="H32" s="420" t="str">
        <f aca="false">VLOOKUP(E32,MD!$C$6:$K$102,3,FALSE())</f>
        <v>ALPS-SGB</v>
      </c>
      <c r="I32" s="189" t="s">
        <v>597</v>
      </c>
      <c r="J32" s="423" t="str">
        <f aca="false">VLOOKUP(G32,MD!$C$6:$K$102,3,FALSE())</f>
        <v>挨罵二人組</v>
      </c>
      <c r="K32" s="214" t="n">
        <v>2</v>
      </c>
      <c r="L32" s="214" t="n">
        <f aca="false">21+21</f>
        <v>42</v>
      </c>
      <c r="M32" s="214" t="n">
        <f aca="false">15+17</f>
        <v>32</v>
      </c>
      <c r="N32" s="214" t="n">
        <v>0</v>
      </c>
      <c r="O32" s="403" t="s">
        <v>836</v>
      </c>
      <c r="Q32" s="393" t="n">
        <v>2</v>
      </c>
      <c r="R32" s="410" t="s">
        <v>837</v>
      </c>
      <c r="S32" s="411" t="n">
        <v>2</v>
      </c>
      <c r="T32" s="411" t="n">
        <v>0</v>
      </c>
      <c r="U32" s="411" t="n">
        <v>1</v>
      </c>
      <c r="V32" s="411" t="n">
        <f aca="false">S32*3+T32*1+U32*0</f>
        <v>6</v>
      </c>
      <c r="X32" s="393" t="n">
        <v>2</v>
      </c>
      <c r="Y32" s="411" t="s">
        <v>216</v>
      </c>
      <c r="Z32" s="411" t="n">
        <v>1</v>
      </c>
      <c r="AA32" s="411" t="n">
        <v>0</v>
      </c>
      <c r="AB32" s="411" t="n">
        <v>1</v>
      </c>
      <c r="AC32" s="411" t="n">
        <f aca="false">Z32*3+AA32*1+AB32*0</f>
        <v>3</v>
      </c>
    </row>
    <row r="33" customFormat="false" ht="20.1" hidden="false" customHeight="true" outlineLevel="0" collapsed="false">
      <c r="A33" s="182" t="str">
        <f aca="false">IF(IV32&lt;&gt;IV32,IV32,"")</f>
        <v/>
      </c>
      <c r="B33" s="419" t="n">
        <v>28</v>
      </c>
      <c r="C33" s="406" t="s">
        <v>614</v>
      </c>
      <c r="D33" s="422" t="n">
        <v>4</v>
      </c>
      <c r="E33" s="425" t="s">
        <v>215</v>
      </c>
      <c r="F33" s="408" t="s">
        <v>597</v>
      </c>
      <c r="G33" s="409" t="s">
        <v>521</v>
      </c>
      <c r="H33" s="423" t="str">
        <f aca="false">VLOOKUP(E33,MD!$C$6:$K$102,3,FALSE())</f>
        <v>JC</v>
      </c>
      <c r="I33" s="206" t="s">
        <v>597</v>
      </c>
      <c r="J33" s="189" t="s">
        <v>231</v>
      </c>
      <c r="K33" s="214" t="n">
        <v>0</v>
      </c>
      <c r="L33" s="214" t="n">
        <f aca="false">15+7</f>
        <v>22</v>
      </c>
      <c r="M33" s="214" t="n">
        <f aca="false">21+21</f>
        <v>42</v>
      </c>
      <c r="N33" s="214" t="n">
        <v>2</v>
      </c>
      <c r="O33" s="403" t="s">
        <v>838</v>
      </c>
      <c r="Q33" s="393" t="n">
        <v>3</v>
      </c>
      <c r="R33" s="411" t="s">
        <v>270</v>
      </c>
      <c r="S33" s="411" t="n">
        <v>1</v>
      </c>
      <c r="T33" s="411" t="n">
        <v>0</v>
      </c>
      <c r="U33" s="411" t="n">
        <v>2</v>
      </c>
      <c r="V33" s="411" t="n">
        <f aca="false">S33*3+T33*1+U33*0</f>
        <v>3</v>
      </c>
      <c r="X33" s="393" t="n">
        <v>3</v>
      </c>
      <c r="Y33" s="411" t="s">
        <v>281</v>
      </c>
      <c r="Z33" s="411" t="n">
        <v>1</v>
      </c>
      <c r="AA33" s="411" t="n">
        <v>0</v>
      </c>
      <c r="AB33" s="411" t="n">
        <v>1</v>
      </c>
      <c r="AC33" s="411" t="n">
        <f aca="false">Z33*3+AA33*1+AB33*0</f>
        <v>3</v>
      </c>
    </row>
    <row r="34" customFormat="false" ht="20.1" hidden="false" customHeight="true" outlineLevel="0" collapsed="false">
      <c r="A34" s="182" t="str">
        <f aca="false">IF(IV33&lt;&gt;IV33,IV33,"")</f>
        <v/>
      </c>
      <c r="B34" s="417" t="n">
        <v>29</v>
      </c>
      <c r="C34" s="406" t="s">
        <v>614</v>
      </c>
      <c r="D34" s="422" t="n">
        <v>5</v>
      </c>
      <c r="E34" s="425" t="s">
        <v>275</v>
      </c>
      <c r="F34" s="408" t="s">
        <v>597</v>
      </c>
      <c r="G34" s="409" t="s">
        <v>521</v>
      </c>
      <c r="H34" s="423" t="str">
        <f aca="false">VLOOKUP(E34,MD!$C$6:$K$102,3,FALSE())</f>
        <v>挨罵二人組</v>
      </c>
      <c r="I34" s="169" t="s">
        <v>597</v>
      </c>
      <c r="J34" s="189" t="s">
        <v>231</v>
      </c>
      <c r="K34" s="214" t="n">
        <v>0</v>
      </c>
      <c r="L34" s="214" t="n">
        <f aca="false">17+16</f>
        <v>33</v>
      </c>
      <c r="M34" s="214" t="n">
        <f aca="false">21+21</f>
        <v>42</v>
      </c>
      <c r="N34" s="214" t="n">
        <v>2</v>
      </c>
      <c r="O34" s="403" t="s">
        <v>839</v>
      </c>
      <c r="Q34" s="393" t="n">
        <v>4</v>
      </c>
      <c r="R34" s="410" t="s">
        <v>210</v>
      </c>
      <c r="S34" s="411" t="n">
        <v>0</v>
      </c>
      <c r="T34" s="411" t="n">
        <v>0</v>
      </c>
      <c r="U34" s="411" t="n">
        <v>3</v>
      </c>
      <c r="V34" s="411" t="n">
        <f aca="false">S34*3+T34*1+U34*0</f>
        <v>0</v>
      </c>
      <c r="X34" s="393" t="n">
        <v>4</v>
      </c>
      <c r="Y34" s="410" t="s">
        <v>204</v>
      </c>
      <c r="Z34" s="411" t="n">
        <v>0</v>
      </c>
      <c r="AA34" s="411" t="n">
        <v>0</v>
      </c>
      <c r="AB34" s="411" t="n">
        <v>3</v>
      </c>
      <c r="AC34" s="411" t="n">
        <f aca="false">Z34*3+AA34*1+AB34*0</f>
        <v>0</v>
      </c>
    </row>
    <row r="35" customFormat="false" ht="20.1" hidden="false" customHeight="true" outlineLevel="0" collapsed="false">
      <c r="A35" s="182" t="str">
        <f aca="false">IF(IV34&lt;&gt;IV34,IV34,"")</f>
        <v/>
      </c>
      <c r="B35" s="419" t="n">
        <v>30</v>
      </c>
      <c r="C35" s="406" t="s">
        <v>614</v>
      </c>
      <c r="D35" s="414" t="n">
        <v>6</v>
      </c>
      <c r="E35" s="429" t="s">
        <v>167</v>
      </c>
      <c r="F35" s="415" t="s">
        <v>597</v>
      </c>
      <c r="G35" s="416" t="s">
        <v>215</v>
      </c>
      <c r="H35" s="423" t="str">
        <f aca="false">VLOOKUP(E35,MD!$C$6:$K$102,3,FALSE())</f>
        <v>ALPS-SGB</v>
      </c>
      <c r="I35" s="189" t="s">
        <v>597</v>
      </c>
      <c r="J35" s="423" t="str">
        <f aca="false">VLOOKUP(G35,MD!$C$6:$K$102,3,FALSE())</f>
        <v>JC</v>
      </c>
      <c r="K35" s="214" t="n">
        <v>2</v>
      </c>
      <c r="L35" s="214" t="n">
        <f aca="false">21+21</f>
        <v>42</v>
      </c>
      <c r="M35" s="214" t="n">
        <v>0</v>
      </c>
      <c r="N35" s="214" t="n">
        <v>0</v>
      </c>
      <c r="O35" s="403" t="s">
        <v>840</v>
      </c>
      <c r="P35" s="431"/>
      <c r="Q35" s="432"/>
      <c r="R35" s="432"/>
      <c r="S35" s="432"/>
      <c r="T35" s="432"/>
      <c r="U35" s="432"/>
      <c r="V35" s="432"/>
      <c r="W35" s="431"/>
      <c r="X35" s="432"/>
      <c r="Y35" s="432"/>
      <c r="Z35" s="432"/>
      <c r="AA35" s="432"/>
      <c r="AB35" s="432"/>
      <c r="AC35" s="432"/>
    </row>
    <row r="36" customFormat="false" ht="20.1" hidden="false" customHeight="true" outlineLevel="0" collapsed="false">
      <c r="A36" s="182" t="str">
        <f aca="false">IF(IV35&lt;&gt;IV35,IV35,"")</f>
        <v/>
      </c>
      <c r="B36" s="417" t="n">
        <v>31</v>
      </c>
      <c r="C36" s="398" t="s">
        <v>615</v>
      </c>
      <c r="D36" s="422" t="n">
        <v>1</v>
      </c>
      <c r="E36" s="397" t="s">
        <v>174</v>
      </c>
      <c r="F36" s="400" t="s">
        <v>597</v>
      </c>
      <c r="G36" s="401" t="s">
        <v>523</v>
      </c>
      <c r="H36" s="423" t="str">
        <f aca="false">VLOOKUP(E36,MD!$C$6:$K$102,3,FALSE())</f>
        <v>灝龍</v>
      </c>
      <c r="I36" s="189" t="s">
        <v>597</v>
      </c>
      <c r="J36" s="423" t="s">
        <v>281</v>
      </c>
      <c r="K36" s="214" t="n">
        <v>2</v>
      </c>
      <c r="L36" s="214" t="n">
        <f aca="false">21+21</f>
        <v>42</v>
      </c>
      <c r="M36" s="214" t="n">
        <f aca="false">14+9</f>
        <v>23</v>
      </c>
      <c r="N36" s="214" t="n">
        <v>0</v>
      </c>
      <c r="O36" s="403" t="s">
        <v>841</v>
      </c>
      <c r="P36" s="431"/>
      <c r="Q36" s="432"/>
      <c r="R36" s="432"/>
      <c r="S36" s="432"/>
      <c r="T36" s="432"/>
      <c r="U36" s="432"/>
      <c r="V36" s="432"/>
      <c r="W36" s="431"/>
      <c r="X36" s="432"/>
      <c r="Y36" s="432"/>
      <c r="Z36" s="432"/>
      <c r="AA36" s="432"/>
      <c r="AB36" s="432"/>
      <c r="AC36" s="432"/>
    </row>
    <row r="37" customFormat="false" ht="20.1" hidden="false" customHeight="true" outlineLevel="0" collapsed="false">
      <c r="A37" s="182" t="str">
        <f aca="false">IF(IV36&lt;&gt;IV36,IV36,"")</f>
        <v/>
      </c>
      <c r="B37" s="419" t="n">
        <v>32</v>
      </c>
      <c r="C37" s="406" t="s">
        <v>615</v>
      </c>
      <c r="D37" s="422" t="n">
        <v>2</v>
      </c>
      <c r="E37" s="425" t="s">
        <v>209</v>
      </c>
      <c r="F37" s="408" t="s">
        <v>597</v>
      </c>
      <c r="G37" s="409" t="s">
        <v>280</v>
      </c>
      <c r="H37" s="423" t="str">
        <f aca="false">VLOOKUP(E37,MD!$C$6:$K$102,3,FALSE())</f>
        <v>Alps-Bangkok glass</v>
      </c>
      <c r="I37" s="189" t="s">
        <v>597</v>
      </c>
      <c r="J37" s="423" t="str">
        <f aca="false">VLOOKUP(G37,MD!$C$6:$K$102,3,FALSE())</f>
        <v>隨心96ers</v>
      </c>
      <c r="K37" s="214" t="n">
        <v>0</v>
      </c>
      <c r="L37" s="214" t="n">
        <f aca="false">19+15</f>
        <v>34</v>
      </c>
      <c r="M37" s="214" t="n">
        <f aca="false">21+21</f>
        <v>42</v>
      </c>
      <c r="N37" s="214" t="n">
        <v>2</v>
      </c>
      <c r="O37" s="403" t="s">
        <v>842</v>
      </c>
      <c r="P37" s="431"/>
      <c r="Q37" s="432"/>
      <c r="R37" s="432"/>
      <c r="S37" s="432"/>
      <c r="T37" s="432"/>
      <c r="U37" s="432"/>
      <c r="V37" s="432"/>
      <c r="W37" s="431"/>
      <c r="X37" s="432"/>
      <c r="Y37" s="432"/>
      <c r="Z37" s="432"/>
      <c r="AA37" s="432"/>
      <c r="AB37" s="432"/>
      <c r="AC37" s="432"/>
    </row>
    <row r="38" customFormat="false" ht="20.1" hidden="false" customHeight="true" outlineLevel="0" collapsed="false">
      <c r="A38" s="182" t="str">
        <f aca="false">IF(IV37&lt;&gt;IV37,IV37,"")</f>
        <v/>
      </c>
      <c r="B38" s="419" t="n">
        <v>33</v>
      </c>
      <c r="C38" s="406" t="s">
        <v>615</v>
      </c>
      <c r="D38" s="407" t="n">
        <v>3</v>
      </c>
      <c r="E38" s="408" t="s">
        <v>174</v>
      </c>
      <c r="F38" s="408" t="s">
        <v>597</v>
      </c>
      <c r="G38" s="408" t="s">
        <v>280</v>
      </c>
      <c r="H38" s="420" t="str">
        <f aca="false">VLOOKUP(E38,MD!$C$6:$K$102,3,FALSE())</f>
        <v>灝龍</v>
      </c>
      <c r="I38" s="189" t="s">
        <v>597</v>
      </c>
      <c r="J38" s="423" t="str">
        <f aca="false">VLOOKUP(G38,MD!$C$6:$K$102,3,FALSE())</f>
        <v>隨心96ers</v>
      </c>
      <c r="K38" s="214" t="n">
        <v>2</v>
      </c>
      <c r="L38" s="214" t="n">
        <f aca="false">21+21</f>
        <v>42</v>
      </c>
      <c r="M38" s="214" t="n">
        <f aca="false">13+15</f>
        <v>28</v>
      </c>
      <c r="N38" s="214" t="n">
        <v>0</v>
      </c>
      <c r="O38" s="403" t="s">
        <v>843</v>
      </c>
      <c r="P38" s="431"/>
      <c r="Q38" s="432"/>
      <c r="R38" s="432"/>
      <c r="S38" s="432"/>
      <c r="T38" s="432"/>
      <c r="U38" s="432"/>
      <c r="V38" s="432"/>
      <c r="W38" s="431"/>
      <c r="X38" s="432"/>
      <c r="Y38" s="432"/>
      <c r="Z38" s="432"/>
      <c r="AA38" s="432"/>
      <c r="AB38" s="432"/>
      <c r="AC38" s="432"/>
    </row>
    <row r="39" customFormat="false" ht="20.1" hidden="false" customHeight="true" outlineLevel="0" collapsed="false">
      <c r="A39" s="182" t="str">
        <f aca="false">IF(IV38&lt;&gt;IV38,IV38,"")</f>
        <v/>
      </c>
      <c r="B39" s="419" t="n">
        <v>34</v>
      </c>
      <c r="C39" s="406" t="s">
        <v>615</v>
      </c>
      <c r="D39" s="422" t="n">
        <v>4</v>
      </c>
      <c r="E39" s="425" t="s">
        <v>209</v>
      </c>
      <c r="F39" s="408" t="s">
        <v>597</v>
      </c>
      <c r="G39" s="409" t="s">
        <v>523</v>
      </c>
      <c r="H39" s="423" t="str">
        <f aca="false">VLOOKUP(E39,MD!$C$6:$K$102,3,FALSE())</f>
        <v>Alps-Bangkok glass</v>
      </c>
      <c r="I39" s="189" t="s">
        <v>597</v>
      </c>
      <c r="J39" s="423" t="s">
        <v>281</v>
      </c>
      <c r="K39" s="214" t="n">
        <v>0</v>
      </c>
      <c r="L39" s="214" t="n">
        <f aca="false">23+22</f>
        <v>45</v>
      </c>
      <c r="M39" s="214" t="n">
        <f aca="false">25+24</f>
        <v>49</v>
      </c>
      <c r="N39" s="214" t="n">
        <v>2</v>
      </c>
      <c r="O39" s="403" t="s">
        <v>844</v>
      </c>
      <c r="P39" s="431"/>
      <c r="Q39" s="432"/>
      <c r="R39" s="432"/>
      <c r="S39" s="432"/>
      <c r="T39" s="432"/>
      <c r="U39" s="432"/>
      <c r="V39" s="432"/>
      <c r="W39" s="431"/>
      <c r="X39" s="432"/>
      <c r="Y39" s="432"/>
      <c r="Z39" s="432"/>
      <c r="AA39" s="432"/>
      <c r="AB39" s="432"/>
      <c r="AC39" s="432"/>
    </row>
    <row r="40" customFormat="false" ht="20.1" hidden="false" customHeight="true" outlineLevel="0" collapsed="false">
      <c r="A40" s="182" t="str">
        <f aca="false">IF(IV39&lt;&gt;IV39,IV39,"")</f>
        <v/>
      </c>
      <c r="B40" s="417" t="n">
        <v>35</v>
      </c>
      <c r="C40" s="406" t="s">
        <v>615</v>
      </c>
      <c r="D40" s="422" t="n">
        <v>5</v>
      </c>
      <c r="E40" s="425" t="s">
        <v>280</v>
      </c>
      <c r="F40" s="408" t="s">
        <v>597</v>
      </c>
      <c r="G40" s="409" t="s">
        <v>523</v>
      </c>
      <c r="H40" s="423" t="str">
        <f aca="false">VLOOKUP(E40,MD!$C$6:$K$102,3,FALSE())</f>
        <v>隨心96ers</v>
      </c>
      <c r="I40" s="189" t="s">
        <v>597</v>
      </c>
      <c r="J40" s="423" t="s">
        <v>281</v>
      </c>
      <c r="K40" s="433" t="s">
        <v>845</v>
      </c>
      <c r="L40" s="433" t="s">
        <v>845</v>
      </c>
      <c r="M40" s="433" t="s">
        <v>845</v>
      </c>
      <c r="N40" s="433" t="s">
        <v>845</v>
      </c>
      <c r="O40" s="403" t="s">
        <v>846</v>
      </c>
      <c r="P40" s="431"/>
      <c r="Q40" s="432"/>
      <c r="R40" s="432"/>
      <c r="S40" s="432"/>
      <c r="T40" s="432"/>
      <c r="U40" s="432"/>
      <c r="V40" s="432"/>
      <c r="W40" s="431"/>
      <c r="X40" s="432"/>
      <c r="Y40" s="432"/>
      <c r="Z40" s="432"/>
      <c r="AA40" s="432"/>
      <c r="AB40" s="432"/>
      <c r="AC40" s="432"/>
    </row>
    <row r="41" customFormat="false" ht="20.1" hidden="false" customHeight="true" outlineLevel="0" collapsed="false">
      <c r="A41" s="182" t="str">
        <f aca="false">IF(IV40&lt;&gt;IV40,IV40,"")</f>
        <v/>
      </c>
      <c r="B41" s="419" t="n">
        <v>36</v>
      </c>
      <c r="C41" s="413" t="s">
        <v>615</v>
      </c>
      <c r="D41" s="414" t="n">
        <v>6</v>
      </c>
      <c r="E41" s="429" t="s">
        <v>174</v>
      </c>
      <c r="F41" s="415" t="s">
        <v>597</v>
      </c>
      <c r="G41" s="416" t="s">
        <v>209</v>
      </c>
      <c r="H41" s="423" t="str">
        <f aca="false">VLOOKUP(E41,MD!$C$6:$K$102,3,FALSE())</f>
        <v>灝龍</v>
      </c>
      <c r="I41" s="189" t="s">
        <v>597</v>
      </c>
      <c r="J41" s="423" t="str">
        <f aca="false">VLOOKUP(G41,MD!$C$6:$K$102,3,FALSE())</f>
        <v>Alps-Bangkok glass</v>
      </c>
      <c r="K41" s="214" t="n">
        <v>2</v>
      </c>
      <c r="L41" s="214" t="n">
        <f aca="false">21+21</f>
        <v>42</v>
      </c>
      <c r="M41" s="214" t="n">
        <f aca="false">9+14</f>
        <v>23</v>
      </c>
      <c r="N41" s="214" t="n">
        <v>0</v>
      </c>
      <c r="O41" s="403" t="s">
        <v>847</v>
      </c>
      <c r="P41" s="431"/>
      <c r="Q41" s="432"/>
      <c r="R41" s="432"/>
      <c r="S41" s="432"/>
      <c r="T41" s="432"/>
      <c r="U41" s="432"/>
      <c r="V41" s="432"/>
      <c r="W41" s="431"/>
      <c r="X41" s="432"/>
      <c r="Y41" s="432"/>
      <c r="Z41" s="432"/>
      <c r="AA41" s="432"/>
      <c r="AB41" s="432"/>
      <c r="AC41" s="432"/>
    </row>
    <row r="42" customFormat="false" ht="20.1" hidden="false" customHeight="true" outlineLevel="0" collapsed="false">
      <c r="A42" s="182" t="str">
        <f aca="false">IF(IV41&lt;&gt;IV41,IV41,"")</f>
        <v/>
      </c>
      <c r="B42" s="417" t="n">
        <v>37</v>
      </c>
      <c r="C42" s="430" t="s">
        <v>616</v>
      </c>
      <c r="D42" s="422" t="n">
        <v>1</v>
      </c>
      <c r="E42" s="397" t="s">
        <v>180</v>
      </c>
      <c r="F42" s="400" t="s">
        <v>597</v>
      </c>
      <c r="G42" s="401" t="s">
        <v>524</v>
      </c>
      <c r="H42" s="423" t="str">
        <f aca="false">VLOOKUP(E42,MD!$C$6:$K$102,3,FALSE())</f>
        <v>SCAA - KAYAN9896</v>
      </c>
      <c r="I42" s="189" t="s">
        <v>597</v>
      </c>
      <c r="J42" s="423" t="s">
        <v>326</v>
      </c>
      <c r="K42" s="214" t="n">
        <v>2</v>
      </c>
      <c r="L42" s="214" t="n">
        <f aca="false">21+21</f>
        <v>42</v>
      </c>
      <c r="M42" s="214" t="n">
        <f aca="false">13+11</f>
        <v>24</v>
      </c>
      <c r="N42" s="214" t="n">
        <v>0</v>
      </c>
      <c r="O42" s="403" t="s">
        <v>848</v>
      </c>
      <c r="P42" s="404" t="s">
        <v>616</v>
      </c>
      <c r="Q42" s="404" t="s">
        <v>593</v>
      </c>
      <c r="R42" s="403" t="s">
        <v>56</v>
      </c>
      <c r="S42" s="403" t="s">
        <v>594</v>
      </c>
      <c r="T42" s="403" t="s">
        <v>595</v>
      </c>
      <c r="U42" s="403" t="s">
        <v>596</v>
      </c>
      <c r="V42" s="403" t="s">
        <v>67</v>
      </c>
      <c r="W42" s="404" t="s">
        <v>617</v>
      </c>
      <c r="X42" s="404" t="s">
        <v>593</v>
      </c>
      <c r="Y42" s="403" t="s">
        <v>56</v>
      </c>
      <c r="Z42" s="403" t="s">
        <v>594</v>
      </c>
      <c r="AA42" s="403" t="s">
        <v>595</v>
      </c>
      <c r="AB42" s="403" t="s">
        <v>596</v>
      </c>
      <c r="AC42" s="403" t="s">
        <v>67</v>
      </c>
    </row>
    <row r="43" customFormat="false" ht="20.1" hidden="false" customHeight="true" outlineLevel="0" collapsed="false">
      <c r="A43" s="182" t="str">
        <f aca="false">IF(IV42&lt;&gt;IV42,IV42,"")</f>
        <v/>
      </c>
      <c r="B43" s="419" t="n">
        <v>38</v>
      </c>
      <c r="C43" s="430" t="s">
        <v>616</v>
      </c>
      <c r="D43" s="422" t="n">
        <v>2</v>
      </c>
      <c r="E43" s="425" t="s">
        <v>192</v>
      </c>
      <c r="F43" s="408" t="s">
        <v>597</v>
      </c>
      <c r="G43" s="409" t="s">
        <v>287</v>
      </c>
      <c r="H43" s="423" t="str">
        <f aca="false">VLOOKUP(E43,MD!$C$6:$K$102,3,FALSE())</f>
        <v>SA</v>
      </c>
      <c r="I43" s="189" t="s">
        <v>597</v>
      </c>
      <c r="J43" s="423" t="str">
        <f aca="false">VLOOKUP(G43,MD!$C$6:$K$102,3,FALSE())</f>
        <v>IVE雙雷</v>
      </c>
      <c r="K43" s="214" t="n">
        <v>2</v>
      </c>
      <c r="L43" s="214" t="n">
        <f aca="false">21+21</f>
        <v>42</v>
      </c>
      <c r="M43" s="214" t="n">
        <f aca="false">15+16</f>
        <v>31</v>
      </c>
      <c r="N43" s="214" t="n">
        <v>0</v>
      </c>
      <c r="O43" s="403" t="s">
        <v>849</v>
      </c>
      <c r="Q43" s="393" t="n">
        <v>1</v>
      </c>
      <c r="R43" s="410" t="s">
        <v>850</v>
      </c>
      <c r="S43" s="411" t="n">
        <v>2</v>
      </c>
      <c r="T43" s="411" t="n">
        <v>1</v>
      </c>
      <c r="U43" s="411" t="n">
        <v>0</v>
      </c>
      <c r="V43" s="411" t="n">
        <f aca="false">S43*3+T43*1+U43*0</f>
        <v>7</v>
      </c>
      <c r="X43" s="393" t="n">
        <v>1</v>
      </c>
      <c r="Y43" s="411" t="s">
        <v>203</v>
      </c>
      <c r="Z43" s="411" t="n">
        <v>2</v>
      </c>
      <c r="AA43" s="411" t="n">
        <v>1</v>
      </c>
      <c r="AB43" s="411" t="n">
        <v>0</v>
      </c>
      <c r="AC43" s="411" t="n">
        <f aca="false">Z43*3+AA43*1+AB43*0</f>
        <v>7</v>
      </c>
    </row>
    <row r="44" customFormat="false" ht="20.1" hidden="false" customHeight="true" outlineLevel="0" collapsed="false">
      <c r="A44" s="182" t="str">
        <f aca="false">IF(IV43&lt;&gt;IV43,IV43,"")</f>
        <v/>
      </c>
      <c r="B44" s="419" t="n">
        <v>39</v>
      </c>
      <c r="C44" s="406" t="s">
        <v>616</v>
      </c>
      <c r="D44" s="407" t="n">
        <v>3</v>
      </c>
      <c r="E44" s="408" t="s">
        <v>180</v>
      </c>
      <c r="F44" s="408" t="s">
        <v>597</v>
      </c>
      <c r="G44" s="408" t="s">
        <v>287</v>
      </c>
      <c r="H44" s="420" t="str">
        <f aca="false">VLOOKUP(E44,MD!$C$6:$K$102,3,FALSE())</f>
        <v>SCAA - KAYAN9896</v>
      </c>
      <c r="I44" s="189" t="s">
        <v>597</v>
      </c>
      <c r="J44" s="423" t="str">
        <f aca="false">VLOOKUP(G44,MD!$C$6:$K$102,3,FALSE())</f>
        <v>IVE雙雷</v>
      </c>
      <c r="K44" s="214" t="n">
        <v>2</v>
      </c>
      <c r="L44" s="214" t="n">
        <f aca="false">21+21</f>
        <v>42</v>
      </c>
      <c r="M44" s="214" t="n">
        <f aca="false">8+10</f>
        <v>18</v>
      </c>
      <c r="N44" s="214" t="n">
        <v>0</v>
      </c>
      <c r="O44" s="403" t="s">
        <v>851</v>
      </c>
      <c r="Q44" s="393" t="n">
        <v>2</v>
      </c>
      <c r="R44" s="410" t="s">
        <v>187</v>
      </c>
      <c r="S44" s="411" t="n">
        <v>1</v>
      </c>
      <c r="T44" s="411" t="n">
        <v>2</v>
      </c>
      <c r="U44" s="411" t="n">
        <v>0</v>
      </c>
      <c r="V44" s="411" t="n">
        <f aca="false">S44*3+T44*1+U44*0</f>
        <v>5</v>
      </c>
      <c r="X44" s="393" t="n">
        <v>2</v>
      </c>
      <c r="Y44" s="410" t="s">
        <v>806</v>
      </c>
      <c r="Z44" s="411" t="n">
        <v>2</v>
      </c>
      <c r="AA44" s="411" t="n">
        <v>0</v>
      </c>
      <c r="AB44" s="411" t="n">
        <v>1</v>
      </c>
      <c r="AC44" s="411" t="n">
        <f aca="false">Z44*3+AA44*1+AB44*0</f>
        <v>6</v>
      </c>
    </row>
    <row r="45" customFormat="false" ht="20.1" hidden="false" customHeight="true" outlineLevel="0" collapsed="false">
      <c r="A45" s="182" t="str">
        <f aca="false">IF(IV44&lt;&gt;IV44,IV44,"")</f>
        <v/>
      </c>
      <c r="B45" s="419" t="n">
        <v>40</v>
      </c>
      <c r="C45" s="430" t="s">
        <v>616</v>
      </c>
      <c r="D45" s="422" t="n">
        <v>4</v>
      </c>
      <c r="E45" s="425" t="s">
        <v>192</v>
      </c>
      <c r="F45" s="408" t="s">
        <v>597</v>
      </c>
      <c r="G45" s="409" t="s">
        <v>524</v>
      </c>
      <c r="H45" s="423" t="str">
        <f aca="false">VLOOKUP(E45,MD!$C$6:$K$102,3,FALSE())</f>
        <v>SA</v>
      </c>
      <c r="I45" s="189" t="s">
        <v>597</v>
      </c>
      <c r="J45" s="423" t="s">
        <v>326</v>
      </c>
      <c r="K45" s="214" t="n">
        <v>1</v>
      </c>
      <c r="L45" s="214" t="n">
        <f aca="false">13+21</f>
        <v>34</v>
      </c>
      <c r="M45" s="214" t="n">
        <f aca="false">21+15</f>
        <v>36</v>
      </c>
      <c r="N45" s="214" t="n">
        <v>1</v>
      </c>
      <c r="O45" s="403" t="s">
        <v>852</v>
      </c>
      <c r="Q45" s="393" t="n">
        <v>3</v>
      </c>
      <c r="R45" s="410" t="s">
        <v>282</v>
      </c>
      <c r="S45" s="411" t="n">
        <v>1</v>
      </c>
      <c r="T45" s="411" t="n">
        <v>0</v>
      </c>
      <c r="U45" s="411" t="n">
        <v>2</v>
      </c>
      <c r="V45" s="411" t="n">
        <f aca="false">S45*3+T45*1+U45*0</f>
        <v>3</v>
      </c>
      <c r="X45" s="393" t="n">
        <v>3</v>
      </c>
      <c r="Y45" s="411" t="s">
        <v>293</v>
      </c>
      <c r="Z45" s="411" t="n">
        <v>0</v>
      </c>
      <c r="AA45" s="411" t="n">
        <v>1</v>
      </c>
      <c r="AB45" s="411" t="n">
        <v>1</v>
      </c>
      <c r="AC45" s="411" t="n">
        <f aca="false">Z45*3+AA45*1+AB45*0</f>
        <v>1</v>
      </c>
    </row>
    <row r="46" customFormat="false" ht="20.1" hidden="false" customHeight="true" outlineLevel="0" collapsed="false">
      <c r="B46" s="417" t="n">
        <v>41</v>
      </c>
      <c r="C46" s="430" t="s">
        <v>616</v>
      </c>
      <c r="D46" s="422" t="n">
        <v>5</v>
      </c>
      <c r="E46" s="425" t="s">
        <v>287</v>
      </c>
      <c r="F46" s="408" t="s">
        <v>597</v>
      </c>
      <c r="G46" s="409" t="s">
        <v>524</v>
      </c>
      <c r="H46" s="423" t="str">
        <f aca="false">VLOOKUP(E46,MD!$C$6:$K$102,3,FALSE())</f>
        <v>IVE雙雷</v>
      </c>
      <c r="I46" s="189" t="s">
        <v>597</v>
      </c>
      <c r="J46" s="423" t="s">
        <v>326</v>
      </c>
      <c r="K46" s="214" t="n">
        <v>2</v>
      </c>
      <c r="L46" s="214" t="n">
        <f aca="false">23+21</f>
        <v>44</v>
      </c>
      <c r="M46" s="214" t="n">
        <f aca="false">21+18</f>
        <v>39</v>
      </c>
      <c r="N46" s="214" t="n">
        <v>0</v>
      </c>
      <c r="O46" s="403" t="s">
        <v>853</v>
      </c>
      <c r="Q46" s="393" t="n">
        <v>4</v>
      </c>
      <c r="R46" s="411" t="s">
        <v>326</v>
      </c>
      <c r="S46" s="411" t="n">
        <v>0</v>
      </c>
      <c r="T46" s="411" t="n">
        <v>1</v>
      </c>
      <c r="U46" s="411" t="n">
        <v>2</v>
      </c>
      <c r="V46" s="411" t="n">
        <f aca="false">S46*3+T46*1+U46*0</f>
        <v>1</v>
      </c>
      <c r="X46" s="393" t="n">
        <v>4</v>
      </c>
      <c r="Y46" s="410" t="s">
        <v>854</v>
      </c>
      <c r="Z46" s="411" t="n">
        <v>0</v>
      </c>
      <c r="AA46" s="411" t="n">
        <v>0</v>
      </c>
      <c r="AB46" s="411" t="n">
        <v>2</v>
      </c>
      <c r="AC46" s="411" t="n">
        <f aca="false">Z46*3+AA46*1+AB46*0</f>
        <v>0</v>
      </c>
    </row>
    <row r="47" customFormat="false" ht="20.1" hidden="false" customHeight="true" outlineLevel="0" collapsed="false">
      <c r="B47" s="419" t="n">
        <v>42</v>
      </c>
      <c r="C47" s="413" t="s">
        <v>616</v>
      </c>
      <c r="D47" s="414" t="n">
        <v>6</v>
      </c>
      <c r="E47" s="429" t="s">
        <v>180</v>
      </c>
      <c r="F47" s="415" t="s">
        <v>597</v>
      </c>
      <c r="G47" s="416" t="s">
        <v>192</v>
      </c>
      <c r="H47" s="423" t="str">
        <f aca="false">VLOOKUP(E47,MD!$C$6:$K$102,3,FALSE())</f>
        <v>SCAA - KAYAN9896</v>
      </c>
      <c r="I47" s="189" t="s">
        <v>597</v>
      </c>
      <c r="J47" s="423" t="str">
        <f aca="false">VLOOKUP(G47,MD!$C$6:$K$102,3,FALSE())</f>
        <v>SA</v>
      </c>
      <c r="K47" s="214" t="n">
        <v>1</v>
      </c>
      <c r="L47" s="214" t="n">
        <f aca="false">21+17</f>
        <v>38</v>
      </c>
      <c r="M47" s="214" t="n">
        <f aca="false">16+21</f>
        <v>37</v>
      </c>
      <c r="N47" s="214" t="n">
        <v>1</v>
      </c>
      <c r="O47" s="403" t="s">
        <v>855</v>
      </c>
      <c r="P47" s="431"/>
      <c r="Q47" s="432"/>
      <c r="R47" s="432"/>
      <c r="S47" s="432"/>
      <c r="T47" s="432"/>
      <c r="U47" s="432"/>
      <c r="V47" s="432"/>
      <c r="W47" s="431"/>
      <c r="X47" s="432"/>
      <c r="Y47" s="432"/>
      <c r="Z47" s="432"/>
      <c r="AA47" s="432"/>
      <c r="AB47" s="432"/>
      <c r="AC47" s="432"/>
    </row>
    <row r="48" customFormat="false" ht="20.1" hidden="false" customHeight="true" outlineLevel="0" collapsed="false">
      <c r="B48" s="417" t="n">
        <v>43</v>
      </c>
      <c r="C48" s="430" t="s">
        <v>617</v>
      </c>
      <c r="D48" s="422" t="n">
        <v>1</v>
      </c>
      <c r="E48" s="425" t="s">
        <v>186</v>
      </c>
      <c r="F48" s="408" t="s">
        <v>597</v>
      </c>
      <c r="G48" s="409" t="s">
        <v>526</v>
      </c>
      <c r="H48" s="423" t="str">
        <f aca="false">VLOOKUP(E48,MD!$C$6:$K$102,3,FALSE())</f>
        <v>ALPS 我揸車你洗車</v>
      </c>
      <c r="I48" s="189" t="s">
        <v>597</v>
      </c>
      <c r="J48" s="423" t="s">
        <v>293</v>
      </c>
      <c r="K48" s="433" t="s">
        <v>845</v>
      </c>
      <c r="L48" s="433" t="s">
        <v>845</v>
      </c>
      <c r="M48" s="433" t="s">
        <v>845</v>
      </c>
      <c r="N48" s="433" t="s">
        <v>845</v>
      </c>
      <c r="O48" s="403" t="s">
        <v>846</v>
      </c>
      <c r="P48" s="431"/>
      <c r="Q48" s="432"/>
      <c r="R48" s="93"/>
      <c r="S48" s="93"/>
      <c r="T48" s="93"/>
      <c r="U48" s="93"/>
      <c r="V48" s="93"/>
      <c r="W48" s="431"/>
      <c r="X48" s="432"/>
      <c r="Y48" s="432"/>
      <c r="Z48" s="432"/>
      <c r="AA48" s="432"/>
      <c r="AB48" s="432"/>
      <c r="AC48" s="432"/>
    </row>
    <row r="49" customFormat="false" ht="20.1" hidden="false" customHeight="true" outlineLevel="0" collapsed="false">
      <c r="B49" s="419" t="n">
        <v>44</v>
      </c>
      <c r="C49" s="430" t="s">
        <v>617</v>
      </c>
      <c r="D49" s="422" t="n">
        <v>2</v>
      </c>
      <c r="E49" s="425" t="s">
        <v>202</v>
      </c>
      <c r="F49" s="408" t="s">
        <v>597</v>
      </c>
      <c r="G49" s="409" t="s">
        <v>292</v>
      </c>
      <c r="H49" s="423" t="str">
        <f aca="false">VLOOKUP(E49,MD!$C$6:$K$102,3,FALSE())</f>
        <v>Alps - Cheap Drink</v>
      </c>
      <c r="I49" s="189" t="s">
        <v>597</v>
      </c>
      <c r="J49" s="423" t="str">
        <f aca="false">VLOOKUP(G49,MD!$C$6:$K$102,3,FALSE())</f>
        <v>消防</v>
      </c>
      <c r="K49" s="214" t="n">
        <v>0</v>
      </c>
      <c r="L49" s="214" t="n">
        <f aca="false">16+19</f>
        <v>35</v>
      </c>
      <c r="M49" s="214" t="n">
        <f aca="false">21+21</f>
        <v>42</v>
      </c>
      <c r="N49" s="214" t="n">
        <v>2</v>
      </c>
      <c r="O49" s="403" t="s">
        <v>856</v>
      </c>
      <c r="P49" s="431"/>
      <c r="Q49" s="432"/>
      <c r="R49" s="432"/>
      <c r="S49" s="432"/>
      <c r="T49" s="432"/>
      <c r="U49" s="432"/>
      <c r="V49" s="432"/>
      <c r="W49" s="431"/>
      <c r="X49" s="432"/>
      <c r="Y49" s="432"/>
      <c r="Z49" s="432"/>
      <c r="AA49" s="432"/>
      <c r="AB49" s="432"/>
      <c r="AC49" s="432"/>
    </row>
    <row r="50" customFormat="false" ht="20.1" hidden="false" customHeight="true" outlineLevel="0" collapsed="false">
      <c r="B50" s="419" t="n">
        <v>45</v>
      </c>
      <c r="C50" s="406" t="s">
        <v>617</v>
      </c>
      <c r="D50" s="407" t="n">
        <v>3</v>
      </c>
      <c r="E50" s="408" t="s">
        <v>186</v>
      </c>
      <c r="F50" s="408" t="s">
        <v>597</v>
      </c>
      <c r="G50" s="408" t="s">
        <v>292</v>
      </c>
      <c r="H50" s="420" t="str">
        <f aca="false">VLOOKUP(E50,MD!$C$6:$K$102,3,FALSE())</f>
        <v>ALPS 我揸車你洗車</v>
      </c>
      <c r="I50" s="189" t="s">
        <v>597</v>
      </c>
      <c r="J50" s="423" t="str">
        <f aca="false">VLOOKUP(G50,MD!$C$6:$K$102,3,FALSE())</f>
        <v>消防</v>
      </c>
      <c r="K50" s="214" t="n">
        <v>0</v>
      </c>
      <c r="L50" s="214" t="n">
        <v>0</v>
      </c>
      <c r="M50" s="214" t="n">
        <f aca="false">21+21</f>
        <v>42</v>
      </c>
      <c r="N50" s="214" t="n">
        <v>2</v>
      </c>
      <c r="O50" s="403" t="s">
        <v>857</v>
      </c>
      <c r="P50" s="431"/>
      <c r="Q50" s="432"/>
      <c r="R50" s="432"/>
      <c r="S50" s="432"/>
      <c r="T50" s="432"/>
      <c r="U50" s="432"/>
      <c r="V50" s="432"/>
      <c r="W50" s="431"/>
      <c r="X50" s="432"/>
      <c r="Y50" s="432"/>
      <c r="Z50" s="432"/>
      <c r="AA50" s="432"/>
      <c r="AB50" s="432"/>
      <c r="AC50" s="432"/>
    </row>
    <row r="51" customFormat="false" ht="20.1" hidden="false" customHeight="true" outlineLevel="0" collapsed="false">
      <c r="B51" s="419" t="n">
        <v>46</v>
      </c>
      <c r="C51" s="430" t="s">
        <v>617</v>
      </c>
      <c r="D51" s="422" t="n">
        <v>4</v>
      </c>
      <c r="E51" s="425" t="s">
        <v>202</v>
      </c>
      <c r="F51" s="408" t="s">
        <v>597</v>
      </c>
      <c r="G51" s="409" t="s">
        <v>526</v>
      </c>
      <c r="H51" s="423" t="str">
        <f aca="false">VLOOKUP(E51,MD!$C$6:$K$102,3,FALSE())</f>
        <v>Alps - Cheap Drink</v>
      </c>
      <c r="I51" s="189" t="s">
        <v>597</v>
      </c>
      <c r="J51" s="423" t="s">
        <v>293</v>
      </c>
      <c r="K51" s="214" t="n">
        <v>2</v>
      </c>
      <c r="L51" s="214" t="n">
        <f aca="false">21+21</f>
        <v>42</v>
      </c>
      <c r="M51" s="214" t="n">
        <f aca="false">16+5</f>
        <v>21</v>
      </c>
      <c r="N51" s="214" t="n">
        <v>0</v>
      </c>
      <c r="O51" s="403" t="s">
        <v>858</v>
      </c>
      <c r="P51" s="431"/>
      <c r="Q51" s="432"/>
      <c r="R51" s="432"/>
      <c r="S51" s="432"/>
      <c r="T51" s="432"/>
      <c r="U51" s="432"/>
      <c r="V51" s="432"/>
      <c r="W51" s="431"/>
      <c r="X51" s="432"/>
      <c r="Y51" s="432"/>
      <c r="Z51" s="432"/>
      <c r="AA51" s="432"/>
      <c r="AB51" s="432"/>
      <c r="AC51" s="432"/>
    </row>
    <row r="52" customFormat="false" ht="20.1" hidden="false" customHeight="true" outlineLevel="0" collapsed="false">
      <c r="B52" s="417" t="n">
        <v>47</v>
      </c>
      <c r="C52" s="430" t="s">
        <v>617</v>
      </c>
      <c r="D52" s="422" t="n">
        <v>5</v>
      </c>
      <c r="E52" s="425" t="s">
        <v>292</v>
      </c>
      <c r="F52" s="408" t="s">
        <v>597</v>
      </c>
      <c r="G52" s="409" t="s">
        <v>526</v>
      </c>
      <c r="H52" s="423" t="str">
        <f aca="false">VLOOKUP(E52,MD!$C$6:$K$102,3,FALSE())</f>
        <v>消防</v>
      </c>
      <c r="I52" s="189" t="s">
        <v>597</v>
      </c>
      <c r="J52" s="423" t="s">
        <v>293</v>
      </c>
      <c r="K52" s="214" t="n">
        <v>1</v>
      </c>
      <c r="L52" s="214" t="n">
        <f aca="false">21+19</f>
        <v>40</v>
      </c>
      <c r="M52" s="214" t="n">
        <f aca="false">12+21</f>
        <v>33</v>
      </c>
      <c r="N52" s="214" t="n">
        <v>1</v>
      </c>
      <c r="O52" s="403" t="s">
        <v>859</v>
      </c>
      <c r="P52" s="431"/>
      <c r="Q52" s="432"/>
      <c r="R52" s="432"/>
      <c r="S52" s="432"/>
      <c r="T52" s="432"/>
      <c r="U52" s="432"/>
      <c r="V52" s="432"/>
      <c r="W52" s="431"/>
      <c r="X52" s="432"/>
      <c r="Y52" s="432"/>
      <c r="Z52" s="432"/>
      <c r="AA52" s="432"/>
      <c r="AB52" s="432"/>
      <c r="AC52" s="432"/>
    </row>
    <row r="53" customFormat="false" ht="20.1" hidden="false" customHeight="true" outlineLevel="0" collapsed="false">
      <c r="B53" s="419" t="n">
        <v>48</v>
      </c>
      <c r="C53" s="434" t="s">
        <v>617</v>
      </c>
      <c r="D53" s="414" t="n">
        <v>6</v>
      </c>
      <c r="E53" s="429" t="s">
        <v>186</v>
      </c>
      <c r="F53" s="415" t="s">
        <v>597</v>
      </c>
      <c r="G53" s="416" t="s">
        <v>202</v>
      </c>
      <c r="H53" s="206" t="str">
        <f aca="false">VLOOKUP(E53,MD!$C$6:$K$102,3,FALSE())</f>
        <v>ALPS 我揸車你洗車</v>
      </c>
      <c r="I53" s="206" t="s">
        <v>597</v>
      </c>
      <c r="J53" s="206" t="str">
        <f aca="false">VLOOKUP(G53,MD!$C$6:$K$102,3,FALSE())</f>
        <v>Alps - Cheap Drink</v>
      </c>
      <c r="K53" s="214" t="n">
        <v>0</v>
      </c>
      <c r="L53" s="214" t="n">
        <f aca="false">20+16</f>
        <v>36</v>
      </c>
      <c r="M53" s="214" t="n">
        <f aca="false">22+21</f>
        <v>43</v>
      </c>
      <c r="N53" s="214" t="n">
        <v>2</v>
      </c>
      <c r="O53" s="403" t="s">
        <v>860</v>
      </c>
      <c r="P53" s="431"/>
      <c r="Q53" s="432"/>
      <c r="R53" s="432"/>
      <c r="S53" s="432"/>
      <c r="T53" s="432"/>
      <c r="U53" s="432"/>
      <c r="V53" s="432"/>
      <c r="W53" s="431"/>
      <c r="X53" s="432"/>
      <c r="Y53" s="432"/>
      <c r="Z53" s="432"/>
      <c r="AA53" s="432"/>
      <c r="AB53" s="432"/>
      <c r="AC53" s="432"/>
    </row>
    <row r="54" customFormat="false" ht="17.25" hidden="true" customHeight="false" outlineLevel="0" collapsed="false">
      <c r="B54" s="237"/>
      <c r="C54" s="237"/>
      <c r="D54" s="237"/>
      <c r="E54" s="237"/>
      <c r="F54" s="237"/>
      <c r="G54" s="237"/>
      <c r="H54" s="169" t="e">
        <f aca="false">VLOOKUP(E54,#REF!,3,FALSE())</f>
        <v>#REF!</v>
      </c>
      <c r="J54" s="169" t="e">
        <f aca="false">VLOOKUP(G54,MD!$C$6:$K$102,3,FALSE())</f>
        <v>#N/A</v>
      </c>
      <c r="P54" s="431"/>
      <c r="Q54" s="432"/>
      <c r="R54" s="432"/>
      <c r="S54" s="432"/>
      <c r="T54" s="432"/>
      <c r="U54" s="432"/>
      <c r="V54" s="432"/>
      <c r="W54" s="431"/>
      <c r="X54" s="432"/>
      <c r="Y54" s="432"/>
      <c r="Z54" s="432"/>
      <c r="AA54" s="432"/>
      <c r="AB54" s="432"/>
      <c r="AC54" s="432"/>
    </row>
    <row r="55" customFormat="false" ht="17.25" hidden="false" customHeight="false" outlineLevel="0" collapsed="false">
      <c r="P55" s="431"/>
      <c r="Q55" s="432"/>
      <c r="R55" s="432"/>
      <c r="S55" s="432"/>
      <c r="T55" s="432"/>
      <c r="U55" s="432"/>
      <c r="V55" s="432"/>
      <c r="W55" s="431"/>
      <c r="X55" s="432"/>
      <c r="Y55" s="432"/>
      <c r="Z55" s="432"/>
      <c r="AA55" s="432"/>
      <c r="AB55" s="432"/>
      <c r="AC55" s="432"/>
    </row>
  </sheetData>
  <mergeCells count="4">
    <mergeCell ref="C4:D4"/>
    <mergeCell ref="E4:G4"/>
    <mergeCell ref="C5:D5"/>
    <mergeCell ref="E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77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U7" activeCellId="0" sqref="U7"/>
    </sheetView>
  </sheetViews>
  <sheetFormatPr defaultColWidth="7.66015625" defaultRowHeight="21" zeroHeight="false" outlineLevelRow="0" outlineLevelCol="0"/>
  <cols>
    <col collapsed="false" customWidth="true" hidden="false" outlineLevel="0" max="1" min="1" style="435" width="3.66"/>
    <col collapsed="false" customWidth="true" hidden="false" outlineLevel="0" max="4" min="2" style="435" width="8.99"/>
    <col collapsed="false" customWidth="true" hidden="false" outlineLevel="0" max="5" min="5" style="436" width="26.1"/>
    <col collapsed="false" customWidth="true" hidden="false" outlineLevel="0" max="6" min="6" style="436" width="17.55"/>
    <col collapsed="false" customWidth="true" hidden="false" outlineLevel="0" max="7" min="7" style="436" width="11.76"/>
    <col collapsed="false" customWidth="true" hidden="false" outlineLevel="0" max="8" min="8" style="436" width="7.32"/>
    <col collapsed="false" customWidth="true" hidden="false" outlineLevel="0" max="9" min="9" style="436" width="17.55"/>
    <col collapsed="false" customWidth="true" hidden="false" outlineLevel="0" max="10" min="10" style="436" width="11.76"/>
    <col collapsed="false" customWidth="true" hidden="false" outlineLevel="0" max="11" min="11" style="436" width="7.32"/>
    <col collapsed="false" customWidth="true" hidden="false" outlineLevel="0" max="12" min="12" style="436" width="13.66"/>
    <col collapsed="false" customWidth="true" hidden="false" outlineLevel="0" max="13" min="13" style="435" width="17.32"/>
    <col collapsed="false" customWidth="true" hidden="false" outlineLevel="0" max="14" min="14" style="437" width="32.77"/>
    <col collapsed="false" customWidth="true" hidden="false" outlineLevel="0" max="15" min="15" style="435" width="12.77"/>
    <col collapsed="false" customWidth="true" hidden="true" outlineLevel="0" max="17" min="16" style="436" width="10.77"/>
    <col collapsed="false" customWidth="false" hidden="true" outlineLevel="0" max="20" min="18" style="435" width="7.66"/>
    <col collapsed="false" customWidth="true" hidden="true" outlineLevel="0" max="21" min="21" style="435" width="15.77"/>
    <col collapsed="false" customWidth="false" hidden="false" outlineLevel="0" max="257" min="22" style="435" width="7.66"/>
  </cols>
  <sheetData>
    <row r="1" customFormat="false" ht="21" hidden="false" customHeight="true" outlineLevel="0" collapsed="false">
      <c r="B1" s="438" t="s">
        <v>51</v>
      </c>
      <c r="C1" s="439"/>
      <c r="D1" s="439"/>
      <c r="E1" s="437"/>
      <c r="F1" s="439"/>
      <c r="G1" s="439"/>
      <c r="H1" s="439"/>
      <c r="I1" s="439"/>
      <c r="J1" s="439"/>
      <c r="K1" s="439"/>
      <c r="L1" s="439"/>
      <c r="M1" s="440"/>
    </row>
    <row r="2" customFormat="false" ht="21" hidden="false" customHeight="true" outlineLevel="0" collapsed="false">
      <c r="B2" s="441" t="s">
        <v>52</v>
      </c>
      <c r="C2" s="440"/>
      <c r="D2" s="440"/>
      <c r="E2" s="439"/>
      <c r="F2" s="439"/>
      <c r="G2" s="439"/>
      <c r="H2" s="439"/>
      <c r="I2" s="439"/>
      <c r="J2" s="439"/>
      <c r="K2" s="437"/>
      <c r="L2" s="437"/>
      <c r="M2" s="440"/>
    </row>
    <row r="3" customFormat="false" ht="21" hidden="false" customHeight="true" outlineLevel="0" collapsed="false">
      <c r="B3" s="442" t="s">
        <v>861</v>
      </c>
      <c r="C3" s="443"/>
      <c r="D3" s="443"/>
      <c r="E3" s="437"/>
      <c r="F3" s="437"/>
      <c r="G3" s="437"/>
      <c r="H3" s="437"/>
      <c r="I3" s="437"/>
      <c r="J3" s="437"/>
      <c r="K3" s="437"/>
      <c r="L3" s="437"/>
      <c r="M3" s="444"/>
      <c r="N3" s="445"/>
      <c r="O3" s="446"/>
    </row>
    <row r="4" customFormat="false" ht="21" hidden="false" customHeight="true" outlineLevel="0" collapsed="false">
      <c r="B4" s="447" t="s">
        <v>54</v>
      </c>
      <c r="C4" s="448" t="s">
        <v>55</v>
      </c>
      <c r="D4" s="449" t="s">
        <v>56</v>
      </c>
      <c r="E4" s="450" t="s">
        <v>57</v>
      </c>
      <c r="F4" s="451"/>
      <c r="G4" s="452"/>
      <c r="H4" s="453" t="s">
        <v>58</v>
      </c>
      <c r="I4" s="451"/>
      <c r="J4" s="452"/>
      <c r="K4" s="453" t="s">
        <v>58</v>
      </c>
      <c r="L4" s="454" t="s">
        <v>59</v>
      </c>
      <c r="M4" s="450" t="s">
        <v>60</v>
      </c>
      <c r="N4" s="448"/>
      <c r="O4" s="455"/>
    </row>
    <row r="5" customFormat="false" ht="21" hidden="false" customHeight="true" outlineLevel="0" collapsed="false">
      <c r="B5" s="456" t="s">
        <v>61</v>
      </c>
      <c r="C5" s="457" t="s">
        <v>62</v>
      </c>
      <c r="D5" s="458" t="s">
        <v>63</v>
      </c>
      <c r="E5" s="459" t="s">
        <v>64</v>
      </c>
      <c r="F5" s="460" t="s">
        <v>862</v>
      </c>
      <c r="G5" s="460" t="s">
        <v>66</v>
      </c>
      <c r="H5" s="461" t="s">
        <v>67</v>
      </c>
      <c r="I5" s="460" t="s">
        <v>863</v>
      </c>
      <c r="J5" s="460" t="s">
        <v>66</v>
      </c>
      <c r="K5" s="461" t="s">
        <v>67</v>
      </c>
      <c r="L5" s="462" t="s">
        <v>67</v>
      </c>
      <c r="M5" s="459" t="s">
        <v>62</v>
      </c>
      <c r="N5" s="448"/>
      <c r="O5" s="463" t="s">
        <v>69</v>
      </c>
      <c r="P5" s="464" t="s">
        <v>70</v>
      </c>
      <c r="Q5" s="464" t="s">
        <v>71</v>
      </c>
      <c r="R5" s="440"/>
      <c r="S5" s="440"/>
    </row>
    <row r="6" customFormat="false" ht="20.1" hidden="false" customHeight="true" outlineLevel="0" collapsed="false">
      <c r="B6" s="465" t="n">
        <v>1</v>
      </c>
      <c r="C6" s="466" t="str">
        <f aca="false">M6</f>
        <v>AA1</v>
      </c>
      <c r="D6" s="466" t="n">
        <v>1</v>
      </c>
      <c r="E6" s="467" t="s">
        <v>864</v>
      </c>
      <c r="F6" s="467" t="s">
        <v>865</v>
      </c>
      <c r="G6" s="468" t="s">
        <v>866</v>
      </c>
      <c r="H6" s="467" t="n">
        <v>102</v>
      </c>
      <c r="I6" s="467" t="s">
        <v>867</v>
      </c>
      <c r="J6" s="468" t="s">
        <v>868</v>
      </c>
      <c r="K6" s="467" t="n">
        <v>102</v>
      </c>
      <c r="L6" s="469" t="n">
        <f aca="false">H6+K6</f>
        <v>204</v>
      </c>
      <c r="M6" s="470" t="s">
        <v>77</v>
      </c>
      <c r="N6" s="471"/>
      <c r="O6" s="455"/>
      <c r="P6" s="436" t="n">
        <v>144</v>
      </c>
      <c r="Q6" s="436" t="n">
        <f aca="false">P6/2</f>
        <v>72</v>
      </c>
      <c r="S6" s="472" t="s">
        <v>78</v>
      </c>
      <c r="T6" s="473" t="s">
        <v>79</v>
      </c>
      <c r="U6" s="474" t="s">
        <v>864</v>
      </c>
    </row>
    <row r="7" customFormat="false" ht="20.1" hidden="false" customHeight="true" outlineLevel="0" collapsed="false">
      <c r="B7" s="475" t="n">
        <v>2</v>
      </c>
      <c r="C7" s="476" t="str">
        <f aca="false">M7</f>
        <v>AB1</v>
      </c>
      <c r="D7" s="476" t="n">
        <v>2</v>
      </c>
      <c r="E7" s="477" t="s">
        <v>869</v>
      </c>
      <c r="F7" s="478" t="s">
        <v>870</v>
      </c>
      <c r="G7" s="477" t="s">
        <v>871</v>
      </c>
      <c r="H7" s="478" t="n">
        <v>103.5</v>
      </c>
      <c r="I7" s="478" t="s">
        <v>872</v>
      </c>
      <c r="J7" s="477" t="s">
        <v>873</v>
      </c>
      <c r="K7" s="478" t="n">
        <v>86.5</v>
      </c>
      <c r="L7" s="479" t="n">
        <f aca="false">H7+K7</f>
        <v>190</v>
      </c>
      <c r="M7" s="480" t="s">
        <v>86</v>
      </c>
      <c r="N7" s="471"/>
      <c r="O7" s="455"/>
      <c r="P7" s="436" t="n">
        <v>108</v>
      </c>
      <c r="Q7" s="436" t="n">
        <f aca="false">P7/2</f>
        <v>54</v>
      </c>
      <c r="S7" s="481" t="s">
        <v>87</v>
      </c>
      <c r="T7" s="482" t="s">
        <v>88</v>
      </c>
      <c r="U7" s="483" t="s">
        <v>874</v>
      </c>
    </row>
    <row r="8" customFormat="false" ht="20.1" hidden="false" customHeight="true" outlineLevel="0" collapsed="false">
      <c r="B8" s="475" t="n">
        <v>3</v>
      </c>
      <c r="C8" s="476" t="str">
        <f aca="false">M8</f>
        <v>AB2</v>
      </c>
      <c r="D8" s="476" t="n">
        <v>3</v>
      </c>
      <c r="E8" s="477" t="s">
        <v>875</v>
      </c>
      <c r="F8" s="478" t="s">
        <v>876</v>
      </c>
      <c r="G8" s="477" t="s">
        <v>877</v>
      </c>
      <c r="H8" s="478" t="n">
        <v>90</v>
      </c>
      <c r="I8" s="478" t="s">
        <v>878</v>
      </c>
      <c r="J8" s="477" t="s">
        <v>879</v>
      </c>
      <c r="K8" s="478" t="n">
        <v>98</v>
      </c>
      <c r="L8" s="479" t="n">
        <f aca="false">H8+K8</f>
        <v>188</v>
      </c>
      <c r="M8" s="480" t="s">
        <v>95</v>
      </c>
      <c r="N8" s="471"/>
      <c r="O8" s="455"/>
      <c r="P8" s="436" t="n">
        <v>120</v>
      </c>
      <c r="Q8" s="436" t="n">
        <f aca="false">P8/2</f>
        <v>60</v>
      </c>
      <c r="S8" s="481" t="s">
        <v>96</v>
      </c>
      <c r="T8" s="482" t="s">
        <v>97</v>
      </c>
      <c r="U8" s="483" t="s">
        <v>875</v>
      </c>
    </row>
    <row r="9" customFormat="false" ht="20.1" hidden="false" customHeight="true" outlineLevel="0" collapsed="false">
      <c r="B9" s="484" t="n">
        <v>4</v>
      </c>
      <c r="C9" s="476" t="str">
        <f aca="false">M9</f>
        <v>AA2</v>
      </c>
      <c r="D9" s="476" t="n">
        <v>4</v>
      </c>
      <c r="E9" s="477" t="s">
        <v>874</v>
      </c>
      <c r="F9" s="478" t="s">
        <v>880</v>
      </c>
      <c r="G9" s="477" t="s">
        <v>881</v>
      </c>
      <c r="H9" s="478" t="n">
        <v>78</v>
      </c>
      <c r="I9" s="478" t="s">
        <v>882</v>
      </c>
      <c r="J9" s="477" t="s">
        <v>866</v>
      </c>
      <c r="K9" s="478" t="n">
        <v>84</v>
      </c>
      <c r="L9" s="479" t="n">
        <f aca="false">H9+K9</f>
        <v>162</v>
      </c>
      <c r="M9" s="480" t="s">
        <v>103</v>
      </c>
      <c r="N9" s="471"/>
      <c r="O9" s="455"/>
      <c r="P9" s="436" t="n">
        <v>132</v>
      </c>
      <c r="Q9" s="436" t="n">
        <f aca="false">P9/2</f>
        <v>66</v>
      </c>
      <c r="S9" s="481" t="s">
        <v>104</v>
      </c>
      <c r="T9" s="482" t="s">
        <v>105</v>
      </c>
      <c r="U9" s="483" t="s">
        <v>869</v>
      </c>
    </row>
    <row r="10" customFormat="false" ht="20.1" hidden="false" customHeight="true" outlineLevel="0" collapsed="false">
      <c r="B10" s="484" t="n">
        <v>5</v>
      </c>
      <c r="C10" s="476" t="str">
        <f aca="false">M10</f>
        <v>AA3</v>
      </c>
      <c r="D10" s="476" t="n">
        <v>5</v>
      </c>
      <c r="E10" s="478" t="s">
        <v>883</v>
      </c>
      <c r="F10" s="478" t="s">
        <v>884</v>
      </c>
      <c r="G10" s="477" t="s">
        <v>885</v>
      </c>
      <c r="H10" s="478" t="n">
        <v>75</v>
      </c>
      <c r="I10" s="478" t="s">
        <v>886</v>
      </c>
      <c r="J10" s="477" t="s">
        <v>887</v>
      </c>
      <c r="K10" s="478" t="n">
        <v>66</v>
      </c>
      <c r="L10" s="479" t="n">
        <f aca="false">H10+K10</f>
        <v>141</v>
      </c>
      <c r="M10" s="480" t="s">
        <v>111</v>
      </c>
      <c r="N10" s="471"/>
      <c r="O10" s="455"/>
      <c r="P10" s="436" t="n">
        <v>84</v>
      </c>
      <c r="Q10" s="436" t="n">
        <f aca="false">P10/2</f>
        <v>42</v>
      </c>
      <c r="S10" s="481" t="s">
        <v>112</v>
      </c>
      <c r="T10" s="482" t="s">
        <v>113</v>
      </c>
      <c r="U10" s="483" t="n">
        <v>1442</v>
      </c>
    </row>
    <row r="11" customFormat="false" ht="20.1" hidden="false" customHeight="true" outlineLevel="0" collapsed="false">
      <c r="B11" s="484" t="n">
        <v>6</v>
      </c>
      <c r="C11" s="476" t="str">
        <f aca="false">M11</f>
        <v>AB3</v>
      </c>
      <c r="D11" s="476" t="n">
        <v>6</v>
      </c>
      <c r="E11" s="477" t="s">
        <v>888</v>
      </c>
      <c r="F11" s="478" t="s">
        <v>889</v>
      </c>
      <c r="G11" s="477" t="s">
        <v>890</v>
      </c>
      <c r="H11" s="478" t="n">
        <v>36</v>
      </c>
      <c r="I11" s="478" t="s">
        <v>891</v>
      </c>
      <c r="J11" s="477" t="s">
        <v>892</v>
      </c>
      <c r="K11" s="478" t="n">
        <v>78.75</v>
      </c>
      <c r="L11" s="479" t="n">
        <f aca="false">H11+K11</f>
        <v>114.75</v>
      </c>
      <c r="M11" s="480" t="s">
        <v>119</v>
      </c>
      <c r="N11" s="471"/>
      <c r="O11" s="455"/>
      <c r="P11" s="436" t="n">
        <v>90</v>
      </c>
      <c r="Q11" s="436" t="n">
        <f aca="false">P11/2</f>
        <v>45</v>
      </c>
      <c r="S11" s="481" t="s">
        <v>120</v>
      </c>
      <c r="T11" s="482" t="s">
        <v>121</v>
      </c>
      <c r="U11" s="483" t="s">
        <v>888</v>
      </c>
    </row>
    <row r="12" customFormat="false" ht="20.1" hidden="false" customHeight="true" outlineLevel="0" collapsed="false">
      <c r="B12" s="484" t="n">
        <v>7</v>
      </c>
      <c r="C12" s="476" t="str">
        <f aca="false">M12</f>
        <v>A1</v>
      </c>
      <c r="D12" s="476" t="n">
        <v>7</v>
      </c>
      <c r="E12" s="477" t="s">
        <v>893</v>
      </c>
      <c r="F12" s="478" t="s">
        <v>894</v>
      </c>
      <c r="G12" s="477" t="s">
        <v>895</v>
      </c>
      <c r="H12" s="478" t="n">
        <v>54</v>
      </c>
      <c r="I12" s="478" t="s">
        <v>896</v>
      </c>
      <c r="J12" s="477" t="s">
        <v>897</v>
      </c>
      <c r="K12" s="478" t="n">
        <v>54</v>
      </c>
      <c r="L12" s="479" t="n">
        <f aca="false">H12+K12</f>
        <v>108</v>
      </c>
      <c r="M12" s="485" t="s">
        <v>142</v>
      </c>
      <c r="N12" s="486" t="s">
        <v>898</v>
      </c>
      <c r="O12" s="455"/>
      <c r="Q12" s="436" t="n">
        <f aca="false">P12/2</f>
        <v>0</v>
      </c>
      <c r="S12" s="481" t="s">
        <v>127</v>
      </c>
      <c r="T12" s="482" t="s">
        <v>128</v>
      </c>
      <c r="U12" s="487" t="s">
        <v>883</v>
      </c>
    </row>
    <row r="13" customFormat="false" ht="20.1" hidden="false" customHeight="true" outlineLevel="0" collapsed="false">
      <c r="B13" s="488" t="n">
        <v>8</v>
      </c>
      <c r="C13" s="489" t="str">
        <f aca="false">M13</f>
        <v>AB4</v>
      </c>
      <c r="D13" s="489" t="n">
        <v>7</v>
      </c>
      <c r="E13" s="490" t="n">
        <v>1442</v>
      </c>
      <c r="F13" s="491" t="s">
        <v>899</v>
      </c>
      <c r="G13" s="490" t="s">
        <v>900</v>
      </c>
      <c r="H13" s="491" t="n">
        <v>54</v>
      </c>
      <c r="I13" s="491" t="s">
        <v>901</v>
      </c>
      <c r="J13" s="490" t="s">
        <v>902</v>
      </c>
      <c r="K13" s="491" t="n">
        <v>54</v>
      </c>
      <c r="L13" s="492" t="n">
        <f aca="false">H13+K13</f>
        <v>108</v>
      </c>
      <c r="M13" s="493" t="s">
        <v>126</v>
      </c>
      <c r="N13" s="486" t="s">
        <v>898</v>
      </c>
      <c r="O13" s="455"/>
      <c r="P13" s="436" t="n">
        <v>96</v>
      </c>
      <c r="Q13" s="436" t="n">
        <f aca="false">P13/2</f>
        <v>48</v>
      </c>
      <c r="S13" s="494" t="s">
        <v>135</v>
      </c>
      <c r="T13" s="495" t="s">
        <v>136</v>
      </c>
      <c r="U13" s="496" t="s">
        <v>903</v>
      </c>
    </row>
    <row r="14" customFormat="false" ht="20.1" hidden="false" customHeight="true" outlineLevel="0" collapsed="false">
      <c r="B14" s="497" t="n">
        <v>9</v>
      </c>
      <c r="C14" s="498" t="str">
        <f aca="false">M14</f>
        <v>AA4</v>
      </c>
      <c r="D14" s="498" t="n">
        <v>7</v>
      </c>
      <c r="E14" s="499" t="s">
        <v>903</v>
      </c>
      <c r="F14" s="499" t="s">
        <v>904</v>
      </c>
      <c r="G14" s="498" t="s">
        <v>905</v>
      </c>
      <c r="H14" s="499" t="n">
        <v>54</v>
      </c>
      <c r="I14" s="499" t="s">
        <v>906</v>
      </c>
      <c r="J14" s="498" t="s">
        <v>907</v>
      </c>
      <c r="K14" s="499" t="n">
        <v>54</v>
      </c>
      <c r="L14" s="500" t="n">
        <f aca="false">H14+K14</f>
        <v>108</v>
      </c>
      <c r="M14" s="501" t="s">
        <v>134</v>
      </c>
      <c r="N14" s="486" t="s">
        <v>898</v>
      </c>
      <c r="O14" s="455"/>
      <c r="P14" s="436" t="n">
        <v>78</v>
      </c>
      <c r="Q14" s="436" t="n">
        <f aca="false">P14/2</f>
        <v>39</v>
      </c>
      <c r="S14" s="502" t="s">
        <v>78</v>
      </c>
      <c r="T14" s="502" t="s">
        <v>97</v>
      </c>
    </row>
    <row r="15" customFormat="false" ht="20.1" hidden="false" customHeight="true" outlineLevel="0" collapsed="false">
      <c r="B15" s="503" t="n">
        <v>10</v>
      </c>
      <c r="C15" s="504" t="str">
        <f aca="false">M15</f>
        <v>B1</v>
      </c>
      <c r="D15" s="504" t="n">
        <v>10</v>
      </c>
      <c r="E15" s="505" t="s">
        <v>908</v>
      </c>
      <c r="F15" s="506" t="s">
        <v>909</v>
      </c>
      <c r="G15" s="505" t="s">
        <v>910</v>
      </c>
      <c r="H15" s="506" t="n">
        <v>66.75</v>
      </c>
      <c r="I15" s="506" t="s">
        <v>911</v>
      </c>
      <c r="J15" s="505" t="s">
        <v>912</v>
      </c>
      <c r="K15" s="506" t="n">
        <v>36</v>
      </c>
      <c r="L15" s="507" t="n">
        <f aca="false">H15+K15</f>
        <v>102.75</v>
      </c>
      <c r="M15" s="508" t="s">
        <v>148</v>
      </c>
      <c r="N15" s="471"/>
      <c r="O15" s="455"/>
      <c r="Q15" s="436" t="n">
        <f aca="false">P15/2</f>
        <v>0</v>
      </c>
      <c r="S15" s="502" t="s">
        <v>87</v>
      </c>
      <c r="T15" s="502" t="s">
        <v>105</v>
      </c>
    </row>
    <row r="16" customFormat="false" ht="20.1" hidden="false" customHeight="true" outlineLevel="0" collapsed="false">
      <c r="B16" s="503" t="n">
        <v>11</v>
      </c>
      <c r="C16" s="455" t="str">
        <f aca="false">M16</f>
        <v>C1</v>
      </c>
      <c r="D16" s="455" t="n">
        <v>11</v>
      </c>
      <c r="E16" s="506" t="s">
        <v>913</v>
      </c>
      <c r="F16" s="506" t="s">
        <v>914</v>
      </c>
      <c r="G16" s="505" t="s">
        <v>915</v>
      </c>
      <c r="H16" s="506" t="n">
        <v>58</v>
      </c>
      <c r="I16" s="506" t="s">
        <v>916</v>
      </c>
      <c r="J16" s="505" t="s">
        <v>917</v>
      </c>
      <c r="K16" s="506" t="n">
        <v>34</v>
      </c>
      <c r="L16" s="507" t="n">
        <f aca="false">H16+K16</f>
        <v>92</v>
      </c>
      <c r="M16" s="508" t="s">
        <v>154</v>
      </c>
      <c r="N16" s="471"/>
      <c r="O16" s="455"/>
      <c r="Q16" s="436" t="n">
        <f aca="false">P16/2</f>
        <v>0</v>
      </c>
      <c r="S16" s="502" t="s">
        <v>96</v>
      </c>
      <c r="T16" s="502" t="s">
        <v>113</v>
      </c>
    </row>
    <row r="17" customFormat="false" ht="19.5" hidden="false" customHeight="true" outlineLevel="0" collapsed="false">
      <c r="B17" s="503" t="n">
        <v>12</v>
      </c>
      <c r="C17" s="455" t="str">
        <f aca="false">M17</f>
        <v>D1</v>
      </c>
      <c r="D17" s="455" t="n">
        <v>12</v>
      </c>
      <c r="E17" s="506" t="s">
        <v>918</v>
      </c>
      <c r="F17" s="506" t="s">
        <v>919</v>
      </c>
      <c r="G17" s="505" t="s">
        <v>920</v>
      </c>
      <c r="H17" s="506" t="n">
        <v>45.5</v>
      </c>
      <c r="I17" s="506" t="s">
        <v>921</v>
      </c>
      <c r="J17" s="505" t="s">
        <v>922</v>
      </c>
      <c r="K17" s="506" t="n">
        <v>42</v>
      </c>
      <c r="L17" s="507" t="n">
        <f aca="false">H17+K17</f>
        <v>87.5</v>
      </c>
      <c r="M17" s="508" t="s">
        <v>161</v>
      </c>
      <c r="N17" s="471"/>
      <c r="O17" s="455"/>
      <c r="P17" s="436" t="n">
        <v>48</v>
      </c>
      <c r="Q17" s="436" t="n">
        <f aca="false">P17/2</f>
        <v>24</v>
      </c>
      <c r="S17" s="502" t="s">
        <v>104</v>
      </c>
      <c r="T17" s="502" t="s">
        <v>128</v>
      </c>
    </row>
    <row r="18" customFormat="false" ht="20.1" hidden="false" customHeight="true" outlineLevel="0" collapsed="false">
      <c r="B18" s="503" t="n">
        <v>13</v>
      </c>
      <c r="C18" s="455" t="str">
        <f aca="false">M18</f>
        <v>E1</v>
      </c>
      <c r="D18" s="455" t="n">
        <v>13</v>
      </c>
      <c r="E18" s="505" t="s">
        <v>923</v>
      </c>
      <c r="F18" s="506" t="s">
        <v>924</v>
      </c>
      <c r="G18" s="505" t="s">
        <v>925</v>
      </c>
      <c r="H18" s="506" t="n">
        <v>40.5</v>
      </c>
      <c r="I18" s="506" t="s">
        <v>926</v>
      </c>
      <c r="J18" s="505" t="s">
        <v>927</v>
      </c>
      <c r="K18" s="506" t="n">
        <v>40.5</v>
      </c>
      <c r="L18" s="507" t="n">
        <f aca="false">H18+K18</f>
        <v>81</v>
      </c>
      <c r="M18" s="508" t="s">
        <v>167</v>
      </c>
      <c r="N18" s="471"/>
      <c r="O18" s="455"/>
      <c r="P18" s="436" t="n">
        <v>54</v>
      </c>
      <c r="Q18" s="436" t="n">
        <f aca="false">P18/2</f>
        <v>27</v>
      </c>
      <c r="S18" s="502" t="s">
        <v>112</v>
      </c>
      <c r="T18" s="502" t="s">
        <v>168</v>
      </c>
    </row>
    <row r="19" customFormat="false" ht="20.1" hidden="false" customHeight="true" outlineLevel="0" collapsed="false">
      <c r="B19" s="503" t="n">
        <v>14</v>
      </c>
      <c r="C19" s="455" t="str">
        <f aca="false">M19</f>
        <v>F1</v>
      </c>
      <c r="D19" s="455" t="n">
        <v>14</v>
      </c>
      <c r="E19" s="506" t="s">
        <v>928</v>
      </c>
      <c r="F19" s="506" t="s">
        <v>929</v>
      </c>
      <c r="G19" s="505" t="s">
        <v>930</v>
      </c>
      <c r="H19" s="506" t="n">
        <v>45</v>
      </c>
      <c r="I19" s="506" t="s">
        <v>931</v>
      </c>
      <c r="J19" s="505" t="s">
        <v>932</v>
      </c>
      <c r="K19" s="506" t="n">
        <v>33</v>
      </c>
      <c r="L19" s="507" t="n">
        <f aca="false">H19+K19</f>
        <v>78</v>
      </c>
      <c r="M19" s="508" t="s">
        <v>174</v>
      </c>
      <c r="N19" s="471"/>
      <c r="O19" s="455"/>
      <c r="Q19" s="436" t="n">
        <f aca="false">P19/2</f>
        <v>0</v>
      </c>
    </row>
    <row r="20" customFormat="false" ht="20.1" hidden="false" customHeight="true" outlineLevel="0" collapsed="false">
      <c r="B20" s="503" t="n">
        <v>15</v>
      </c>
      <c r="C20" s="455" t="str">
        <f aca="false">M20</f>
        <v>G1</v>
      </c>
      <c r="D20" s="455" t="n">
        <v>14</v>
      </c>
      <c r="E20" s="505" t="s">
        <v>933</v>
      </c>
      <c r="F20" s="506" t="s">
        <v>934</v>
      </c>
      <c r="G20" s="505" t="s">
        <v>935</v>
      </c>
      <c r="H20" s="506" t="n">
        <v>39</v>
      </c>
      <c r="I20" s="506" t="s">
        <v>936</v>
      </c>
      <c r="J20" s="505" t="s">
        <v>937</v>
      </c>
      <c r="K20" s="506" t="n">
        <v>39</v>
      </c>
      <c r="L20" s="507" t="n">
        <f aca="false">H20+K20</f>
        <v>78</v>
      </c>
      <c r="M20" s="508" t="s">
        <v>180</v>
      </c>
      <c r="N20" s="471"/>
      <c r="O20" s="455"/>
      <c r="P20" s="436" t="n">
        <v>54</v>
      </c>
      <c r="Q20" s="436" t="n">
        <f aca="false">P20/2</f>
        <v>27</v>
      </c>
    </row>
    <row r="21" customFormat="false" ht="20.1" hidden="false" customHeight="true" outlineLevel="0" collapsed="false">
      <c r="B21" s="503" t="n">
        <v>16</v>
      </c>
      <c r="C21" s="455" t="str">
        <f aca="false">M21</f>
        <v>H1</v>
      </c>
      <c r="D21" s="455" t="n">
        <v>16</v>
      </c>
      <c r="E21" s="505" t="s">
        <v>938</v>
      </c>
      <c r="F21" s="506" t="s">
        <v>939</v>
      </c>
      <c r="G21" s="505" t="s">
        <v>940</v>
      </c>
      <c r="H21" s="506" t="n">
        <v>38.25</v>
      </c>
      <c r="I21" s="506" t="s">
        <v>941</v>
      </c>
      <c r="J21" s="505" t="s">
        <v>942</v>
      </c>
      <c r="K21" s="506" t="n">
        <v>37.5</v>
      </c>
      <c r="L21" s="507" t="n">
        <f aca="false">H21+K21</f>
        <v>75.75</v>
      </c>
      <c r="M21" s="509" t="s">
        <v>186</v>
      </c>
      <c r="N21" s="486"/>
      <c r="O21" s="455"/>
      <c r="P21" s="436" t="n">
        <v>54</v>
      </c>
      <c r="Q21" s="436" t="n">
        <f aca="false">P21/2</f>
        <v>27</v>
      </c>
    </row>
    <row r="22" customFormat="false" ht="20.1" hidden="false" customHeight="true" outlineLevel="0" collapsed="false">
      <c r="B22" s="503" t="n">
        <v>17</v>
      </c>
      <c r="C22" s="455" t="str">
        <f aca="false">M22</f>
        <v>H2</v>
      </c>
      <c r="D22" s="455" t="n">
        <v>17</v>
      </c>
      <c r="E22" s="505" t="s">
        <v>943</v>
      </c>
      <c r="F22" s="506" t="s">
        <v>944</v>
      </c>
      <c r="G22" s="505" t="s">
        <v>945</v>
      </c>
      <c r="H22" s="506" t="n">
        <v>37.5</v>
      </c>
      <c r="I22" s="506" t="s">
        <v>946</v>
      </c>
      <c r="J22" s="505" t="s">
        <v>947</v>
      </c>
      <c r="K22" s="506" t="n">
        <v>37.5</v>
      </c>
      <c r="L22" s="507" t="n">
        <f aca="false">H22+K22</f>
        <v>75</v>
      </c>
      <c r="M22" s="509" t="s">
        <v>202</v>
      </c>
      <c r="N22" s="486"/>
      <c r="O22" s="455"/>
      <c r="P22" s="436" t="n">
        <v>54</v>
      </c>
      <c r="Q22" s="436" t="n">
        <f aca="false">P22/2</f>
        <v>27</v>
      </c>
      <c r="S22" s="502" t="s">
        <v>194</v>
      </c>
      <c r="T22" s="502" t="s">
        <v>195</v>
      </c>
      <c r="U22" s="435" t="s">
        <v>948</v>
      </c>
    </row>
    <row r="23" customFormat="false" ht="20.1" hidden="false" customHeight="true" outlineLevel="0" collapsed="false">
      <c r="B23" s="503" t="n">
        <v>18</v>
      </c>
      <c r="C23" s="455" t="str">
        <f aca="false">M23</f>
        <v>G2</v>
      </c>
      <c r="D23" s="455" t="n">
        <v>18</v>
      </c>
      <c r="E23" s="506" t="s">
        <v>949</v>
      </c>
      <c r="F23" s="506" t="s">
        <v>950</v>
      </c>
      <c r="G23" s="505" t="s">
        <v>951</v>
      </c>
      <c r="H23" s="506" t="n">
        <v>27</v>
      </c>
      <c r="I23" s="506" t="s">
        <v>952</v>
      </c>
      <c r="J23" s="505" t="s">
        <v>953</v>
      </c>
      <c r="K23" s="506" t="n">
        <v>42.75</v>
      </c>
      <c r="L23" s="507" t="n">
        <f aca="false">H23+K23</f>
        <v>69.75</v>
      </c>
      <c r="M23" s="509" t="s">
        <v>192</v>
      </c>
      <c r="N23" s="486"/>
      <c r="O23" s="455"/>
      <c r="P23" s="436" t="n">
        <v>0</v>
      </c>
      <c r="Q23" s="436" t="n">
        <f aca="false">P23/2</f>
        <v>0</v>
      </c>
      <c r="U23" s="435" t="s">
        <v>943</v>
      </c>
    </row>
    <row r="24" customFormat="false" ht="20.1" hidden="false" customHeight="true" outlineLevel="0" collapsed="false">
      <c r="B24" s="503" t="n">
        <v>19</v>
      </c>
      <c r="C24" s="506" t="str">
        <f aca="false">M24</f>
        <v>F2</v>
      </c>
      <c r="D24" s="455" t="n">
        <v>19</v>
      </c>
      <c r="E24" s="510" t="s">
        <v>954</v>
      </c>
      <c r="F24" s="511" t="s">
        <v>955</v>
      </c>
      <c r="G24" s="505" t="s">
        <v>956</v>
      </c>
      <c r="H24" s="506" t="n">
        <v>37.5</v>
      </c>
      <c r="I24" s="506" t="s">
        <v>957</v>
      </c>
      <c r="J24" s="505" t="s">
        <v>958</v>
      </c>
      <c r="K24" s="455" t="n">
        <v>31.5</v>
      </c>
      <c r="L24" s="512" t="n">
        <f aca="false">H24+K24</f>
        <v>69</v>
      </c>
      <c r="M24" s="509" t="s">
        <v>209</v>
      </c>
      <c r="N24" s="486"/>
      <c r="O24" s="455"/>
      <c r="Q24" s="436" t="n">
        <f aca="false">P24/2</f>
        <v>0</v>
      </c>
      <c r="U24" s="435" t="s">
        <v>923</v>
      </c>
    </row>
    <row r="25" customFormat="false" ht="20.1" hidden="false" customHeight="true" outlineLevel="0" collapsed="false">
      <c r="B25" s="503" t="n">
        <v>20</v>
      </c>
      <c r="C25" s="506" t="str">
        <f aca="false">M25</f>
        <v>E2</v>
      </c>
      <c r="D25" s="455" t="n">
        <v>20</v>
      </c>
      <c r="E25" s="510" t="s">
        <v>959</v>
      </c>
      <c r="F25" s="511" t="s">
        <v>960</v>
      </c>
      <c r="G25" s="510" t="s">
        <v>961</v>
      </c>
      <c r="H25" s="455" t="n">
        <v>50.25</v>
      </c>
      <c r="I25" s="511" t="s">
        <v>962</v>
      </c>
      <c r="J25" s="510" t="s">
        <v>963</v>
      </c>
      <c r="K25" s="455" t="n">
        <v>13.5</v>
      </c>
      <c r="L25" s="512" t="n">
        <f aca="false">H25+K25</f>
        <v>63.75</v>
      </c>
      <c r="M25" s="509" t="s">
        <v>215</v>
      </c>
      <c r="N25" s="486"/>
      <c r="O25" s="455"/>
      <c r="P25" s="436" t="n">
        <v>48</v>
      </c>
      <c r="Q25" s="436" t="n">
        <f aca="false">P25/2</f>
        <v>24</v>
      </c>
      <c r="U25" s="435" t="s">
        <v>964</v>
      </c>
    </row>
    <row r="26" customFormat="false" ht="20.1" hidden="false" customHeight="true" outlineLevel="0" collapsed="false">
      <c r="B26" s="503" t="n">
        <v>21</v>
      </c>
      <c r="C26" s="455" t="str">
        <f aca="false">M26</f>
        <v>D2</v>
      </c>
      <c r="D26" s="455" t="n">
        <v>21</v>
      </c>
      <c r="E26" s="510" t="s">
        <v>965</v>
      </c>
      <c r="F26" s="511" t="s">
        <v>966</v>
      </c>
      <c r="G26" s="505" t="s">
        <v>967</v>
      </c>
      <c r="H26" s="506" t="n">
        <v>27</v>
      </c>
      <c r="I26" s="506" t="s">
        <v>968</v>
      </c>
      <c r="J26" s="505" t="s">
        <v>969</v>
      </c>
      <c r="K26" s="455" t="n">
        <v>30.75</v>
      </c>
      <c r="L26" s="512" t="n">
        <f aca="false">H26+K26</f>
        <v>57.75</v>
      </c>
      <c r="M26" s="509" t="s">
        <v>222</v>
      </c>
      <c r="N26" s="486"/>
      <c r="O26" s="455"/>
      <c r="P26" s="436" t="n">
        <v>36</v>
      </c>
      <c r="Q26" s="436" t="n">
        <f aca="false">P26/2</f>
        <v>18</v>
      </c>
      <c r="U26" s="435" t="s">
        <v>970</v>
      </c>
    </row>
    <row r="27" customFormat="false" ht="20.1" hidden="false" customHeight="true" outlineLevel="0" collapsed="false">
      <c r="B27" s="503" t="n">
        <v>22</v>
      </c>
      <c r="C27" s="455" t="str">
        <f aca="false">M27</f>
        <v>C2</v>
      </c>
      <c r="D27" s="455" t="n">
        <v>22</v>
      </c>
      <c r="E27" s="510" t="s">
        <v>971</v>
      </c>
      <c r="F27" s="511" t="s">
        <v>972</v>
      </c>
      <c r="G27" s="505" t="s">
        <v>973</v>
      </c>
      <c r="H27" s="506" t="n">
        <v>27</v>
      </c>
      <c r="I27" s="506" t="s">
        <v>974</v>
      </c>
      <c r="J27" s="505" t="s">
        <v>975</v>
      </c>
      <c r="K27" s="455" t="n">
        <v>27</v>
      </c>
      <c r="L27" s="512" t="n">
        <f aca="false">H27+K27</f>
        <v>54</v>
      </c>
      <c r="M27" s="509" t="s">
        <v>229</v>
      </c>
      <c r="N27" s="486"/>
      <c r="O27" s="455"/>
      <c r="P27" s="436" t="n">
        <v>54</v>
      </c>
      <c r="Q27" s="436" t="n">
        <f aca="false">P27/2</f>
        <v>27</v>
      </c>
      <c r="U27" s="435" t="s">
        <v>976</v>
      </c>
    </row>
    <row r="28" customFormat="false" ht="20.1" hidden="false" customHeight="true" outlineLevel="0" collapsed="false">
      <c r="B28" s="503" t="n">
        <v>23</v>
      </c>
      <c r="C28" s="455" t="str">
        <f aca="false">M28</f>
        <v>B2</v>
      </c>
      <c r="D28" s="455" t="n">
        <v>23</v>
      </c>
      <c r="E28" s="511" t="s">
        <v>977</v>
      </c>
      <c r="F28" s="511" t="s">
        <v>978</v>
      </c>
      <c r="G28" s="505" t="s">
        <v>979</v>
      </c>
      <c r="H28" s="455" t="n">
        <v>6</v>
      </c>
      <c r="I28" s="511" t="s">
        <v>980</v>
      </c>
      <c r="J28" s="510" t="s">
        <v>981</v>
      </c>
      <c r="K28" s="455" t="n">
        <v>47.25</v>
      </c>
      <c r="L28" s="512" t="n">
        <f aca="false">H28+K28</f>
        <v>53.25</v>
      </c>
      <c r="M28" s="509" t="s">
        <v>244</v>
      </c>
      <c r="N28" s="486"/>
      <c r="O28" s="455"/>
      <c r="P28" s="436" t="n">
        <v>0</v>
      </c>
      <c r="Q28" s="436" t="n">
        <f aca="false">P28/2</f>
        <v>0</v>
      </c>
      <c r="U28" s="435" t="s">
        <v>933</v>
      </c>
    </row>
    <row r="29" customFormat="false" ht="20.1" hidden="false" customHeight="true" outlineLevel="0" collapsed="false">
      <c r="B29" s="503" t="n">
        <v>24</v>
      </c>
      <c r="C29" s="455" t="str">
        <f aca="false">M29</f>
        <v>A2</v>
      </c>
      <c r="D29" s="455" t="n">
        <v>24</v>
      </c>
      <c r="E29" s="511" t="s">
        <v>982</v>
      </c>
      <c r="F29" s="511" t="s">
        <v>983</v>
      </c>
      <c r="G29" s="510" t="s">
        <v>984</v>
      </c>
      <c r="H29" s="455" t="n">
        <v>8</v>
      </c>
      <c r="I29" s="511" t="s">
        <v>985</v>
      </c>
      <c r="J29" s="510" t="s">
        <v>986</v>
      </c>
      <c r="K29" s="455" t="n">
        <v>42</v>
      </c>
      <c r="L29" s="512" t="n">
        <f aca="false">H29+K29</f>
        <v>50</v>
      </c>
      <c r="M29" s="508" t="s">
        <v>237</v>
      </c>
      <c r="N29" s="486"/>
      <c r="O29" s="455"/>
      <c r="P29" s="436" t="n">
        <v>36</v>
      </c>
      <c r="Q29" s="436" t="n">
        <f aca="false">P29/2</f>
        <v>18</v>
      </c>
      <c r="U29" s="435" t="s">
        <v>987</v>
      </c>
    </row>
    <row r="30" customFormat="false" ht="20.1" hidden="false" customHeight="true" outlineLevel="0" collapsed="false">
      <c r="B30" s="503" t="n">
        <v>25</v>
      </c>
      <c r="C30" s="455" t="str">
        <f aca="false">M30</f>
        <v>A3</v>
      </c>
      <c r="D30" s="455" t="n">
        <v>25</v>
      </c>
      <c r="E30" s="510" t="s">
        <v>970</v>
      </c>
      <c r="F30" s="511" t="s">
        <v>988</v>
      </c>
      <c r="G30" s="505" t="s">
        <v>989</v>
      </c>
      <c r="H30" s="506" t="n">
        <v>31.5</v>
      </c>
      <c r="I30" s="506" t="s">
        <v>990</v>
      </c>
      <c r="J30" s="505" t="s">
        <v>991</v>
      </c>
      <c r="K30" s="455" t="n">
        <v>18</v>
      </c>
      <c r="L30" s="512" t="n">
        <f aca="false">H30+K30</f>
        <v>49.5</v>
      </c>
      <c r="M30" s="513" t="s">
        <v>249</v>
      </c>
      <c r="N30" s="486"/>
      <c r="O30" s="455"/>
      <c r="P30" s="436" t="n">
        <v>54</v>
      </c>
      <c r="Q30" s="436" t="n">
        <f aca="false">P30/2</f>
        <v>27</v>
      </c>
      <c r="S30" s="502" t="s">
        <v>250</v>
      </c>
      <c r="T30" s="502" t="s">
        <v>251</v>
      </c>
      <c r="U30" s="435" t="s">
        <v>992</v>
      </c>
    </row>
    <row r="31" customFormat="false" ht="20.1" hidden="false" customHeight="true" outlineLevel="0" collapsed="false">
      <c r="B31" s="503" t="n">
        <v>26</v>
      </c>
      <c r="C31" s="455" t="str">
        <f aca="false">M31</f>
        <v>B3</v>
      </c>
      <c r="D31" s="455" t="n">
        <v>26</v>
      </c>
      <c r="E31" s="498" t="s">
        <v>993</v>
      </c>
      <c r="F31" s="499" t="s">
        <v>994</v>
      </c>
      <c r="G31" s="510" t="s">
        <v>995</v>
      </c>
      <c r="H31" s="499" t="n">
        <v>18</v>
      </c>
      <c r="I31" s="499" t="s">
        <v>996</v>
      </c>
      <c r="J31" s="510" t="s">
        <v>997</v>
      </c>
      <c r="K31" s="455" t="n">
        <v>18</v>
      </c>
      <c r="L31" s="512" t="n">
        <f aca="false">H31+K31</f>
        <v>36</v>
      </c>
      <c r="M31" s="508" t="s">
        <v>258</v>
      </c>
      <c r="N31" s="486"/>
      <c r="O31" s="455"/>
      <c r="P31" s="436" t="n">
        <v>48</v>
      </c>
      <c r="Q31" s="436" t="n">
        <f aca="false">P31/2</f>
        <v>24</v>
      </c>
      <c r="U31" s="435" t="s">
        <v>993</v>
      </c>
    </row>
    <row r="32" customFormat="false" ht="19.5" hidden="false" customHeight="true" outlineLevel="0" collapsed="false">
      <c r="B32" s="503" t="n">
        <v>27</v>
      </c>
      <c r="C32" s="455" t="str">
        <f aca="false">M32</f>
        <v>C3</v>
      </c>
      <c r="D32" s="455" t="n">
        <v>27</v>
      </c>
      <c r="E32" s="514" t="s">
        <v>998</v>
      </c>
      <c r="F32" s="515" t="s">
        <v>999</v>
      </c>
      <c r="G32" s="510" t="s">
        <v>1000</v>
      </c>
      <c r="H32" s="455" t="n">
        <v>11.5</v>
      </c>
      <c r="I32" s="515" t="s">
        <v>1001</v>
      </c>
      <c r="J32" s="510" t="s">
        <v>1002</v>
      </c>
      <c r="K32" s="499" t="n">
        <v>24</v>
      </c>
      <c r="L32" s="512" t="n">
        <f aca="false">H32+K32</f>
        <v>35.5</v>
      </c>
      <c r="M32" s="513" t="s">
        <v>264</v>
      </c>
      <c r="N32" s="486"/>
      <c r="O32" s="455"/>
      <c r="P32" s="436" t="n">
        <v>36</v>
      </c>
      <c r="Q32" s="436" t="n">
        <f aca="false">P32/2</f>
        <v>18</v>
      </c>
      <c r="U32" s="516" t="s">
        <v>1003</v>
      </c>
    </row>
    <row r="33" customFormat="false" ht="20.1" hidden="false" customHeight="true" outlineLevel="0" collapsed="false">
      <c r="B33" s="503" t="n">
        <v>28</v>
      </c>
      <c r="C33" s="455" t="str">
        <f aca="false">M33</f>
        <v>D3</v>
      </c>
      <c r="D33" s="455" t="n">
        <v>28</v>
      </c>
      <c r="E33" s="506" t="s">
        <v>1004</v>
      </c>
      <c r="F33" s="506" t="s">
        <v>1005</v>
      </c>
      <c r="G33" s="505" t="s">
        <v>1006</v>
      </c>
      <c r="H33" s="517" t="n">
        <v>34.5</v>
      </c>
      <c r="I33" s="506" t="s">
        <v>1007</v>
      </c>
      <c r="J33" s="505" t="s">
        <v>1008</v>
      </c>
      <c r="K33" s="518" t="n">
        <v>0</v>
      </c>
      <c r="L33" s="507" t="n">
        <f aca="false">H33+K33</f>
        <v>34.5</v>
      </c>
      <c r="M33" s="508" t="s">
        <v>269</v>
      </c>
      <c r="N33" s="486"/>
      <c r="O33" s="455"/>
      <c r="Q33" s="436" t="n">
        <f aca="false">P33/2</f>
        <v>0</v>
      </c>
      <c r="U33" s="516" t="s">
        <v>918</v>
      </c>
    </row>
    <row r="34" customFormat="false" ht="20.1" hidden="false" customHeight="true" outlineLevel="0" collapsed="false">
      <c r="B34" s="503" t="n">
        <v>29</v>
      </c>
      <c r="C34" s="455" t="str">
        <f aca="false">M34</f>
        <v>E3</v>
      </c>
      <c r="D34" s="455" t="n">
        <v>29</v>
      </c>
      <c r="E34" s="498" t="s">
        <v>1009</v>
      </c>
      <c r="F34" s="499" t="s">
        <v>1010</v>
      </c>
      <c r="G34" s="519" t="s">
        <v>266</v>
      </c>
      <c r="H34" s="455" t="n">
        <v>0</v>
      </c>
      <c r="I34" s="499" t="s">
        <v>1011</v>
      </c>
      <c r="J34" s="510" t="s">
        <v>1012</v>
      </c>
      <c r="K34" s="455" t="n">
        <v>28.5</v>
      </c>
      <c r="L34" s="512" t="n">
        <f aca="false">H34+K34</f>
        <v>28.5</v>
      </c>
      <c r="M34" s="508" t="s">
        <v>275</v>
      </c>
      <c r="N34" s="486"/>
      <c r="O34" s="455"/>
      <c r="P34" s="436" t="n">
        <v>36</v>
      </c>
      <c r="Q34" s="436" t="n">
        <f aca="false">P34/2</f>
        <v>18</v>
      </c>
      <c r="U34" s="435" t="s">
        <v>959</v>
      </c>
    </row>
    <row r="35" customFormat="false" ht="20.1" hidden="false" customHeight="true" outlineLevel="0" collapsed="false">
      <c r="B35" s="503" t="n">
        <v>30</v>
      </c>
      <c r="C35" s="455" t="str">
        <f aca="false">M35</f>
        <v>F3</v>
      </c>
      <c r="D35" s="455" t="n">
        <v>30</v>
      </c>
      <c r="E35" s="506" t="n">
        <v>160</v>
      </c>
      <c r="F35" s="506" t="s">
        <v>1013</v>
      </c>
      <c r="G35" s="505" t="s">
        <v>1014</v>
      </c>
      <c r="H35" s="506" t="n">
        <v>12</v>
      </c>
      <c r="I35" s="506" t="s">
        <v>1015</v>
      </c>
      <c r="J35" s="505" t="s">
        <v>1016</v>
      </c>
      <c r="K35" s="506" t="n">
        <v>12</v>
      </c>
      <c r="L35" s="507" t="n">
        <f aca="false">H35+K35</f>
        <v>24</v>
      </c>
      <c r="M35" s="508" t="s">
        <v>280</v>
      </c>
      <c r="N35" s="486"/>
      <c r="O35" s="455"/>
      <c r="P35" s="436" t="n">
        <v>48</v>
      </c>
      <c r="Q35" s="436" t="n">
        <f aca="false">P35/2</f>
        <v>24</v>
      </c>
      <c r="U35" s="520" t="n">
        <v>160</v>
      </c>
    </row>
    <row r="36" customFormat="false" ht="20.1" hidden="false" customHeight="true" outlineLevel="0" collapsed="false">
      <c r="B36" s="503" t="n">
        <v>31</v>
      </c>
      <c r="C36" s="455" t="str">
        <f aca="false">M36</f>
        <v>G3</v>
      </c>
      <c r="D36" s="455" t="n">
        <v>31</v>
      </c>
      <c r="E36" s="506" t="s">
        <v>1017</v>
      </c>
      <c r="F36" s="506" t="s">
        <v>1018</v>
      </c>
      <c r="G36" s="505" t="s">
        <v>1019</v>
      </c>
      <c r="H36" s="506" t="n">
        <v>0</v>
      </c>
      <c r="I36" s="506" t="s">
        <v>1020</v>
      </c>
      <c r="J36" s="505" t="s">
        <v>1021</v>
      </c>
      <c r="K36" s="506" t="n">
        <v>21.5</v>
      </c>
      <c r="L36" s="507" t="n">
        <f aca="false">H36+K36</f>
        <v>21.5</v>
      </c>
      <c r="M36" s="508" t="s">
        <v>287</v>
      </c>
      <c r="N36" s="471"/>
      <c r="O36" s="455"/>
      <c r="P36" s="436" t="n">
        <v>0</v>
      </c>
      <c r="Q36" s="436" t="n">
        <f aca="false">P36/2</f>
        <v>0</v>
      </c>
      <c r="U36" s="516" t="s">
        <v>1022</v>
      </c>
    </row>
    <row r="37" customFormat="false" ht="20.1" hidden="false" customHeight="true" outlineLevel="0" collapsed="false">
      <c r="B37" s="503" t="n">
        <v>32</v>
      </c>
      <c r="C37" s="455" t="str">
        <f aca="false">M37</f>
        <v>H3</v>
      </c>
      <c r="D37" s="455" t="n">
        <v>32</v>
      </c>
      <c r="E37" s="511" t="s">
        <v>1023</v>
      </c>
      <c r="F37" s="511" t="s">
        <v>1024</v>
      </c>
      <c r="G37" s="505" t="s">
        <v>1025</v>
      </c>
      <c r="H37" s="506" t="n">
        <v>15</v>
      </c>
      <c r="I37" s="506" t="s">
        <v>1026</v>
      </c>
      <c r="J37" s="505" t="s">
        <v>1027</v>
      </c>
      <c r="K37" s="455" t="n">
        <v>3</v>
      </c>
      <c r="L37" s="512" t="n">
        <f aca="false">H37+K37</f>
        <v>18</v>
      </c>
      <c r="M37" s="521" t="s">
        <v>292</v>
      </c>
      <c r="N37" s="522"/>
      <c r="O37" s="455"/>
      <c r="P37" s="436" t="n">
        <v>0</v>
      </c>
      <c r="Q37" s="436" t="n">
        <f aca="false">P37/2</f>
        <v>0</v>
      </c>
      <c r="S37" s="502" t="s">
        <v>300</v>
      </c>
      <c r="T37" s="502" t="s">
        <v>301</v>
      </c>
      <c r="U37" s="516" t="s">
        <v>1028</v>
      </c>
    </row>
    <row r="38" customFormat="false" ht="20.1" hidden="false" customHeight="true" outlineLevel="0" collapsed="false">
      <c r="B38" s="503" t="n">
        <v>33</v>
      </c>
      <c r="C38" s="455" t="str">
        <f aca="false">M38</f>
        <v>SEED#33</v>
      </c>
      <c r="D38" s="506" t="n">
        <v>33</v>
      </c>
      <c r="E38" s="505" t="s">
        <v>1029</v>
      </c>
      <c r="F38" s="506" t="s">
        <v>1030</v>
      </c>
      <c r="G38" s="505" t="s">
        <v>1031</v>
      </c>
      <c r="H38" s="506" t="n">
        <v>0</v>
      </c>
      <c r="I38" s="506" t="s">
        <v>1032</v>
      </c>
      <c r="J38" s="505" t="s">
        <v>1033</v>
      </c>
      <c r="K38" s="506" t="n">
        <v>15</v>
      </c>
      <c r="L38" s="507" t="n">
        <f aca="false">H38+K38</f>
        <v>15</v>
      </c>
      <c r="M38" s="508" t="s">
        <v>299</v>
      </c>
      <c r="N38" s="471"/>
      <c r="O38" s="455"/>
      <c r="P38" s="436" t="n">
        <v>6</v>
      </c>
      <c r="Q38" s="436" t="n">
        <f aca="false">P38/2</f>
        <v>3</v>
      </c>
      <c r="U38" s="435" t="s">
        <v>1034</v>
      </c>
    </row>
    <row r="39" customFormat="false" ht="20.1" hidden="false" customHeight="true" outlineLevel="0" collapsed="false">
      <c r="B39" s="503" t="n">
        <v>34</v>
      </c>
      <c r="C39" s="455" t="str">
        <f aca="false">M39</f>
        <v>SEED#35</v>
      </c>
      <c r="D39" s="506" t="n">
        <v>34</v>
      </c>
      <c r="E39" s="505" t="s">
        <v>1035</v>
      </c>
      <c r="F39" s="506" t="s">
        <v>1036</v>
      </c>
      <c r="G39" s="505" t="s">
        <v>1037</v>
      </c>
      <c r="H39" s="506" t="n">
        <v>14</v>
      </c>
      <c r="I39" s="506" t="s">
        <v>1038</v>
      </c>
      <c r="J39" s="523" t="s">
        <v>266</v>
      </c>
      <c r="K39" s="506" t="n">
        <v>0</v>
      </c>
      <c r="L39" s="507" t="n">
        <f aca="false">H39+K39</f>
        <v>14</v>
      </c>
      <c r="M39" s="524" t="s">
        <v>312</v>
      </c>
      <c r="N39" s="486" t="s">
        <v>1039</v>
      </c>
      <c r="O39" s="455"/>
      <c r="P39" s="436" t="n">
        <v>36</v>
      </c>
      <c r="Q39" s="436" t="n">
        <f aca="false">P39/2</f>
        <v>18</v>
      </c>
      <c r="U39" s="435" t="s">
        <v>965</v>
      </c>
    </row>
    <row r="40" customFormat="false" ht="20.1" hidden="false" customHeight="true" outlineLevel="0" collapsed="false">
      <c r="B40" s="503" t="n">
        <v>35</v>
      </c>
      <c r="C40" s="455" t="str">
        <f aca="false">M40</f>
        <v>SEED#36</v>
      </c>
      <c r="D40" s="506" t="n">
        <v>34</v>
      </c>
      <c r="E40" s="511" t="s">
        <v>1040</v>
      </c>
      <c r="F40" s="511" t="s">
        <v>1041</v>
      </c>
      <c r="G40" s="523" t="s">
        <v>266</v>
      </c>
      <c r="H40" s="506" t="n">
        <v>6</v>
      </c>
      <c r="I40" s="506" t="s">
        <v>1042</v>
      </c>
      <c r="J40" s="505" t="s">
        <v>1043</v>
      </c>
      <c r="K40" s="455" t="n">
        <v>8</v>
      </c>
      <c r="L40" s="512" t="n">
        <f aca="false">H40+K40</f>
        <v>14</v>
      </c>
      <c r="M40" s="524" t="s">
        <v>318</v>
      </c>
      <c r="N40" s="486" t="s">
        <v>1039</v>
      </c>
      <c r="O40" s="455"/>
      <c r="P40" s="436" t="n">
        <v>6</v>
      </c>
      <c r="Q40" s="436" t="n">
        <f aca="false">P40/2</f>
        <v>3</v>
      </c>
      <c r="U40" s="435" t="s">
        <v>1009</v>
      </c>
    </row>
    <row r="41" customFormat="false" ht="20.1" hidden="false" customHeight="true" outlineLevel="0" collapsed="false">
      <c r="B41" s="503" t="n">
        <v>36</v>
      </c>
      <c r="C41" s="455" t="str">
        <f aca="false">M41</f>
        <v>SEED#34</v>
      </c>
      <c r="D41" s="506" t="n">
        <v>34</v>
      </c>
      <c r="E41" s="510" t="s">
        <v>948</v>
      </c>
      <c r="F41" s="511" t="s">
        <v>1044</v>
      </c>
      <c r="G41" s="505" t="s">
        <v>1045</v>
      </c>
      <c r="H41" s="506" t="n">
        <v>11</v>
      </c>
      <c r="I41" s="506" t="s">
        <v>1046</v>
      </c>
      <c r="J41" s="505" t="s">
        <v>1047</v>
      </c>
      <c r="K41" s="455" t="n">
        <v>3</v>
      </c>
      <c r="L41" s="512" t="n">
        <f aca="false">H41+K41</f>
        <v>14</v>
      </c>
      <c r="M41" s="524" t="s">
        <v>307</v>
      </c>
      <c r="N41" s="486" t="s">
        <v>1039</v>
      </c>
      <c r="O41" s="455"/>
      <c r="P41" s="436" t="n">
        <v>54</v>
      </c>
      <c r="Q41" s="436" t="n">
        <f aca="false">P41/2</f>
        <v>27</v>
      </c>
      <c r="U41" s="435" t="s">
        <v>1035</v>
      </c>
    </row>
    <row r="42" customFormat="false" ht="20.1" hidden="false" customHeight="true" outlineLevel="0" collapsed="false">
      <c r="B42" s="503" t="n">
        <v>37</v>
      </c>
      <c r="C42" s="455" t="str">
        <f aca="false">M42</f>
        <v>SEED#37</v>
      </c>
      <c r="D42" s="506" t="n">
        <v>37</v>
      </c>
      <c r="E42" s="511" t="s">
        <v>1048</v>
      </c>
      <c r="F42" s="511" t="s">
        <v>1049</v>
      </c>
      <c r="G42" s="523" t="s">
        <v>266</v>
      </c>
      <c r="H42" s="455" t="n">
        <v>6</v>
      </c>
      <c r="I42" s="511" t="s">
        <v>1050</v>
      </c>
      <c r="J42" s="523" t="s">
        <v>266</v>
      </c>
      <c r="K42" s="455" t="n">
        <v>7</v>
      </c>
      <c r="L42" s="512" t="n">
        <f aca="false">H42+K42</f>
        <v>13</v>
      </c>
      <c r="M42" s="508" t="s">
        <v>325</v>
      </c>
      <c r="N42" s="486"/>
      <c r="O42" s="455"/>
      <c r="P42" s="436" t="n">
        <v>6</v>
      </c>
      <c r="Q42" s="436" t="n">
        <f aca="false">P42/2</f>
        <v>3</v>
      </c>
      <c r="S42" s="502" t="s">
        <v>339</v>
      </c>
      <c r="T42" s="502" t="s">
        <v>340</v>
      </c>
      <c r="U42" s="502" t="s">
        <v>1029</v>
      </c>
    </row>
    <row r="43" customFormat="false" ht="20.25" hidden="false" customHeight="false" outlineLevel="0" collapsed="false">
      <c r="B43" s="503" t="n">
        <v>38</v>
      </c>
      <c r="C43" s="455" t="str">
        <f aca="false">M43</f>
        <v>SEED#39</v>
      </c>
      <c r="D43" s="506" t="n">
        <v>38</v>
      </c>
      <c r="E43" s="505" t="s">
        <v>1051</v>
      </c>
      <c r="F43" s="506" t="s">
        <v>1052</v>
      </c>
      <c r="G43" s="505" t="s">
        <v>1053</v>
      </c>
      <c r="H43" s="506" t="n">
        <v>12</v>
      </c>
      <c r="I43" s="506" t="s">
        <v>1054</v>
      </c>
      <c r="J43" s="505" t="s">
        <v>1055</v>
      </c>
      <c r="K43" s="506" t="n">
        <v>0</v>
      </c>
      <c r="L43" s="507" t="n">
        <f aca="false">H43+K43</f>
        <v>12</v>
      </c>
      <c r="M43" s="524" t="s">
        <v>338</v>
      </c>
      <c r="N43" s="486" t="s">
        <v>1056</v>
      </c>
      <c r="O43" s="455"/>
      <c r="Q43" s="436" t="n">
        <f aca="false">P43/2</f>
        <v>0</v>
      </c>
      <c r="U43" s="502" t="s">
        <v>1057</v>
      </c>
    </row>
    <row r="44" customFormat="false" ht="20.25" hidden="false" customHeight="false" outlineLevel="0" collapsed="false">
      <c r="B44" s="503" t="n">
        <v>39</v>
      </c>
      <c r="C44" s="455" t="str">
        <f aca="false">M44</f>
        <v>SEED#38</v>
      </c>
      <c r="D44" s="506" t="n">
        <v>38</v>
      </c>
      <c r="E44" s="506" t="s">
        <v>1003</v>
      </c>
      <c r="F44" s="506" t="s">
        <v>1058</v>
      </c>
      <c r="G44" s="505" t="s">
        <v>1059</v>
      </c>
      <c r="H44" s="506" t="n">
        <v>12</v>
      </c>
      <c r="I44" s="506" t="s">
        <v>1060</v>
      </c>
      <c r="J44" s="523" t="s">
        <v>266</v>
      </c>
      <c r="K44" s="506" t="n">
        <v>0</v>
      </c>
      <c r="L44" s="507" t="n">
        <f aca="false">H44+K44</f>
        <v>12</v>
      </c>
      <c r="M44" s="524" t="s">
        <v>332</v>
      </c>
      <c r="N44" s="486" t="s">
        <v>1056</v>
      </c>
      <c r="O44" s="455"/>
      <c r="P44" s="436" t="n">
        <v>48</v>
      </c>
      <c r="Q44" s="436" t="n">
        <f aca="false">P44/2</f>
        <v>24</v>
      </c>
      <c r="U44" s="516" t="s">
        <v>1061</v>
      </c>
    </row>
    <row r="45" customFormat="false" ht="20.25" hidden="false" customHeight="false" outlineLevel="0" collapsed="false">
      <c r="B45" s="503" t="n">
        <v>40</v>
      </c>
      <c r="C45" s="455" t="str">
        <f aca="false">M45</f>
        <v>SEED#40</v>
      </c>
      <c r="D45" s="506" t="n">
        <v>39</v>
      </c>
      <c r="E45" s="506" t="s">
        <v>1061</v>
      </c>
      <c r="F45" s="506" t="s">
        <v>1062</v>
      </c>
      <c r="G45" s="505" t="s">
        <v>1063</v>
      </c>
      <c r="H45" s="506" t="n">
        <v>7</v>
      </c>
      <c r="I45" s="506" t="s">
        <v>1064</v>
      </c>
      <c r="J45" s="505" t="s">
        <v>1065</v>
      </c>
      <c r="K45" s="506" t="n">
        <v>3</v>
      </c>
      <c r="L45" s="507" t="n">
        <f aca="false">H45+K45</f>
        <v>10</v>
      </c>
      <c r="M45" s="508" t="s">
        <v>345</v>
      </c>
      <c r="N45" s="486"/>
      <c r="O45" s="455"/>
      <c r="P45" s="436" t="n">
        <v>6</v>
      </c>
      <c r="Q45" s="436" t="n">
        <f aca="false">P45/2</f>
        <v>3</v>
      </c>
      <c r="U45" s="516" t="s">
        <v>1048</v>
      </c>
    </row>
    <row r="46" customFormat="false" ht="20.25" hidden="false" customHeight="false" outlineLevel="0" collapsed="false">
      <c r="B46" s="503" t="n">
        <v>41</v>
      </c>
      <c r="C46" s="455" t="str">
        <f aca="false">M46</f>
        <v>SEED#41</v>
      </c>
      <c r="D46" s="506" t="n">
        <v>40</v>
      </c>
      <c r="E46" s="510" t="s">
        <v>992</v>
      </c>
      <c r="F46" s="511" t="s">
        <v>1066</v>
      </c>
      <c r="G46" s="510" t="s">
        <v>1067</v>
      </c>
      <c r="H46" s="506" t="n">
        <v>3</v>
      </c>
      <c r="I46" s="511" t="s">
        <v>1068</v>
      </c>
      <c r="J46" s="510" t="s">
        <v>1069</v>
      </c>
      <c r="K46" s="455" t="n">
        <v>3</v>
      </c>
      <c r="L46" s="512" t="n">
        <f aca="false">H46+K46</f>
        <v>6</v>
      </c>
      <c r="M46" s="524" t="s">
        <v>352</v>
      </c>
      <c r="N46" s="486" t="s">
        <v>1070</v>
      </c>
      <c r="O46" s="455"/>
      <c r="P46" s="436" t="n">
        <v>48</v>
      </c>
      <c r="Q46" s="436" t="n">
        <f aca="false">P46/2</f>
        <v>24</v>
      </c>
      <c r="U46" s="502" t="s">
        <v>1071</v>
      </c>
    </row>
    <row r="47" customFormat="false" ht="20.25" hidden="false" customHeight="false" outlineLevel="0" collapsed="false">
      <c r="B47" s="525" t="n">
        <v>42</v>
      </c>
      <c r="C47" s="455" t="str">
        <f aca="false">M47</f>
        <v>SEED#43</v>
      </c>
      <c r="D47" s="506" t="n">
        <v>40</v>
      </c>
      <c r="E47" s="506" t="s">
        <v>1072</v>
      </c>
      <c r="F47" s="506" t="s">
        <v>1073</v>
      </c>
      <c r="G47" s="523" t="s">
        <v>266</v>
      </c>
      <c r="H47" s="506" t="n">
        <v>0</v>
      </c>
      <c r="I47" s="506" t="s">
        <v>1074</v>
      </c>
      <c r="J47" s="523" t="s">
        <v>266</v>
      </c>
      <c r="K47" s="506" t="n">
        <v>6</v>
      </c>
      <c r="L47" s="507" t="n">
        <f aca="false">H47+K47</f>
        <v>6</v>
      </c>
      <c r="M47" s="524" t="s">
        <v>399</v>
      </c>
      <c r="N47" s="486" t="s">
        <v>1070</v>
      </c>
      <c r="O47" s="455"/>
      <c r="P47" s="436" t="n">
        <v>6</v>
      </c>
      <c r="Q47" s="436" t="n">
        <f aca="false">P47/2</f>
        <v>3</v>
      </c>
      <c r="U47" s="516" t="s">
        <v>1040</v>
      </c>
    </row>
    <row r="48" customFormat="false" ht="20.25" hidden="false" customHeight="false" outlineLevel="0" collapsed="false">
      <c r="B48" s="497" t="n">
        <v>43</v>
      </c>
      <c r="C48" s="455" t="str">
        <f aca="false">M48</f>
        <v>SEED#42</v>
      </c>
      <c r="D48" s="506" t="n">
        <v>40</v>
      </c>
      <c r="E48" s="506" t="s">
        <v>1075</v>
      </c>
      <c r="F48" s="506" t="s">
        <v>1076</v>
      </c>
      <c r="G48" s="523" t="s">
        <v>266</v>
      </c>
      <c r="H48" s="506" t="n">
        <v>6</v>
      </c>
      <c r="I48" s="506" t="s">
        <v>1077</v>
      </c>
      <c r="J48" s="523" t="s">
        <v>266</v>
      </c>
      <c r="K48" s="506" t="n">
        <v>0</v>
      </c>
      <c r="L48" s="507" t="n">
        <f aca="false">H48+K48</f>
        <v>6</v>
      </c>
      <c r="M48" s="524" t="s">
        <v>367</v>
      </c>
      <c r="N48" s="486" t="s">
        <v>1070</v>
      </c>
      <c r="O48" s="455"/>
      <c r="P48" s="436" t="n">
        <v>6</v>
      </c>
      <c r="Q48" s="436" t="n">
        <f aca="false">P48/2</f>
        <v>3</v>
      </c>
      <c r="U48" s="502" t="s">
        <v>1078</v>
      </c>
    </row>
    <row r="49" customFormat="false" ht="20.25" hidden="false" customHeight="false" outlineLevel="0" collapsed="false">
      <c r="B49" s="497" t="n">
        <v>44</v>
      </c>
      <c r="C49" s="455" t="str">
        <f aca="false">M49</f>
        <v>SEED#46</v>
      </c>
      <c r="D49" s="506" t="n">
        <v>40</v>
      </c>
      <c r="E49" s="510" t="s">
        <v>1079</v>
      </c>
      <c r="F49" s="511" t="s">
        <v>1080</v>
      </c>
      <c r="G49" s="505" t="s">
        <v>1081</v>
      </c>
      <c r="H49" s="506" t="n">
        <v>3</v>
      </c>
      <c r="I49" s="506" t="s">
        <v>1082</v>
      </c>
      <c r="J49" s="505" t="s">
        <v>1083</v>
      </c>
      <c r="K49" s="455" t="n">
        <v>3</v>
      </c>
      <c r="L49" s="512" t="n">
        <f aca="false">H49+K49</f>
        <v>6</v>
      </c>
      <c r="M49" s="524" t="s">
        <v>386</v>
      </c>
      <c r="N49" s="486" t="s">
        <v>1070</v>
      </c>
      <c r="O49" s="455"/>
      <c r="P49" s="436" t="n">
        <v>6</v>
      </c>
      <c r="Q49" s="436" t="n">
        <f aca="false">P49/2</f>
        <v>3</v>
      </c>
      <c r="U49" s="516" t="s">
        <v>1084</v>
      </c>
    </row>
    <row r="50" customFormat="false" ht="20.25" hidden="false" customHeight="false" outlineLevel="0" collapsed="false">
      <c r="B50" s="525" t="n">
        <v>45</v>
      </c>
      <c r="C50" s="455" t="str">
        <f aca="false">M50</f>
        <v>SEED#45</v>
      </c>
      <c r="D50" s="506" t="n">
        <v>40</v>
      </c>
      <c r="E50" s="505" t="s">
        <v>1071</v>
      </c>
      <c r="F50" s="506" t="s">
        <v>1085</v>
      </c>
      <c r="G50" s="505" t="s">
        <v>1086</v>
      </c>
      <c r="H50" s="506" t="n">
        <v>3</v>
      </c>
      <c r="I50" s="506" t="s">
        <v>1087</v>
      </c>
      <c r="J50" s="505" t="s">
        <v>1088</v>
      </c>
      <c r="K50" s="506" t="n">
        <v>3</v>
      </c>
      <c r="L50" s="507" t="n">
        <f aca="false">H50+K50</f>
        <v>6</v>
      </c>
      <c r="M50" s="524" t="s">
        <v>359</v>
      </c>
      <c r="N50" s="486" t="s">
        <v>1070</v>
      </c>
      <c r="O50" s="455"/>
      <c r="P50" s="436" t="n">
        <v>6</v>
      </c>
      <c r="Q50" s="436" t="n">
        <f aca="false">P50/2</f>
        <v>3</v>
      </c>
      <c r="U50" s="516" t="s">
        <v>1072</v>
      </c>
    </row>
    <row r="51" customFormat="false" ht="20.25" hidden="false" customHeight="false" outlineLevel="0" collapsed="false">
      <c r="B51" s="497" t="n">
        <v>46</v>
      </c>
      <c r="C51" s="455" t="str">
        <f aca="false">M51</f>
        <v>SEED#44</v>
      </c>
      <c r="D51" s="506" t="n">
        <v>40</v>
      </c>
      <c r="E51" s="511" t="s">
        <v>1089</v>
      </c>
      <c r="F51" s="511" t="s">
        <v>1090</v>
      </c>
      <c r="G51" s="505" t="s">
        <v>1091</v>
      </c>
      <c r="H51" s="506" t="n">
        <v>3</v>
      </c>
      <c r="I51" s="506" t="s">
        <v>1092</v>
      </c>
      <c r="J51" s="505" t="s">
        <v>1093</v>
      </c>
      <c r="K51" s="455" t="n">
        <v>3</v>
      </c>
      <c r="L51" s="512" t="n">
        <f aca="false">H51+K51</f>
        <v>6</v>
      </c>
      <c r="M51" s="524" t="s">
        <v>380</v>
      </c>
      <c r="N51" s="486" t="s">
        <v>1070</v>
      </c>
      <c r="O51" s="455"/>
      <c r="Q51" s="436" t="n">
        <f aca="false">P51/2</f>
        <v>0</v>
      </c>
      <c r="U51" s="516" t="s">
        <v>1094</v>
      </c>
    </row>
    <row r="52" customFormat="false" ht="20.25" hidden="false" customHeight="false" outlineLevel="0" collapsed="false">
      <c r="B52" s="497" t="n">
        <v>47</v>
      </c>
      <c r="C52" s="455" t="str">
        <f aca="false">M52</f>
        <v>SEED#52</v>
      </c>
      <c r="D52" s="455" t="n">
        <v>47</v>
      </c>
      <c r="E52" s="505" t="s">
        <v>976</v>
      </c>
      <c r="F52" s="506" t="s">
        <v>1095</v>
      </c>
      <c r="G52" s="505" t="s">
        <v>1096</v>
      </c>
      <c r="H52" s="506" t="n">
        <v>0</v>
      </c>
      <c r="I52" s="506" t="s">
        <v>1097</v>
      </c>
      <c r="J52" s="505" t="s">
        <v>1098</v>
      </c>
      <c r="K52" s="506" t="n">
        <v>0</v>
      </c>
      <c r="L52" s="507" t="n">
        <f aca="false">H52+K52</f>
        <v>0</v>
      </c>
      <c r="M52" s="524" t="s">
        <v>415</v>
      </c>
      <c r="N52" s="486" t="s">
        <v>1099</v>
      </c>
      <c r="O52" s="455"/>
      <c r="P52" s="436" t="n">
        <v>54</v>
      </c>
      <c r="Q52" s="436" t="n">
        <f aca="false">P52/2</f>
        <v>27</v>
      </c>
      <c r="U52" s="516" t="s">
        <v>1075</v>
      </c>
    </row>
    <row r="53" customFormat="false" ht="20.25" hidden="false" customHeight="false" outlineLevel="0" collapsed="false">
      <c r="B53" s="525" t="n">
        <v>48</v>
      </c>
      <c r="C53" s="455" t="str">
        <f aca="false">M53</f>
        <v>SEED#55</v>
      </c>
      <c r="D53" s="455" t="n">
        <v>47</v>
      </c>
      <c r="E53" s="506" t="s">
        <v>1100</v>
      </c>
      <c r="F53" s="506" t="s">
        <v>1101</v>
      </c>
      <c r="G53" s="523" t="s">
        <v>266</v>
      </c>
      <c r="H53" s="506" t="n">
        <v>0</v>
      </c>
      <c r="I53" s="506" t="s">
        <v>1102</v>
      </c>
      <c r="J53" s="523" t="s">
        <v>266</v>
      </c>
      <c r="K53" s="506" t="n">
        <v>0</v>
      </c>
      <c r="L53" s="507" t="n">
        <f aca="false">H53+K53</f>
        <v>0</v>
      </c>
      <c r="M53" s="524" t="s">
        <v>437</v>
      </c>
      <c r="N53" s="486" t="s">
        <v>1099</v>
      </c>
      <c r="O53" s="455"/>
      <c r="P53" s="436" t="n">
        <v>6</v>
      </c>
      <c r="Q53" s="436" t="n">
        <f aca="false">P53/2</f>
        <v>3</v>
      </c>
      <c r="U53" s="502" t="s">
        <v>1103</v>
      </c>
    </row>
    <row r="54" customFormat="false" ht="20.25" hidden="false" customHeight="false" outlineLevel="0" collapsed="false">
      <c r="B54" s="497" t="n">
        <v>49</v>
      </c>
      <c r="C54" s="455" t="str">
        <f aca="false">M54</f>
        <v>SEED#47</v>
      </c>
      <c r="D54" s="455" t="n">
        <v>47</v>
      </c>
      <c r="E54" s="510" t="s">
        <v>1104</v>
      </c>
      <c r="F54" s="511" t="s">
        <v>1105</v>
      </c>
      <c r="G54" s="523" t="s">
        <v>266</v>
      </c>
      <c r="H54" s="506" t="n">
        <v>0</v>
      </c>
      <c r="I54" s="506" t="s">
        <v>1106</v>
      </c>
      <c r="J54" s="523" t="s">
        <v>266</v>
      </c>
      <c r="K54" s="455" t="n">
        <v>0</v>
      </c>
      <c r="L54" s="512" t="n">
        <f aca="false">H54+K54</f>
        <v>0</v>
      </c>
      <c r="M54" s="524" t="s">
        <v>392</v>
      </c>
      <c r="N54" s="486" t="s">
        <v>1099</v>
      </c>
      <c r="O54" s="455"/>
      <c r="P54" s="436" t="n">
        <v>6</v>
      </c>
      <c r="Q54" s="436" t="n">
        <f aca="false">P54/2</f>
        <v>3</v>
      </c>
      <c r="U54" s="502" t="s">
        <v>1107</v>
      </c>
    </row>
    <row r="55" customFormat="false" ht="20.25" hidden="false" customHeight="false" outlineLevel="0" collapsed="false">
      <c r="B55" s="497" t="n">
        <v>50</v>
      </c>
      <c r="C55" s="455" t="str">
        <f aca="false">M55</f>
        <v>SEED#50</v>
      </c>
      <c r="D55" s="455" t="n">
        <v>47</v>
      </c>
      <c r="E55" s="510" t="s">
        <v>1107</v>
      </c>
      <c r="F55" s="511" t="s">
        <v>1108</v>
      </c>
      <c r="G55" s="523" t="s">
        <v>266</v>
      </c>
      <c r="H55" s="506" t="n">
        <v>0</v>
      </c>
      <c r="I55" s="506" t="s">
        <v>1109</v>
      </c>
      <c r="J55" s="523" t="s">
        <v>266</v>
      </c>
      <c r="K55" s="455" t="n">
        <v>0</v>
      </c>
      <c r="L55" s="512" t="n">
        <f aca="false">H55+K55</f>
        <v>0</v>
      </c>
      <c r="M55" s="524" t="s">
        <v>420</v>
      </c>
      <c r="N55" s="486" t="s">
        <v>1099</v>
      </c>
      <c r="O55" s="455"/>
      <c r="P55" s="436" t="n">
        <v>6</v>
      </c>
      <c r="Q55" s="436" t="n">
        <f aca="false">P55/2</f>
        <v>3</v>
      </c>
      <c r="U55" s="502" t="s">
        <v>1104</v>
      </c>
    </row>
    <row r="56" customFormat="false" ht="20.25" hidden="false" customHeight="false" outlineLevel="0" collapsed="false">
      <c r="B56" s="525" t="n">
        <v>51</v>
      </c>
      <c r="C56" s="455" t="str">
        <f aca="false">M56</f>
        <v>SEED#51</v>
      </c>
      <c r="D56" s="455" t="n">
        <v>47</v>
      </c>
      <c r="E56" s="511" t="s">
        <v>1084</v>
      </c>
      <c r="F56" s="511" t="s">
        <v>1110</v>
      </c>
      <c r="G56" s="510" t="s">
        <v>1111</v>
      </c>
      <c r="H56" s="455" t="n">
        <v>0</v>
      </c>
      <c r="I56" s="511" t="s">
        <v>1112</v>
      </c>
      <c r="J56" s="510" t="s">
        <v>1113</v>
      </c>
      <c r="K56" s="455" t="n">
        <v>0</v>
      </c>
      <c r="L56" s="512" t="n">
        <f aca="false">H56+K56</f>
        <v>0</v>
      </c>
      <c r="M56" s="524" t="s">
        <v>405</v>
      </c>
      <c r="N56" s="486" t="s">
        <v>1099</v>
      </c>
      <c r="O56" s="455"/>
      <c r="P56" s="436" t="n">
        <v>6</v>
      </c>
      <c r="Q56" s="436" t="n">
        <f aca="false">P56/2</f>
        <v>3</v>
      </c>
      <c r="S56" s="502" t="s">
        <v>1114</v>
      </c>
      <c r="U56" s="516" t="s">
        <v>1115</v>
      </c>
    </row>
    <row r="57" customFormat="false" ht="20.25" hidden="false" customHeight="false" outlineLevel="0" collapsed="false">
      <c r="B57" s="497" t="n">
        <v>52</v>
      </c>
      <c r="C57" s="455" t="str">
        <f aca="false">M57</f>
        <v>SEED#54</v>
      </c>
      <c r="D57" s="455" t="n">
        <v>47</v>
      </c>
      <c r="E57" s="510" t="s">
        <v>1116</v>
      </c>
      <c r="F57" s="511" t="s">
        <v>1117</v>
      </c>
      <c r="G57" s="523" t="s">
        <v>266</v>
      </c>
      <c r="H57" s="455" t="n">
        <v>0</v>
      </c>
      <c r="I57" s="511" t="s">
        <v>1118</v>
      </c>
      <c r="J57" s="523" t="s">
        <v>266</v>
      </c>
      <c r="K57" s="455" t="n">
        <v>0</v>
      </c>
      <c r="L57" s="512" t="n">
        <f aca="false">H57+K57</f>
        <v>0</v>
      </c>
      <c r="M57" s="524" t="s">
        <v>424</v>
      </c>
      <c r="N57" s="486" t="s">
        <v>1099</v>
      </c>
      <c r="O57" s="455"/>
      <c r="P57" s="436" t="n">
        <v>6</v>
      </c>
      <c r="Q57" s="436" t="n">
        <f aca="false">P57/2</f>
        <v>3</v>
      </c>
      <c r="S57" s="435" t="s">
        <v>1119</v>
      </c>
      <c r="U57" s="516" t="s">
        <v>977</v>
      </c>
    </row>
    <row r="58" customFormat="false" ht="20.25" hidden="false" customHeight="false" outlineLevel="0" collapsed="false">
      <c r="B58" s="497" t="n">
        <v>53</v>
      </c>
      <c r="C58" s="455" t="str">
        <f aca="false">M58</f>
        <v>SEED#49</v>
      </c>
      <c r="D58" s="455" t="n">
        <v>47</v>
      </c>
      <c r="E58" s="510" t="s">
        <v>1057</v>
      </c>
      <c r="F58" s="511" t="s">
        <v>1120</v>
      </c>
      <c r="G58" s="523" t="s">
        <v>266</v>
      </c>
      <c r="H58" s="455" t="n">
        <v>0</v>
      </c>
      <c r="I58" s="511" t="s">
        <v>1121</v>
      </c>
      <c r="J58" s="523" t="s">
        <v>266</v>
      </c>
      <c r="K58" s="455" t="n">
        <v>0</v>
      </c>
      <c r="L58" s="512" t="n">
        <f aca="false">H58+K58</f>
        <v>0</v>
      </c>
      <c r="M58" s="524" t="s">
        <v>395</v>
      </c>
      <c r="N58" s="486" t="s">
        <v>1099</v>
      </c>
      <c r="O58" s="455"/>
      <c r="P58" s="436" t="n">
        <v>6</v>
      </c>
      <c r="Q58" s="436" t="n">
        <f aca="false">P58/2</f>
        <v>3</v>
      </c>
      <c r="U58" s="516" t="s">
        <v>949</v>
      </c>
    </row>
    <row r="59" customFormat="false" ht="20.25" hidden="false" customHeight="false" outlineLevel="0" collapsed="false">
      <c r="B59" s="525" t="n">
        <v>54</v>
      </c>
      <c r="C59" s="455" t="str">
        <f aca="false">M59</f>
        <v>SEED#48</v>
      </c>
      <c r="D59" s="455" t="n">
        <v>47</v>
      </c>
      <c r="E59" s="511" t="s">
        <v>1022</v>
      </c>
      <c r="F59" s="511" t="s">
        <v>1122</v>
      </c>
      <c r="G59" s="523" t="s">
        <v>266</v>
      </c>
      <c r="H59" s="455" t="n">
        <v>0</v>
      </c>
      <c r="I59" s="511" t="s">
        <v>1123</v>
      </c>
      <c r="J59" s="510" t="s">
        <v>1124</v>
      </c>
      <c r="K59" s="455" t="n">
        <v>0</v>
      </c>
      <c r="L59" s="512" t="n">
        <f aca="false">H59+K59</f>
        <v>0</v>
      </c>
      <c r="M59" s="501" t="s">
        <v>374</v>
      </c>
      <c r="N59" s="486" t="s">
        <v>1099</v>
      </c>
      <c r="O59" s="455"/>
      <c r="P59" s="436" t="n">
        <v>48</v>
      </c>
      <c r="Q59" s="436" t="n">
        <f aca="false">P59/2</f>
        <v>24</v>
      </c>
      <c r="U59" s="516" t="s">
        <v>1017</v>
      </c>
    </row>
    <row r="60" customFormat="false" ht="20.25" hidden="false" customHeight="false" outlineLevel="0" collapsed="false">
      <c r="B60" s="526" t="n">
        <v>55</v>
      </c>
      <c r="C60" s="455" t="str">
        <f aca="false">M60</f>
        <v>SEED#53</v>
      </c>
      <c r="D60" s="455" t="n">
        <v>47</v>
      </c>
      <c r="E60" s="511" t="s">
        <v>1115</v>
      </c>
      <c r="F60" s="511" t="s">
        <v>1125</v>
      </c>
      <c r="G60" s="523" t="s">
        <v>266</v>
      </c>
      <c r="H60" s="455" t="n">
        <v>0</v>
      </c>
      <c r="I60" s="511" t="s">
        <v>1126</v>
      </c>
      <c r="J60" s="523" t="s">
        <v>266</v>
      </c>
      <c r="K60" s="455" t="n">
        <v>0</v>
      </c>
      <c r="L60" s="512" t="n">
        <f aca="false">H60+K60</f>
        <v>0</v>
      </c>
      <c r="M60" s="501" t="s">
        <v>411</v>
      </c>
      <c r="N60" s="486" t="s">
        <v>1099</v>
      </c>
      <c r="O60" s="455"/>
      <c r="P60" s="436" t="n">
        <v>0</v>
      </c>
      <c r="Q60" s="436" t="n">
        <f aca="false">P60/2</f>
        <v>0</v>
      </c>
      <c r="U60" s="516" t="s">
        <v>1023</v>
      </c>
    </row>
    <row r="61" customFormat="false" ht="21" hidden="true" customHeight="false" outlineLevel="0" collapsed="false">
      <c r="B61" s="526" t="n">
        <v>56</v>
      </c>
      <c r="C61" s="455" t="n">
        <f aca="false">M61</f>
        <v>0</v>
      </c>
      <c r="D61" s="455" t="n">
        <v>47</v>
      </c>
      <c r="E61" s="455"/>
      <c r="F61" s="455"/>
      <c r="G61" s="455"/>
      <c r="H61" s="455"/>
      <c r="I61" s="455"/>
      <c r="J61" s="455"/>
      <c r="K61" s="455"/>
      <c r="L61" s="512" t="n">
        <f aca="false">H61+K61</f>
        <v>0</v>
      </c>
      <c r="M61" s="527"/>
      <c r="N61" s="471"/>
      <c r="O61" s="455"/>
    </row>
    <row r="62" customFormat="false" ht="21" hidden="true" customHeight="false" outlineLevel="0" collapsed="false">
      <c r="B62" s="525" t="n">
        <v>57</v>
      </c>
      <c r="C62" s="455" t="str">
        <f aca="false">M62</f>
        <v>E3</v>
      </c>
      <c r="D62" s="455" t="n">
        <v>47</v>
      </c>
      <c r="E62" s="528" t="s">
        <v>275</v>
      </c>
      <c r="F62" s="510" t="s">
        <v>1127</v>
      </c>
      <c r="G62" s="510" t="s">
        <v>1128</v>
      </c>
      <c r="H62" s="529" t="n">
        <v>20</v>
      </c>
      <c r="I62" s="510" t="s">
        <v>1127</v>
      </c>
      <c r="J62" s="510" t="s">
        <v>266</v>
      </c>
      <c r="K62" s="529" t="n">
        <v>20</v>
      </c>
      <c r="L62" s="512" t="n">
        <f aca="false">H62+K62</f>
        <v>40</v>
      </c>
      <c r="M62" s="502" t="s">
        <v>275</v>
      </c>
    </row>
    <row r="63" customFormat="false" ht="21" hidden="true" customHeight="false" outlineLevel="0" collapsed="false">
      <c r="B63" s="497" t="n">
        <v>58</v>
      </c>
      <c r="C63" s="455" t="str">
        <f aca="false">M63</f>
        <v>F3</v>
      </c>
      <c r="D63" s="455" t="n">
        <v>47</v>
      </c>
      <c r="E63" s="528" t="s">
        <v>280</v>
      </c>
      <c r="F63" s="510" t="s">
        <v>1127</v>
      </c>
      <c r="G63" s="510" t="s">
        <v>1129</v>
      </c>
      <c r="H63" s="529" t="n">
        <v>21</v>
      </c>
      <c r="I63" s="510" t="s">
        <v>1127</v>
      </c>
      <c r="J63" s="510" t="s">
        <v>266</v>
      </c>
      <c r="K63" s="529" t="n">
        <v>21</v>
      </c>
      <c r="L63" s="512" t="n">
        <f aca="false">H63+K63</f>
        <v>42</v>
      </c>
      <c r="M63" s="502" t="s">
        <v>280</v>
      </c>
    </row>
    <row r="64" customFormat="false" ht="21" hidden="true" customHeight="false" outlineLevel="0" collapsed="false">
      <c r="B64" s="497" t="n">
        <v>59</v>
      </c>
      <c r="C64" s="455" t="str">
        <f aca="false">M64</f>
        <v>G3</v>
      </c>
      <c r="D64" s="455" t="n">
        <v>47</v>
      </c>
      <c r="E64" s="528" t="s">
        <v>747</v>
      </c>
      <c r="F64" s="510" t="s">
        <v>1127</v>
      </c>
      <c r="G64" s="510" t="s">
        <v>1130</v>
      </c>
      <c r="H64" s="529" t="n">
        <v>22</v>
      </c>
      <c r="I64" s="510" t="s">
        <v>1127</v>
      </c>
      <c r="J64" s="510" t="s">
        <v>266</v>
      </c>
      <c r="K64" s="529" t="n">
        <v>22</v>
      </c>
      <c r="L64" s="512" t="n">
        <f aca="false">H64+K64</f>
        <v>44</v>
      </c>
      <c r="M64" s="502" t="s">
        <v>287</v>
      </c>
    </row>
    <row r="65" customFormat="false" ht="21" hidden="true" customHeight="false" outlineLevel="0" collapsed="false">
      <c r="B65" s="525" t="n">
        <v>60</v>
      </c>
      <c r="C65" s="455" t="str">
        <f aca="false">M65</f>
        <v>H3</v>
      </c>
      <c r="D65" s="455" t="n">
        <v>47</v>
      </c>
      <c r="E65" s="528" t="s">
        <v>728</v>
      </c>
      <c r="F65" s="510" t="s">
        <v>1127</v>
      </c>
      <c r="G65" s="510" t="s">
        <v>989</v>
      </c>
      <c r="H65" s="529" t="n">
        <v>23</v>
      </c>
      <c r="I65" s="510" t="s">
        <v>1127</v>
      </c>
      <c r="J65" s="510" t="s">
        <v>266</v>
      </c>
      <c r="K65" s="529" t="n">
        <v>23</v>
      </c>
      <c r="L65" s="512" t="n">
        <f aca="false">H65+K65</f>
        <v>46</v>
      </c>
      <c r="M65" s="502" t="s">
        <v>292</v>
      </c>
    </row>
    <row r="66" customFormat="false" ht="21" hidden="true" customHeight="false" outlineLevel="0" collapsed="false">
      <c r="B66" s="525" t="n">
        <v>60</v>
      </c>
      <c r="C66" s="455" t="str">
        <f aca="false">M66</f>
        <v>A3</v>
      </c>
      <c r="D66" s="455" t="n">
        <v>47</v>
      </c>
      <c r="E66" s="528" t="s">
        <v>249</v>
      </c>
      <c r="F66" s="510" t="s">
        <v>1127</v>
      </c>
      <c r="G66" s="510" t="s">
        <v>1131</v>
      </c>
      <c r="H66" s="529" t="n">
        <v>23</v>
      </c>
      <c r="I66" s="510" t="s">
        <v>1127</v>
      </c>
      <c r="J66" s="510" t="s">
        <v>266</v>
      </c>
      <c r="K66" s="529" t="n">
        <v>24</v>
      </c>
      <c r="L66" s="512" t="n">
        <f aca="false">H66+K66</f>
        <v>47</v>
      </c>
      <c r="M66" s="528" t="s">
        <v>249</v>
      </c>
    </row>
    <row r="67" customFormat="false" ht="21" hidden="true" customHeight="false" outlineLevel="0" collapsed="false">
      <c r="B67" s="525" t="n">
        <v>60</v>
      </c>
      <c r="C67" s="455" t="str">
        <f aca="false">M67</f>
        <v>B3</v>
      </c>
      <c r="D67" s="455" t="n">
        <v>47</v>
      </c>
      <c r="E67" s="528" t="s">
        <v>258</v>
      </c>
      <c r="F67" s="510" t="s">
        <v>1127</v>
      </c>
      <c r="G67" s="510" t="s">
        <v>1132</v>
      </c>
      <c r="H67" s="529" t="n">
        <v>23</v>
      </c>
      <c r="I67" s="510" t="s">
        <v>1127</v>
      </c>
      <c r="J67" s="510" t="s">
        <v>266</v>
      </c>
      <c r="K67" s="529" t="n">
        <v>25</v>
      </c>
      <c r="L67" s="512" t="n">
        <f aca="false">H67+K67</f>
        <v>48</v>
      </c>
      <c r="M67" s="528" t="s">
        <v>258</v>
      </c>
    </row>
    <row r="68" customFormat="false" ht="21" hidden="true" customHeight="false" outlineLevel="0" collapsed="false">
      <c r="B68" s="525" t="n">
        <v>60</v>
      </c>
      <c r="C68" s="455" t="str">
        <f aca="false">M68</f>
        <v>C3</v>
      </c>
      <c r="D68" s="455" t="n">
        <v>47</v>
      </c>
      <c r="E68" s="530" t="s">
        <v>264</v>
      </c>
      <c r="F68" s="510" t="s">
        <v>1127</v>
      </c>
      <c r="G68" s="510" t="s">
        <v>1133</v>
      </c>
      <c r="H68" s="529" t="n">
        <v>23</v>
      </c>
      <c r="I68" s="510" t="s">
        <v>1127</v>
      </c>
      <c r="J68" s="510" t="s">
        <v>266</v>
      </c>
      <c r="K68" s="529" t="n">
        <v>26</v>
      </c>
      <c r="L68" s="512" t="n">
        <f aca="false">H68+K68</f>
        <v>49</v>
      </c>
      <c r="M68" s="530" t="s">
        <v>264</v>
      </c>
    </row>
    <row r="69" customFormat="false" ht="21" hidden="true" customHeight="false" outlineLevel="0" collapsed="false">
      <c r="B69" s="525" t="n">
        <v>60</v>
      </c>
      <c r="C69" s="455" t="str">
        <f aca="false">M69</f>
        <v>D3</v>
      </c>
      <c r="D69" s="455" t="n">
        <v>47</v>
      </c>
      <c r="E69" s="530" t="s">
        <v>269</v>
      </c>
      <c r="F69" s="510" t="s">
        <v>1127</v>
      </c>
      <c r="G69" s="510" t="s">
        <v>1134</v>
      </c>
      <c r="H69" s="529" t="n">
        <v>23</v>
      </c>
      <c r="I69" s="510" t="s">
        <v>1127</v>
      </c>
      <c r="J69" s="510" t="s">
        <v>266</v>
      </c>
      <c r="K69" s="529" t="n">
        <v>27</v>
      </c>
      <c r="L69" s="512" t="n">
        <f aca="false">H69+K69</f>
        <v>50</v>
      </c>
      <c r="M69" s="530" t="s">
        <v>269</v>
      </c>
    </row>
    <row r="70" customFormat="false" ht="21" hidden="true" customHeight="false" outlineLevel="0" collapsed="false">
      <c r="B70" s="525" t="n">
        <v>60</v>
      </c>
      <c r="C70" s="455" t="str">
        <f aca="false">M70</f>
        <v>E3</v>
      </c>
      <c r="D70" s="455" t="n">
        <v>47</v>
      </c>
      <c r="E70" s="530" t="s">
        <v>275</v>
      </c>
      <c r="F70" s="510" t="s">
        <v>1127</v>
      </c>
      <c r="G70" s="510" t="s">
        <v>1135</v>
      </c>
      <c r="H70" s="529" t="n">
        <v>23</v>
      </c>
      <c r="I70" s="510" t="s">
        <v>1127</v>
      </c>
      <c r="J70" s="510" t="s">
        <v>266</v>
      </c>
      <c r="K70" s="529" t="n">
        <v>28</v>
      </c>
      <c r="L70" s="512" t="n">
        <f aca="false">H70+K70</f>
        <v>51</v>
      </c>
      <c r="M70" s="530" t="s">
        <v>275</v>
      </c>
    </row>
    <row r="71" customFormat="false" ht="21" hidden="true" customHeight="false" outlineLevel="0" collapsed="false">
      <c r="B71" s="525" t="n">
        <v>60</v>
      </c>
      <c r="C71" s="455" t="str">
        <f aca="false">M71</f>
        <v>F3</v>
      </c>
      <c r="D71" s="455" t="n">
        <v>47</v>
      </c>
      <c r="E71" s="530" t="s">
        <v>280</v>
      </c>
      <c r="F71" s="510" t="s">
        <v>1127</v>
      </c>
      <c r="G71" s="510" t="s">
        <v>1136</v>
      </c>
      <c r="H71" s="529" t="n">
        <v>24</v>
      </c>
      <c r="I71" s="510" t="s">
        <v>1127</v>
      </c>
      <c r="J71" s="510" t="s">
        <v>266</v>
      </c>
      <c r="K71" s="529" t="n">
        <v>29</v>
      </c>
      <c r="L71" s="512" t="n">
        <f aca="false">H71+K71</f>
        <v>53</v>
      </c>
      <c r="M71" s="530" t="s">
        <v>280</v>
      </c>
    </row>
    <row r="72" customFormat="false" ht="21" hidden="true" customHeight="false" outlineLevel="0" collapsed="false">
      <c r="B72" s="525" t="n">
        <v>60</v>
      </c>
      <c r="C72" s="455" t="str">
        <f aca="false">M72</f>
        <v>AB3</v>
      </c>
      <c r="D72" s="455" t="n">
        <v>47</v>
      </c>
      <c r="E72" s="530" t="s">
        <v>119</v>
      </c>
      <c r="F72" s="510" t="s">
        <v>1127</v>
      </c>
      <c r="G72" s="510" t="s">
        <v>997</v>
      </c>
      <c r="H72" s="529" t="n">
        <v>25</v>
      </c>
      <c r="I72" s="510" t="s">
        <v>1127</v>
      </c>
      <c r="J72" s="510" t="s">
        <v>266</v>
      </c>
      <c r="K72" s="529" t="n">
        <v>30</v>
      </c>
      <c r="L72" s="512" t="n">
        <f aca="false">H72+K72</f>
        <v>55</v>
      </c>
      <c r="M72" s="530" t="s">
        <v>119</v>
      </c>
    </row>
    <row r="73" customFormat="false" ht="21" hidden="true" customHeight="false" outlineLevel="0" collapsed="false">
      <c r="B73" s="525" t="n">
        <v>60</v>
      </c>
      <c r="C73" s="455" t="str">
        <f aca="false">M73</f>
        <v>AB4</v>
      </c>
      <c r="D73" s="455" t="n">
        <v>47</v>
      </c>
      <c r="E73" s="528" t="s">
        <v>1137</v>
      </c>
      <c r="F73" s="510" t="s">
        <v>1127</v>
      </c>
      <c r="G73" s="510" t="s">
        <v>1138</v>
      </c>
      <c r="H73" s="529" t="n">
        <v>26</v>
      </c>
      <c r="I73" s="510" t="s">
        <v>1127</v>
      </c>
      <c r="J73" s="510" t="s">
        <v>266</v>
      </c>
      <c r="K73" s="529" t="n">
        <v>31</v>
      </c>
      <c r="L73" s="512" t="n">
        <f aca="false">H73+K73</f>
        <v>57</v>
      </c>
      <c r="M73" s="502" t="s">
        <v>126</v>
      </c>
    </row>
    <row r="74" customFormat="false" ht="21" hidden="true" customHeight="false" outlineLevel="0" collapsed="false">
      <c r="C74" s="455" t="str">
        <f aca="false">M74</f>
        <v>A4</v>
      </c>
      <c r="D74" s="455" t="n">
        <v>47</v>
      </c>
      <c r="E74" s="528" t="s">
        <v>812</v>
      </c>
      <c r="F74" s="510" t="s">
        <v>1127</v>
      </c>
      <c r="G74" s="510" t="s">
        <v>1139</v>
      </c>
      <c r="H74" s="529" t="n">
        <v>27</v>
      </c>
      <c r="I74" s="510" t="s">
        <v>1127</v>
      </c>
      <c r="J74" s="510" t="s">
        <v>266</v>
      </c>
      <c r="K74" s="529" t="n">
        <v>32</v>
      </c>
      <c r="L74" s="512" t="n">
        <f aca="false">H74+K74</f>
        <v>59</v>
      </c>
      <c r="M74" s="502" t="s">
        <v>812</v>
      </c>
    </row>
    <row r="75" customFormat="false" ht="21" hidden="true" customHeight="false" outlineLevel="0" collapsed="false">
      <c r="C75" s="455" t="str">
        <f aca="false">M75</f>
        <v>B4</v>
      </c>
      <c r="D75" s="455" t="n">
        <v>47</v>
      </c>
      <c r="E75" s="528" t="s">
        <v>818</v>
      </c>
      <c r="F75" s="510" t="s">
        <v>1127</v>
      </c>
      <c r="G75" s="510" t="s">
        <v>1140</v>
      </c>
      <c r="H75" s="529" t="n">
        <v>28</v>
      </c>
      <c r="I75" s="510" t="s">
        <v>1127</v>
      </c>
      <c r="J75" s="510" t="s">
        <v>266</v>
      </c>
      <c r="K75" s="529" t="n">
        <v>33</v>
      </c>
      <c r="L75" s="512" t="n">
        <f aca="false">H75+K75</f>
        <v>61</v>
      </c>
      <c r="M75" s="502" t="s">
        <v>818</v>
      </c>
    </row>
    <row r="76" customFormat="false" ht="21" hidden="true" customHeight="false" outlineLevel="0" collapsed="false">
      <c r="C76" s="455" t="str">
        <f aca="false">M76</f>
        <v>C4</v>
      </c>
      <c r="D76" s="455" t="n">
        <v>47</v>
      </c>
      <c r="E76" s="528" t="s">
        <v>518</v>
      </c>
      <c r="F76" s="510" t="s">
        <v>1127</v>
      </c>
      <c r="G76" s="510" t="s">
        <v>1141</v>
      </c>
      <c r="H76" s="529" t="n">
        <v>29</v>
      </c>
      <c r="I76" s="510" t="s">
        <v>1127</v>
      </c>
      <c r="J76" s="510" t="s">
        <v>266</v>
      </c>
      <c r="K76" s="529" t="n">
        <v>34</v>
      </c>
      <c r="L76" s="512" t="n">
        <f aca="false">H76+K76</f>
        <v>63</v>
      </c>
      <c r="M76" s="502" t="s">
        <v>518</v>
      </c>
    </row>
    <row r="77" customFormat="false" ht="21" hidden="true" customHeight="false" outlineLevel="0" collapsed="false">
      <c r="C77" s="455" t="str">
        <f aca="false">M77</f>
        <v>D4</v>
      </c>
      <c r="D77" s="455" t="n">
        <v>47</v>
      </c>
      <c r="E77" s="528" t="s">
        <v>520</v>
      </c>
      <c r="F77" s="510" t="s">
        <v>1127</v>
      </c>
      <c r="G77" s="510" t="s">
        <v>1142</v>
      </c>
      <c r="H77" s="529" t="n">
        <v>30</v>
      </c>
      <c r="I77" s="510" t="s">
        <v>1127</v>
      </c>
      <c r="J77" s="510" t="s">
        <v>266</v>
      </c>
      <c r="K77" s="529" t="n">
        <v>35</v>
      </c>
      <c r="L77" s="512" t="n">
        <f aca="false">H77+K77</f>
        <v>65</v>
      </c>
      <c r="M77" s="502" t="s">
        <v>520</v>
      </c>
    </row>
  </sheetData>
  <autoFilter ref="E5:L5"/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4"/>
  <sheetViews>
    <sheetView showFormulas="false" showGridLines="true" showRowColHeaders="true" showZeros="true" rightToLeft="false" tabSelected="false" showOutlineSymbols="true" defaultGridColor="true" view="normal" topLeftCell="A26" colorId="64" zoomScale="65" zoomScaleNormal="65" zoomScalePageLayoutView="100" workbookViewId="0">
      <selection pane="topLeft" activeCell="F48" activeCellId="0" sqref="F48"/>
    </sheetView>
  </sheetViews>
  <sheetFormatPr defaultColWidth="7.66015625" defaultRowHeight="15.75" zeroHeight="false" outlineLevelRow="0" outlineLevelCol="0"/>
  <cols>
    <col collapsed="false" customWidth="true" hidden="false" outlineLevel="0" max="1" min="1" style="124" width="6.21"/>
    <col collapsed="false" customWidth="true" hidden="false" outlineLevel="0" max="2" min="2" style="124" width="15.43"/>
    <col collapsed="false" customWidth="true" hidden="false" outlineLevel="0" max="3" min="3" style="124" width="15.77"/>
    <col collapsed="false" customWidth="true" hidden="false" outlineLevel="0" max="4" min="4" style="124" width="13.66"/>
    <col collapsed="false" customWidth="true" hidden="false" outlineLevel="0" max="5" min="5" style="124" width="19.55"/>
    <col collapsed="false" customWidth="true" hidden="false" outlineLevel="0" max="7" min="6" style="124" width="13.66"/>
    <col collapsed="false" customWidth="true" hidden="false" outlineLevel="0" max="10" min="8" style="124" width="10.66"/>
    <col collapsed="false" customWidth="false" hidden="false" outlineLevel="0" max="257" min="11" style="124" width="7.66"/>
  </cols>
  <sheetData>
    <row r="1" customFormat="false" ht="16.5" hidden="false" customHeight="false" outlineLevel="0" collapsed="false">
      <c r="B1" s="114" t="s">
        <v>1143</v>
      </c>
      <c r="C1" s="115"/>
      <c r="D1" s="115"/>
      <c r="E1" s="116"/>
    </row>
    <row r="2" customFormat="false" ht="16.5" hidden="false" customHeight="false" outlineLevel="0" collapsed="false">
      <c r="B2" s="114"/>
      <c r="C2" s="115"/>
      <c r="D2" s="115"/>
      <c r="E2" s="116"/>
    </row>
    <row r="3" customFormat="false" ht="16.5" hidden="false" customHeight="false" outlineLevel="0" collapsed="false">
      <c r="B3" s="114" t="s">
        <v>544</v>
      </c>
      <c r="C3" s="115"/>
      <c r="D3" s="115"/>
      <c r="E3" s="116"/>
    </row>
    <row r="4" customFormat="false" ht="16.5" hidden="false" customHeight="false" outlineLevel="0" collapsed="false">
      <c r="B4" s="114" t="s">
        <v>545</v>
      </c>
      <c r="C4" s="115"/>
      <c r="D4" s="115"/>
      <c r="E4" s="116"/>
    </row>
    <row r="5" customFormat="false" ht="16.5" hidden="false" customHeight="false" outlineLevel="0" collapsed="false">
      <c r="B5" s="114" t="s">
        <v>546</v>
      </c>
      <c r="C5" s="115"/>
      <c r="D5" s="115"/>
      <c r="E5" s="116"/>
    </row>
    <row r="6" customFormat="false" ht="16.5" hidden="false" customHeight="false" outlineLevel="0" collapsed="false">
      <c r="B6" s="117" t="s">
        <v>547</v>
      </c>
      <c r="C6" s="118" t="s">
        <v>548</v>
      </c>
      <c r="D6" s="115"/>
      <c r="E6" s="116"/>
    </row>
    <row r="7" customFormat="false" ht="16.5" hidden="false" customHeight="false" outlineLevel="0" collapsed="false">
      <c r="B7" s="119" t="s">
        <v>549</v>
      </c>
      <c r="C7" s="120" t="s">
        <v>550</v>
      </c>
      <c r="D7" s="121"/>
      <c r="E7" s="116"/>
    </row>
    <row r="8" customFormat="false" ht="16.5" hidden="false" customHeight="false" outlineLevel="0" collapsed="false">
      <c r="B8" s="117" t="s">
        <v>551</v>
      </c>
      <c r="C8" s="120" t="s">
        <v>552</v>
      </c>
      <c r="D8" s="121"/>
      <c r="E8" s="116"/>
    </row>
    <row r="9" customFormat="false" ht="16.5" hidden="false" customHeight="false" outlineLevel="0" collapsed="false">
      <c r="B9" s="117" t="s">
        <v>553</v>
      </c>
      <c r="C9" s="120" t="s">
        <v>554</v>
      </c>
      <c r="D9" s="121"/>
      <c r="E9" s="116"/>
    </row>
    <row r="10" customFormat="false" ht="16.5" hidden="false" customHeight="false" outlineLevel="0" collapsed="false">
      <c r="B10" s="119" t="s">
        <v>555</v>
      </c>
      <c r="C10" s="119" t="s">
        <v>556</v>
      </c>
      <c r="D10" s="121"/>
      <c r="E10" s="116"/>
    </row>
    <row r="11" customFormat="false" ht="16.5" hidden="false" customHeight="false" outlineLevel="0" collapsed="false">
      <c r="B11" s="122" t="s">
        <v>557</v>
      </c>
      <c r="C11" s="116"/>
      <c r="D11" s="116"/>
      <c r="E11" s="116"/>
    </row>
    <row r="12" customFormat="false" ht="16.5" hidden="false" customHeight="false" outlineLevel="0" collapsed="false">
      <c r="B12" s="114"/>
      <c r="C12" s="116"/>
      <c r="D12" s="116"/>
      <c r="E12" s="116"/>
    </row>
    <row r="13" customFormat="false" ht="16.5" hidden="false" customHeight="false" outlineLevel="0" collapsed="false">
      <c r="C13" s="116"/>
      <c r="D13" s="116"/>
      <c r="E13" s="116"/>
    </row>
    <row r="14" customFormat="false" ht="16.5" hidden="false" customHeight="false" outlineLevel="0" collapsed="false">
      <c r="B14" s="114" t="s">
        <v>558</v>
      </c>
      <c r="C14" s="116"/>
      <c r="D14" s="116"/>
      <c r="E14" s="116"/>
    </row>
    <row r="15" customFormat="false" ht="15.75" hidden="false" customHeight="false" outlineLevel="0" collapsed="false">
      <c r="B15" s="151"/>
    </row>
    <row r="16" customFormat="false" ht="15.75" hidden="false" customHeight="false" outlineLevel="0" collapsed="false">
      <c r="B16" s="151"/>
    </row>
    <row r="17" customFormat="false" ht="18" hidden="false" customHeight="false" outlineLevel="0" collapsed="false">
      <c r="B17" s="124" t="s">
        <v>77</v>
      </c>
      <c r="C17" s="125"/>
      <c r="D17" s="140"/>
      <c r="E17" s="140"/>
      <c r="F17" s="140"/>
    </row>
    <row r="18" customFormat="false" ht="18" hidden="false" customHeight="false" outlineLevel="0" collapsed="false">
      <c r="B18" s="145" t="s">
        <v>1144</v>
      </c>
      <c r="C18" s="128"/>
      <c r="D18" s="140"/>
      <c r="E18" s="129"/>
      <c r="F18" s="140"/>
      <c r="G18" s="140"/>
    </row>
    <row r="19" customFormat="false" ht="17.25" hidden="false" customHeight="false" outlineLevel="0" collapsed="false">
      <c r="C19" s="130" t="s">
        <v>1145</v>
      </c>
      <c r="D19" s="131"/>
      <c r="F19" s="140"/>
    </row>
    <row r="20" customFormat="false" ht="17.25" hidden="false" customHeight="false" outlineLevel="0" collapsed="false">
      <c r="C20" s="132" t="s">
        <v>1146</v>
      </c>
      <c r="E20" s="145" t="str">
        <f aca="false">B18</f>
        <v>騰和Alps-AYYY</v>
      </c>
      <c r="F20" s="140"/>
      <c r="G20" s="140"/>
    </row>
    <row r="21" customFormat="false" ht="18" hidden="false" customHeight="false" outlineLevel="0" collapsed="false">
      <c r="B21" s="127" t="s">
        <v>875</v>
      </c>
      <c r="C21" s="134"/>
      <c r="D21" s="135"/>
      <c r="E21" s="136"/>
      <c r="F21" s="140"/>
      <c r="G21" s="137"/>
    </row>
    <row r="22" customFormat="false" ht="18" hidden="false" customHeight="false" outlineLevel="0" collapsed="false">
      <c r="B22" s="124" t="s">
        <v>95</v>
      </c>
      <c r="C22" s="138"/>
      <c r="E22" s="130" t="s">
        <v>1147</v>
      </c>
      <c r="F22" s="140"/>
      <c r="G22" s="139"/>
    </row>
    <row r="23" customFormat="false" ht="18" hidden="false" customHeight="false" outlineLevel="0" collapsed="false">
      <c r="C23" s="93"/>
      <c r="E23" s="140" t="s">
        <v>562</v>
      </c>
      <c r="F23" s="141"/>
      <c r="G23" s="142" t="str">
        <f aca="false">E20</f>
        <v>騰和Alps-AYYY</v>
      </c>
    </row>
    <row r="24" customFormat="false" ht="18" hidden="false" customHeight="false" outlineLevel="0" collapsed="false">
      <c r="B24" s="124" t="s">
        <v>103</v>
      </c>
      <c r="C24" s="125"/>
      <c r="D24" s="140"/>
      <c r="E24" s="143" t="s">
        <v>1148</v>
      </c>
      <c r="F24" s="140"/>
      <c r="G24" s="137"/>
    </row>
    <row r="25" customFormat="false" ht="17.25" hidden="false" customHeight="false" outlineLevel="0" collapsed="false">
      <c r="B25" s="127" t="s">
        <v>874</v>
      </c>
      <c r="C25" s="128"/>
      <c r="D25" s="140"/>
      <c r="E25" s="143"/>
      <c r="F25" s="140"/>
      <c r="G25" s="140"/>
    </row>
    <row r="26" customFormat="false" ht="17.25" hidden="false" customHeight="false" outlineLevel="0" collapsed="false">
      <c r="C26" s="130" t="s">
        <v>1149</v>
      </c>
      <c r="D26" s="144"/>
      <c r="E26" s="145" t="str">
        <f aca="false">B25</f>
        <v>ALPS- Pillarsports</v>
      </c>
      <c r="F26" s="140"/>
    </row>
    <row r="27" customFormat="false" ht="17.25" hidden="false" customHeight="false" outlineLevel="0" collapsed="false">
      <c r="C27" s="143" t="s">
        <v>1150</v>
      </c>
      <c r="D27" s="140"/>
      <c r="F27" s="140"/>
      <c r="G27" s="140"/>
    </row>
    <row r="28" customFormat="false" ht="18" hidden="false" customHeight="false" outlineLevel="0" collapsed="false">
      <c r="B28" s="127" t="s">
        <v>869</v>
      </c>
      <c r="C28" s="134"/>
      <c r="D28" s="140"/>
      <c r="E28" s="129"/>
      <c r="G28" s="140"/>
    </row>
    <row r="29" customFormat="false" ht="18" hidden="false" customHeight="false" outlineLevel="0" collapsed="false">
      <c r="B29" s="124" t="s">
        <v>86</v>
      </c>
      <c r="C29" s="129"/>
      <c r="E29" s="140"/>
      <c r="G29" s="140"/>
    </row>
    <row r="30" customFormat="false" ht="18" hidden="false" customHeight="false" outlineLevel="0" collapsed="false">
      <c r="C30" s="140"/>
      <c r="E30" s="131"/>
      <c r="F30" s="146"/>
      <c r="H30" s="140"/>
      <c r="I30" s="140"/>
    </row>
    <row r="31" customFormat="false" ht="17.25" hidden="false" customHeight="false" outlineLevel="0" collapsed="false">
      <c r="E31" s="145" t="str">
        <f aca="false">B21</f>
        <v>L</v>
      </c>
      <c r="F31" s="140"/>
      <c r="G31" s="140"/>
    </row>
    <row r="32" customFormat="false" ht="18" hidden="false" customHeight="false" outlineLevel="0" collapsed="false">
      <c r="E32" s="136"/>
      <c r="F32" s="140"/>
      <c r="G32" s="137"/>
    </row>
    <row r="33" customFormat="false" ht="17.25" hidden="false" customHeight="false" outlineLevel="0" collapsed="false">
      <c r="B33" s="149"/>
      <c r="E33" s="130" t="s">
        <v>1151</v>
      </c>
      <c r="F33" s="140"/>
      <c r="G33" s="139"/>
    </row>
    <row r="34" customFormat="false" ht="18" hidden="false" customHeight="false" outlineLevel="0" collapsed="false">
      <c r="E34" s="140" t="s">
        <v>567</v>
      </c>
      <c r="F34" s="141"/>
      <c r="G34" s="142" t="str">
        <f aca="false">E31</f>
        <v>L</v>
      </c>
    </row>
    <row r="35" customFormat="false" ht="18" hidden="false" customHeight="false" outlineLevel="0" collapsed="false">
      <c r="E35" s="143" t="s">
        <v>1152</v>
      </c>
      <c r="F35" s="140"/>
      <c r="G35" s="137"/>
    </row>
    <row r="36" customFormat="false" ht="17.25" hidden="false" customHeight="false" outlineLevel="0" collapsed="false">
      <c r="E36" s="143"/>
      <c r="F36" s="140"/>
      <c r="G36" s="140"/>
    </row>
    <row r="37" customFormat="false" ht="17.25" hidden="false" customHeight="false" outlineLevel="0" collapsed="false">
      <c r="E37" s="145" t="str">
        <f aca="false">B28</f>
        <v>MTR</v>
      </c>
      <c r="F37" s="140"/>
    </row>
    <row r="38" customFormat="false" ht="18" hidden="false" customHeight="false" outlineLevel="0" collapsed="false">
      <c r="E38" s="147"/>
    </row>
    <row r="41" customFormat="false" ht="18" hidden="false" customHeight="false" outlineLevel="0" collapsed="false">
      <c r="B41" s="124" t="s">
        <v>111</v>
      </c>
      <c r="C41" s="125"/>
      <c r="D41" s="140"/>
      <c r="E41" s="140"/>
      <c r="F41" s="140"/>
    </row>
    <row r="42" customFormat="false" ht="18" hidden="false" customHeight="false" outlineLevel="0" collapsed="false">
      <c r="B42" s="145" t="s">
        <v>1153</v>
      </c>
      <c r="C42" s="128"/>
      <c r="D42" s="140"/>
      <c r="E42" s="129"/>
      <c r="F42" s="140"/>
      <c r="G42" s="140"/>
    </row>
    <row r="43" customFormat="false" ht="17.25" hidden="false" customHeight="false" outlineLevel="0" collapsed="false">
      <c r="C43" s="130" t="s">
        <v>1154</v>
      </c>
      <c r="D43" s="131"/>
      <c r="F43" s="140"/>
    </row>
    <row r="44" customFormat="false" ht="17.25" hidden="false" customHeight="false" outlineLevel="0" collapsed="false">
      <c r="C44" s="531" t="s">
        <v>1155</v>
      </c>
      <c r="E44" s="145" t="n">
        <f aca="false">B45</f>
        <v>1442</v>
      </c>
      <c r="F44" s="140"/>
      <c r="G44" s="140"/>
    </row>
    <row r="45" customFormat="false" ht="18" hidden="false" customHeight="false" outlineLevel="0" collapsed="false">
      <c r="B45" s="145" t="n">
        <v>1442</v>
      </c>
      <c r="C45" s="134"/>
      <c r="D45" s="135"/>
      <c r="E45" s="136"/>
      <c r="F45" s="140"/>
      <c r="G45" s="137"/>
    </row>
    <row r="46" customFormat="false" ht="18" hidden="false" customHeight="false" outlineLevel="0" collapsed="false">
      <c r="B46" s="124" t="s">
        <v>126</v>
      </c>
      <c r="C46" s="138"/>
      <c r="E46" s="130" t="s">
        <v>1156</v>
      </c>
      <c r="F46" s="140"/>
      <c r="G46" s="139"/>
    </row>
    <row r="47" customFormat="false" ht="18" hidden="false" customHeight="false" outlineLevel="0" collapsed="false">
      <c r="C47" s="93"/>
      <c r="E47" s="140" t="s">
        <v>572</v>
      </c>
      <c r="F47" s="141"/>
      <c r="G47" s="142" t="n">
        <f aca="false">E44</f>
        <v>1442</v>
      </c>
    </row>
    <row r="48" customFormat="false" ht="18" hidden="false" customHeight="false" outlineLevel="0" collapsed="false">
      <c r="B48" s="124" t="s">
        <v>134</v>
      </c>
      <c r="C48" s="125"/>
      <c r="D48" s="140"/>
      <c r="E48" s="143" t="s">
        <v>1157</v>
      </c>
      <c r="F48" s="140"/>
      <c r="G48" s="137"/>
    </row>
    <row r="49" customFormat="false" ht="17.25" hidden="false" customHeight="false" outlineLevel="0" collapsed="false">
      <c r="B49" s="145" t="s">
        <v>883</v>
      </c>
      <c r="C49" s="128"/>
      <c r="D49" s="140"/>
      <c r="E49" s="143"/>
      <c r="F49" s="140"/>
      <c r="G49" s="140"/>
    </row>
    <row r="50" customFormat="false" ht="17.25" hidden="false" customHeight="false" outlineLevel="0" collapsed="false">
      <c r="C50" s="130" t="s">
        <v>1158</v>
      </c>
      <c r="D50" s="144"/>
      <c r="E50" s="145" t="str">
        <f aca="false">B52</f>
        <v>YS923</v>
      </c>
      <c r="F50" s="140"/>
    </row>
    <row r="51" customFormat="false" ht="17.25" hidden="false" customHeight="false" outlineLevel="0" collapsed="false">
      <c r="C51" s="143" t="s">
        <v>1159</v>
      </c>
      <c r="D51" s="140"/>
      <c r="F51" s="140"/>
      <c r="G51" s="140"/>
    </row>
    <row r="52" customFormat="false" ht="18" hidden="false" customHeight="false" outlineLevel="0" collapsed="false">
      <c r="B52" s="127" t="s">
        <v>888</v>
      </c>
      <c r="C52" s="134"/>
      <c r="D52" s="140"/>
      <c r="E52" s="129"/>
      <c r="G52" s="140"/>
    </row>
    <row r="53" customFormat="false" ht="18" hidden="false" customHeight="false" outlineLevel="0" collapsed="false">
      <c r="B53" s="124" t="s">
        <v>119</v>
      </c>
      <c r="C53" s="129"/>
      <c r="E53" s="140"/>
      <c r="G53" s="140"/>
    </row>
    <row r="56" customFormat="false" ht="17.25" hidden="false" customHeight="false" outlineLevel="0" collapsed="false">
      <c r="E56" s="145" t="str">
        <f aca="false">B42</f>
        <v>葵青-啫喱冰冰</v>
      </c>
      <c r="F56" s="140"/>
      <c r="G56" s="140"/>
    </row>
    <row r="57" customFormat="false" ht="18" hidden="false" customHeight="false" outlineLevel="0" collapsed="false">
      <c r="B57" s="150" t="s">
        <v>78</v>
      </c>
      <c r="C57" s="151" t="s">
        <v>79</v>
      </c>
      <c r="E57" s="136"/>
      <c r="F57" s="140"/>
      <c r="G57" s="137"/>
    </row>
    <row r="58" customFormat="false" ht="17.25" hidden="false" customHeight="false" outlineLevel="0" collapsed="false">
      <c r="B58" s="150" t="s">
        <v>87</v>
      </c>
      <c r="C58" s="151" t="s">
        <v>88</v>
      </c>
      <c r="E58" s="130" t="s">
        <v>1160</v>
      </c>
      <c r="F58" s="140"/>
      <c r="G58" s="139"/>
    </row>
    <row r="59" customFormat="false" ht="18" hidden="false" customHeight="false" outlineLevel="0" collapsed="false">
      <c r="B59" s="150" t="s">
        <v>96</v>
      </c>
      <c r="C59" s="151" t="s">
        <v>97</v>
      </c>
      <c r="E59" s="140" t="s">
        <v>577</v>
      </c>
      <c r="F59" s="141"/>
      <c r="G59" s="142" t="str">
        <f aca="false">E62</f>
        <v>齮齮齕齕</v>
      </c>
    </row>
    <row r="60" customFormat="false" ht="18" hidden="false" customHeight="false" outlineLevel="0" collapsed="false">
      <c r="B60" s="150" t="s">
        <v>104</v>
      </c>
      <c r="C60" s="151" t="s">
        <v>105</v>
      </c>
      <c r="E60" s="532" t="s">
        <v>1161</v>
      </c>
      <c r="F60" s="140"/>
      <c r="G60" s="137"/>
    </row>
    <row r="61" customFormat="false" ht="17.25" hidden="false" customHeight="false" outlineLevel="0" collapsed="false">
      <c r="B61" s="150" t="s">
        <v>112</v>
      </c>
      <c r="C61" s="151" t="s">
        <v>113</v>
      </c>
      <c r="E61" s="143"/>
      <c r="F61" s="140"/>
      <c r="G61" s="140"/>
    </row>
    <row r="62" customFormat="false" ht="17.25" hidden="false" customHeight="false" outlineLevel="0" collapsed="false">
      <c r="B62" s="150" t="s">
        <v>120</v>
      </c>
      <c r="C62" s="151" t="s">
        <v>121</v>
      </c>
      <c r="E62" s="145" t="str">
        <f aca="false">B49</f>
        <v>齮齮齕齕</v>
      </c>
      <c r="F62" s="140"/>
    </row>
    <row r="63" customFormat="false" ht="15.75" hidden="false" customHeight="false" outlineLevel="0" collapsed="false">
      <c r="B63" s="150" t="s">
        <v>127</v>
      </c>
      <c r="C63" s="151" t="s">
        <v>128</v>
      </c>
    </row>
    <row r="64" customFormat="false" ht="15.75" hidden="false" customHeight="false" outlineLevel="0" collapsed="false">
      <c r="B64" s="150" t="s">
        <v>135</v>
      </c>
      <c r="C64" s="151" t="s">
        <v>136</v>
      </c>
    </row>
  </sheetData>
  <printOptions headings="false" gridLines="false" gridLinesSet="true" horizontalCentered="true" verticalCentered="true"/>
  <pageMargins left="0.747916666666667" right="0.747916666666667" top="0.5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BAHK_V-ba2</cp:lastModifiedBy>
  <dcterms:modified xsi:type="dcterms:W3CDTF">2022-09-19T01:59:37Z</dcterms:modified>
  <cp:revision>0</cp:revision>
  <dc:subject/>
  <dc:title/>
</cp:coreProperties>
</file>