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須知" sheetId="1" state="visible" r:id="rId2"/>
    <sheet name="MD(Senior)" sheetId="2" state="visible" r:id="rId3"/>
    <sheet name="MAFormat(Senior)" sheetId="3" state="visible" r:id="rId4"/>
    <sheet name="男高賽程" sheetId="4" state="visible" r:id="rId5"/>
    <sheet name="MD(Junior)" sheetId="5" state="visible" r:id="rId6"/>
    <sheet name="MBFormat(Junior)" sheetId="6" state="visible" r:id="rId7"/>
    <sheet name="男初賽程" sheetId="7" state="visible" r:id="rId8"/>
    <sheet name="TT" sheetId="8" state="visible" r:id="rId9"/>
  </sheets>
  <definedNames>
    <definedName function="false" hidden="false" localSheetId="2" name="_xlnm.Print_Area" vbProcedure="false">'MAFormat(Senior)'!$B$1:$M$74</definedName>
    <definedName function="false" hidden="false" localSheetId="5" name="_xlnm.Print_Area" vbProcedure="false">'MBFormat(Junior)'!$B$1:$K$70</definedName>
    <definedName function="false" hidden="false" localSheetId="4" name="_xlnm.Print_Area" vbProcedure="false">'MD(Junior)'!$A$1:$L$97</definedName>
    <definedName function="false" hidden="false" localSheetId="1" name="_xlnm.Print_Area" vbProcedure="false">'MD(Senior)'!$A$1:$L$93</definedName>
    <definedName function="false" hidden="false" localSheetId="6" name="_xlnm.Print_Area" vbProcedure="false">男初賽程!$A$1:$N$29</definedName>
    <definedName function="false" hidden="false" localSheetId="3" name="_xlnm.Print_Area" vbProcedure="false">男高賽程!$A$1:$N$53</definedName>
    <definedName function="false" hidden="false" localSheetId="0" name="_xlnm.Print_Area" vbProcedure="false">須知!$A$1:$B$20</definedName>
    <definedName function="false" hidden="false" localSheetId="1" name="Excel_BuiltIn__FilterDatabase" vbProcedure="false">'MD(Senior)'!$A$5:$O$5</definedName>
    <definedName function="false" hidden="false" localSheetId="4" name="Excel_BuiltIn__FilterDatabase" vbProcedure="false">'MD(Junior)'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532">
  <si>
    <r>
      <rPr>
        <b val="true"/>
        <sz val="20"/>
        <rFont val="Microsoft JhengHei UI"/>
        <family val="2"/>
        <charset val="136"/>
      </rPr>
      <t xml:space="preserve">2021</t>
    </r>
    <r>
      <rPr>
        <b val="true"/>
        <sz val="20"/>
        <rFont val="Noto Sans"/>
        <family val="2"/>
      </rPr>
      <t xml:space="preserve">年第十六屆青少盃沙灘排球賽</t>
    </r>
    <r>
      <rPr>
        <b val="true"/>
        <sz val="20"/>
        <rFont val="Microsoft JhengHei UI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男子組</t>
    </r>
    <r>
      <rPr>
        <b val="true"/>
        <sz val="20"/>
        <rFont val="Microsoft JhengHei UI"/>
        <family val="2"/>
        <charset val="136"/>
      </rPr>
      <t xml:space="preserve">)</t>
    </r>
  </si>
  <si>
    <t xml:space="preserve">比賽須知</t>
  </si>
  <si>
    <t xml:space="preserve">報　　到</t>
  </si>
  <si>
    <r>
      <rPr>
        <sz val="11"/>
        <rFont val="Noto Sans"/>
        <family val="2"/>
      </rPr>
      <t xml:space="preserve">所有參賽隊伍須於規定時間前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鐘，向司令台報到</t>
    </r>
    <r>
      <rPr>
        <sz val="11"/>
        <rFont val="Microsoft JhengHei UI"/>
        <family val="2"/>
        <charset val="136"/>
      </rPr>
      <t xml:space="preserve">.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</t>
  </si>
  <si>
    <t xml:space="preserve">比賽規則</t>
  </si>
  <si>
    <t xml:space="preserve">採用國際排球協會最新之沙灘排球現規則，網高及球場面積如下：</t>
  </si>
  <si>
    <r>
      <rPr>
        <sz val="11"/>
        <rFont val="Noto Sans"/>
        <family val="2"/>
      </rPr>
      <t xml:space="preserve">男子高級組</t>
    </r>
    <r>
      <rPr>
        <sz val="11"/>
        <rFont val="Microsoft JhengHei UI"/>
        <family val="2"/>
        <charset val="136"/>
      </rPr>
      <t xml:space="preserve">2.35</t>
    </r>
    <r>
      <rPr>
        <sz val="11"/>
        <rFont val="Noto Sans"/>
        <family val="2"/>
      </rPr>
      <t xml:space="preserve">米，男子初級組</t>
    </r>
    <r>
      <rPr>
        <sz val="11"/>
        <rFont val="Microsoft JhengHei UI"/>
        <family val="2"/>
        <charset val="136"/>
      </rPr>
      <t xml:space="preserve">2.3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球場：</t>
    </r>
    <r>
      <rPr>
        <sz val="11"/>
        <rFont val="Microsoft JhengHei UI"/>
        <family val="2"/>
        <charset val="136"/>
      </rPr>
      <t xml:space="preserve">16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；半場</t>
    </r>
    <r>
      <rPr>
        <sz val="11"/>
        <rFont val="Microsoft JhengHei UI"/>
        <family val="2"/>
        <charset val="136"/>
      </rPr>
      <t xml:space="preserve">8</t>
    </r>
    <r>
      <rPr>
        <sz val="11"/>
        <rFont val="Noto Sans"/>
        <family val="2"/>
      </rPr>
      <t xml:space="preserve">米</t>
    </r>
    <r>
      <rPr>
        <sz val="11"/>
        <rFont val="Microsoft JhengHei UI"/>
        <family val="2"/>
        <charset val="136"/>
      </rPr>
      <t xml:space="preserve">x 8</t>
    </r>
    <r>
      <rPr>
        <sz val="11"/>
        <rFont val="Noto Sans"/>
        <family val="2"/>
      </rPr>
      <t xml:space="preserve">米 </t>
    </r>
  </si>
  <si>
    <r>
      <rPr>
        <sz val="11"/>
        <rFont val="Noto Sans"/>
        <family val="2"/>
      </rPr>
      <t xml:space="preserve">小組賽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15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              每隊每局一次暫停，限時</t>
    </r>
    <r>
      <rPr>
        <sz val="11"/>
        <rFont val="Microsoft JhengHei UI"/>
        <family val="2"/>
        <charset val="136"/>
      </rPr>
      <t xml:space="preserve">30</t>
    </r>
    <r>
      <rPr>
        <sz val="11"/>
        <rFont val="Noto Sans"/>
        <family val="2"/>
      </rPr>
      <t xml:space="preserve">秒，只有隊長或教練可以要求暫停</t>
    </r>
  </si>
  <si>
    <r>
      <rPr>
        <sz val="11"/>
        <rFont val="Noto Sans"/>
        <family val="2"/>
      </rPr>
      <t xml:space="preserve">複賽</t>
    </r>
    <r>
      <rPr>
        <sz val="11"/>
        <rFont val="Microsoft JhengHei UI"/>
        <family val="2"/>
        <charset val="136"/>
      </rPr>
      <t xml:space="preserve">: </t>
    </r>
    <r>
      <rPr>
        <sz val="11"/>
        <rFont val="Noto Sans"/>
        <family val="2"/>
      </rPr>
      <t xml:space="preserve">三局兩勝制，</t>
    </r>
    <r>
      <rPr>
        <sz val="11"/>
        <rFont val="Microsoft JhengHei UI"/>
        <family val="2"/>
        <charset val="136"/>
      </rPr>
      <t xml:space="preserve">21</t>
    </r>
    <r>
      <rPr>
        <sz val="11"/>
        <rFont val="Noto Sans"/>
        <family val="2"/>
      </rPr>
      <t xml:space="preserve">分一局，每球得分制，需至少領前兩分為勝</t>
    </r>
    <r>
      <rPr>
        <sz val="11"/>
        <rFont val="Microsoft JhengHei UI"/>
        <family val="2"/>
        <charset val="136"/>
      </rPr>
      <t xml:space="preserve">1</t>
    </r>
    <r>
      <rPr>
        <sz val="11"/>
        <rFont val="Noto Sans"/>
        <family val="2"/>
      </rPr>
      <t xml:space="preserve">局，並無上限分。</t>
    </r>
  </si>
  <si>
    <r>
      <rPr>
        <sz val="11"/>
        <rFont val="Noto Sans"/>
        <family val="2"/>
      </rPr>
      <t xml:space="preserve">              一</t>
    </r>
    <r>
      <rPr>
        <sz val="11"/>
        <rFont val="Microsoft JhengHei UI"/>
        <family val="2"/>
        <charset val="136"/>
      </rPr>
      <t xml:space="preserve">,</t>
    </r>
    <r>
      <rPr>
        <sz val="11"/>
        <rFont val="Noto Sans"/>
        <family val="2"/>
      </rPr>
      <t xml:space="preserve">二局每累積</t>
    </r>
    <r>
      <rPr>
        <sz val="11"/>
        <rFont val="Microsoft JhengHei UI"/>
        <family val="2"/>
        <charset val="136"/>
      </rPr>
      <t xml:space="preserve">7</t>
    </r>
    <r>
      <rPr>
        <sz val="11"/>
        <rFont val="Noto Sans"/>
        <family val="2"/>
      </rPr>
      <t xml:space="preserve">分，決勝局每累積</t>
    </r>
    <r>
      <rPr>
        <sz val="11"/>
        <rFont val="Microsoft JhengHei UI"/>
        <family val="2"/>
        <charset val="136"/>
      </rPr>
      <t xml:space="preserve">5</t>
    </r>
    <r>
      <rPr>
        <sz val="11"/>
        <rFont val="Noto Sans"/>
        <family val="2"/>
      </rPr>
      <t xml:space="preserve">分交換場地作賽</t>
    </r>
  </si>
  <si>
    <t xml:space="preserve">球員不可用上手手指﹝虛攻﹞完成攻擊性擊球</t>
  </si>
  <si>
    <r>
      <rPr>
        <b val="true"/>
        <sz val="11"/>
        <rFont val="Noto Sans"/>
        <family val="2"/>
      </rPr>
      <t xml:space="preserve">凡 </t>
    </r>
    <r>
      <rPr>
        <b val="true"/>
        <sz val="11"/>
        <rFont val="Microsoft JhengHei UI"/>
        <family val="2"/>
        <charset val="136"/>
      </rPr>
      <t xml:space="preserve">NO SHOW </t>
    </r>
    <r>
      <rPr>
        <b val="true"/>
        <sz val="11"/>
        <rFont val="Noto Sans"/>
        <family val="2"/>
      </rPr>
      <t xml:space="preserve">將不獲積分</t>
    </r>
  </si>
  <si>
    <r>
      <rPr>
        <sz val="11"/>
        <rFont val="Noto Sans"/>
        <family val="2"/>
      </rPr>
      <t xml:space="preserve">每次轉場都有短暫的飲水時間 </t>
    </r>
    <r>
      <rPr>
        <sz val="11"/>
        <rFont val="Microsoft JhengHei UI"/>
        <family val="2"/>
        <charset val="136"/>
      </rPr>
      <t xml:space="preserve">(To permit quick water breaks at side changes)</t>
    </r>
  </si>
  <si>
    <t xml:space="preserve">第一階段：小組單循環比賽</t>
  </si>
  <si>
    <r>
      <rPr>
        <b val="true"/>
        <sz val="18"/>
        <rFont val="Microsoft JhengHei UI"/>
        <family val="2"/>
        <charset val="136"/>
      </rPr>
      <t xml:space="preserve">Seeding List </t>
    </r>
    <r>
      <rPr>
        <sz val="18"/>
        <rFont val="Microsoft JhengHei UI"/>
        <family val="2"/>
        <charset val="136"/>
      </rPr>
      <t xml:space="preserve">(table 2)</t>
    </r>
  </si>
  <si>
    <r>
      <rPr>
        <sz val="16"/>
        <color rgb="FF0000FF"/>
        <rFont val="Noto Sans"/>
        <family val="2"/>
      </rPr>
      <t xml:space="preserve">種子隊名單</t>
    </r>
    <r>
      <rPr>
        <sz val="16"/>
        <color rgb="FF0000FF"/>
        <rFont val="Microsoft JhengHei UI"/>
        <family val="2"/>
        <charset val="136"/>
      </rPr>
      <t xml:space="preserve">(</t>
    </r>
    <r>
      <rPr>
        <sz val="16"/>
        <color rgb="FF0000FF"/>
        <rFont val="Noto Sans"/>
        <family val="2"/>
      </rPr>
      <t xml:space="preserve">表二</t>
    </r>
    <r>
      <rPr>
        <sz val="16"/>
        <color rgb="FF0000FF"/>
        <rFont val="Microsoft JhengHei UI"/>
        <family val="2"/>
        <charset val="136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Microsoft JhengHei UI"/>
        <family val="2"/>
        <charset val="136"/>
      </rPr>
      <t xml:space="preserve">1</t>
    </r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Microsoft JhengHei UI"/>
        <family val="2"/>
        <charset val="136"/>
      </rPr>
      <t xml:space="preserve">2</t>
    </r>
  </si>
  <si>
    <t xml:space="preserve">備註</t>
  </si>
  <si>
    <t xml:space="preserve">ALPS Handshake</t>
  </si>
  <si>
    <t xml:space="preserve">簡詩恆</t>
  </si>
  <si>
    <t xml:space="preserve">黃震</t>
  </si>
  <si>
    <t xml:space="preserve">A1</t>
  </si>
  <si>
    <t xml:space="preserve">台牌唔夠腳</t>
  </si>
  <si>
    <t xml:space="preserve">劉卓然</t>
  </si>
  <si>
    <t xml:space="preserve">張澔銘</t>
  </si>
  <si>
    <t xml:space="preserve">B1</t>
  </si>
  <si>
    <t xml:space="preserve">Ar Ki </t>
  </si>
  <si>
    <t xml:space="preserve">盧浩琛</t>
  </si>
  <si>
    <t xml:space="preserve">李泯其</t>
  </si>
  <si>
    <t xml:space="preserve">C1</t>
  </si>
  <si>
    <t xml:space="preserve">楠天睛朗</t>
  </si>
  <si>
    <t xml:space="preserve">劉卓楠</t>
  </si>
  <si>
    <t xml:space="preserve">林逸朗</t>
  </si>
  <si>
    <t xml:space="preserve">D1</t>
  </si>
  <si>
    <t xml:space="preserve">Steven</t>
  </si>
  <si>
    <t xml:space="preserve">馮力揚</t>
  </si>
  <si>
    <t xml:space="preserve">吳子烙</t>
  </si>
  <si>
    <t xml:space="preserve">E1</t>
  </si>
  <si>
    <t xml:space="preserve">中大陳震夏</t>
  </si>
  <si>
    <t xml:space="preserve">王長智</t>
  </si>
  <si>
    <t xml:space="preserve">蔡梓郁</t>
  </si>
  <si>
    <t xml:space="preserve">F1</t>
  </si>
  <si>
    <t xml:space="preserve">唔駛呀</t>
  </si>
  <si>
    <t xml:space="preserve">邱詩皓</t>
  </si>
  <si>
    <t xml:space="preserve">劉子綸</t>
  </si>
  <si>
    <t xml:space="preserve">H1</t>
  </si>
  <si>
    <t xml:space="preserve">G1,H1</t>
  </si>
  <si>
    <t xml:space="preserve">羅中男孩</t>
  </si>
  <si>
    <t xml:space="preserve">黃忠義</t>
  </si>
  <si>
    <t xml:space="preserve">歐海杰</t>
  </si>
  <si>
    <t xml:space="preserve">G1</t>
  </si>
  <si>
    <r>
      <rPr>
        <sz val="14"/>
        <rFont val="Microsoft JhengHei UI"/>
        <family val="2"/>
        <charset val="136"/>
      </rPr>
      <t xml:space="preserve">Re</t>
    </r>
    <r>
      <rPr>
        <sz val="14"/>
        <rFont val="Noto Sans"/>
        <family val="2"/>
      </rPr>
      <t xml:space="preserve">釘純</t>
    </r>
  </si>
  <si>
    <t xml:space="preserve">姚家隆</t>
  </si>
  <si>
    <t xml:space="preserve">譚殷立</t>
  </si>
  <si>
    <t xml:space="preserve">H2</t>
  </si>
  <si>
    <t xml:space="preserve">求其啦</t>
  </si>
  <si>
    <t xml:space="preserve">梁衍維</t>
  </si>
  <si>
    <t xml:space="preserve">陳葆霖</t>
  </si>
  <si>
    <t xml:space="preserve">G2</t>
  </si>
  <si>
    <t xml:space="preserve">Twin Towers</t>
  </si>
  <si>
    <t xml:space="preserve">陳信珩</t>
  </si>
  <si>
    <t xml:space="preserve">高崇傑</t>
  </si>
  <si>
    <t xml:space="preserve">F2</t>
  </si>
  <si>
    <t xml:space="preserve">廣東特異功能隊</t>
  </si>
  <si>
    <t xml:space="preserve">羅南其</t>
  </si>
  <si>
    <t xml:space="preserve">孫俊桉</t>
  </si>
  <si>
    <t xml:space="preserve">E2</t>
  </si>
  <si>
    <t xml:space="preserve">子攻</t>
  </si>
  <si>
    <t xml:space="preserve">黃顯霆</t>
  </si>
  <si>
    <t xml:space="preserve">蘇振熙</t>
  </si>
  <si>
    <t xml:space="preserve">B2</t>
  </si>
  <si>
    <t xml:space="preserve">D2,C2,B2,A2,A3,B3,C3,D3,E3,F3,QT1,QT1,QT2,QT2</t>
  </si>
  <si>
    <t xml:space="preserve">左右為男</t>
  </si>
  <si>
    <t xml:space="preserve">陳雋睿</t>
  </si>
  <si>
    <t xml:space="preserve">胡俊彥</t>
  </si>
  <si>
    <t xml:space="preserve">QT2</t>
  </si>
  <si>
    <t xml:space="preserve">Little Fight</t>
  </si>
  <si>
    <t xml:space="preserve">卓鎮楠</t>
  </si>
  <si>
    <t xml:space="preserve">林寶傳</t>
  </si>
  <si>
    <t xml:space="preserve">QT1</t>
  </si>
  <si>
    <t xml:space="preserve">最靚貓咪</t>
  </si>
  <si>
    <t xml:space="preserve">譚頌祺</t>
  </si>
  <si>
    <t xml:space="preserve">馮梓浩</t>
  </si>
  <si>
    <t xml:space="preserve">F3</t>
  </si>
  <si>
    <t xml:space="preserve">無所謂</t>
  </si>
  <si>
    <t xml:space="preserve">譚泳暉</t>
  </si>
  <si>
    <t xml:space="preserve">蕭炫豪</t>
  </si>
  <si>
    <t xml:space="preserve">D3</t>
  </si>
  <si>
    <t xml:space="preserve">Pokok</t>
  </si>
  <si>
    <t xml:space="preserve">黃守麟</t>
  </si>
  <si>
    <t xml:space="preserve">黃浩均</t>
  </si>
  <si>
    <t xml:space="preserve">C2</t>
  </si>
  <si>
    <t xml:space="preserve">卜必大曲傾</t>
  </si>
  <si>
    <t xml:space="preserve">林煒豪</t>
  </si>
  <si>
    <t xml:space="preserve">陳泳霖</t>
  </si>
  <si>
    <t xml:space="preserve">B3</t>
  </si>
  <si>
    <r>
      <rPr>
        <sz val="14"/>
        <rFont val="Microsoft JhengHei UI"/>
        <family val="2"/>
        <charset val="136"/>
      </rPr>
      <t xml:space="preserve">YC</t>
    </r>
    <r>
      <rPr>
        <sz val="14"/>
        <rFont val="Noto Sans"/>
        <family val="2"/>
      </rPr>
      <t xml:space="preserve">有個大隻佬</t>
    </r>
  </si>
  <si>
    <t xml:space="preserve">劉健勤</t>
  </si>
  <si>
    <t xml:space="preserve">許輝鴻</t>
  </si>
  <si>
    <t xml:space="preserve">日本隊</t>
  </si>
  <si>
    <t xml:space="preserve">林子軒</t>
  </si>
  <si>
    <t xml:space="preserve">陳浩龍</t>
  </si>
  <si>
    <t xml:space="preserve">C3</t>
  </si>
  <si>
    <r>
      <rPr>
        <sz val="14"/>
        <rFont val="Microsoft JhengHei UI"/>
        <family val="2"/>
        <charset val="136"/>
      </rPr>
      <t xml:space="preserve">asso</t>
    </r>
    <r>
      <rPr>
        <sz val="14"/>
        <rFont val="Noto Sans"/>
        <family val="2"/>
      </rPr>
      <t xml:space="preserve">仔</t>
    </r>
  </si>
  <si>
    <t xml:space="preserve">王秀塱</t>
  </si>
  <si>
    <t xml:space="preserve">郭君豪</t>
  </si>
  <si>
    <t xml:space="preserve">金喬男</t>
  </si>
  <si>
    <t xml:space="preserve">文冠喬</t>
  </si>
  <si>
    <t xml:space="preserve">廖巍金</t>
  </si>
  <si>
    <t xml:space="preserve">D2</t>
  </si>
  <si>
    <t xml:space="preserve">狀元救老巫</t>
  </si>
  <si>
    <t xml:space="preserve">黃偉林</t>
  </si>
  <si>
    <t xml:space="preserve">廖朝陽</t>
  </si>
  <si>
    <t xml:space="preserve">E3</t>
  </si>
  <si>
    <t xml:space="preserve">修理地皮隊</t>
  </si>
  <si>
    <t xml:space="preserve">鄺錦佳</t>
  </si>
  <si>
    <t xml:space="preserve">朱鋭霖</t>
  </si>
  <si>
    <t xml:space="preserve">A2</t>
  </si>
  <si>
    <t xml:space="preserve">頭浸白膠漿</t>
  </si>
  <si>
    <t xml:space="preserve">陸智徳</t>
  </si>
  <si>
    <t xml:space="preserve">周隆柱</t>
  </si>
  <si>
    <t xml:space="preserve">A3</t>
  </si>
  <si>
    <t xml:space="preserve">QT</t>
  </si>
  <si>
    <t xml:space="preserve">MAQT1</t>
  </si>
  <si>
    <t xml:space="preserve">vs</t>
  </si>
  <si>
    <t xml:space="preserve">=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G3</t>
    </r>
  </si>
  <si>
    <t xml:space="preserve">13:15, 4:15</t>
  </si>
  <si>
    <t xml:space="preserve">MAQT2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H3</t>
    </r>
  </si>
  <si>
    <t xml:space="preserve">13:15, 9:15</t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男子高級組：</t>
    </r>
  </si>
  <si>
    <r>
      <rPr>
        <sz val="12"/>
        <color rgb="FF000000"/>
        <rFont val="Calibri"/>
        <family val="2"/>
      </rPr>
      <t xml:space="preserve">a.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Calibri"/>
        <family val="2"/>
      </rPr>
      <t xml:space="preserve">ii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22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iii. </t>
    </r>
    <r>
      <rPr>
        <sz val="12"/>
        <rFont val="Noto Sans"/>
        <family val="2"/>
      </rPr>
      <t xml:space="preserve">其餘隊伍根據抽籤及資格賽成績分配於各組內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1</t>
  </si>
  <si>
    <t xml:space="preserve">SEED#2</t>
  </si>
  <si>
    <t xml:space="preserve">SEED#3</t>
  </si>
  <si>
    <t xml:space="preserve">SEED#4</t>
  </si>
  <si>
    <t xml:space="preserve">SEED#5</t>
  </si>
  <si>
    <t xml:space="preserve">SEED#6</t>
  </si>
  <si>
    <t xml:space="preserve">SEED#7</t>
  </si>
  <si>
    <t xml:space="preserve">SEED#8</t>
  </si>
  <si>
    <t xml:space="preserve">SEED#16</t>
  </si>
  <si>
    <t xml:space="preserve">SEED#15</t>
  </si>
  <si>
    <t xml:space="preserve">SEED#14</t>
  </si>
  <si>
    <t xml:space="preserve">SEED#13</t>
  </si>
  <si>
    <t xml:space="preserve">SEED#12</t>
  </si>
  <si>
    <t xml:space="preserve">SEED#11</t>
  </si>
  <si>
    <t xml:space="preserve">SEED#10</t>
  </si>
  <si>
    <t xml:space="preserve">SEED#9</t>
  </si>
  <si>
    <t xml:space="preserve">SEED#17</t>
  </si>
  <si>
    <t xml:space="preserve">SEED#18</t>
  </si>
  <si>
    <t xml:space="preserve">SEED#19</t>
  </si>
  <si>
    <t xml:space="preserve">SEED#20</t>
  </si>
  <si>
    <t xml:space="preserve">SEED#21</t>
  </si>
  <si>
    <t xml:space="preserve">SEED#22</t>
  </si>
  <si>
    <t xml:space="preserve">SEED#23</t>
  </si>
  <si>
    <t xml:space="preserve">SEED#24</t>
  </si>
  <si>
    <t xml:space="preserve">SEED#26</t>
  </si>
  <si>
    <t xml:space="preserve">SEED#25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Noto Sans"/>
        <family val="2"/>
      </rPr>
      <t xml:space="preserve">第四名為名次</t>
    </r>
    <r>
      <rPr>
        <sz val="12"/>
        <color rgb="FF000000"/>
        <rFont val="Calibri"/>
        <family val="2"/>
      </rPr>
      <t xml:space="preserve">25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6</t>
    </r>
    <r>
      <rPr>
        <sz val="12"/>
        <color rgb="FF000000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b. 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A1</t>
  </si>
  <si>
    <t xml:space="preserve">25:23, 21:9</t>
  </si>
  <si>
    <t xml:space="preserve">MA9</t>
  </si>
  <si>
    <t xml:space="preserve">21:18, 21:16</t>
  </si>
  <si>
    <t xml:space="preserve">MA2</t>
  </si>
  <si>
    <t xml:space="preserve">8:21, 12:21</t>
  </si>
  <si>
    <t xml:space="preserve">MA13</t>
  </si>
  <si>
    <t xml:space="preserve">21:10, 21:15</t>
  </si>
  <si>
    <t xml:space="preserve">MA3</t>
  </si>
  <si>
    <t xml:space="preserve">17:21, 16:21</t>
  </si>
  <si>
    <t xml:space="preserve">MA10</t>
  </si>
  <si>
    <t xml:space="preserve">19:21, 21:18, 15:6</t>
  </si>
  <si>
    <t xml:space="preserve">MA4</t>
  </si>
  <si>
    <t xml:space="preserve">21:23, 27:25, 13:15</t>
  </si>
  <si>
    <t xml:space="preserve">MA16</t>
  </si>
  <si>
    <t xml:space="preserve">21:13, 21:19</t>
  </si>
  <si>
    <t xml:space="preserve">Final 1/2 places</t>
  </si>
  <si>
    <t xml:space="preserve">MA5</t>
  </si>
  <si>
    <t xml:space="preserve">12:21, 19:21</t>
  </si>
  <si>
    <t xml:space="preserve">MA11</t>
  </si>
  <si>
    <t xml:space="preserve">13:21, 13:21</t>
  </si>
  <si>
    <t xml:space="preserve">MA6</t>
  </si>
  <si>
    <t xml:space="preserve">9:21, 17:21</t>
  </si>
  <si>
    <t xml:space="preserve">MA14</t>
  </si>
  <si>
    <t xml:space="preserve">15:21, 8:21</t>
  </si>
  <si>
    <t xml:space="preserve">MA7</t>
  </si>
  <si>
    <t xml:space="preserve">21:8, 23:21</t>
  </si>
  <si>
    <t xml:space="preserve">MA12</t>
  </si>
  <si>
    <t xml:space="preserve">11:21, 15:21</t>
  </si>
  <si>
    <t xml:space="preserve">MA8</t>
  </si>
  <si>
    <t xml:space="preserve">MA15</t>
  </si>
  <si>
    <t xml:space="preserve">21:23, 15:21</t>
  </si>
  <si>
    <t xml:space="preserve">Final 3/4 places</t>
  </si>
  <si>
    <t xml:space="preserve">1st</t>
  </si>
  <si>
    <t xml:space="preserve">20 pts</t>
  </si>
  <si>
    <t xml:space="preserve">2nd</t>
  </si>
  <si>
    <t xml:space="preserve">18 pts</t>
  </si>
  <si>
    <t xml:space="preserve">3rd</t>
  </si>
  <si>
    <t xml:space="preserve">16 pts</t>
  </si>
  <si>
    <t xml:space="preserve">4th</t>
  </si>
  <si>
    <t xml:space="preserve">14 pts</t>
  </si>
  <si>
    <r>
      <rPr>
        <sz val="12"/>
        <rFont val="Calibri"/>
        <family val="2"/>
      </rPr>
      <t xml:space="preserve">YC</t>
    </r>
    <r>
      <rPr>
        <sz val="12"/>
        <rFont val="Noto Sans"/>
        <family val="2"/>
      </rPr>
      <t xml:space="preserve">有個大隻佬</t>
    </r>
  </si>
  <si>
    <r>
      <rPr>
        <sz val="12"/>
        <color rgb="FF000000"/>
        <rFont val="Calibri"/>
        <family val="2"/>
      </rPr>
      <t xml:space="preserve">YC</t>
    </r>
    <r>
      <rPr>
        <sz val="12"/>
        <color rgb="FF000000"/>
        <rFont val="Noto Sans"/>
        <family val="2"/>
      </rPr>
      <t xml:space="preserve">有個大隻佬</t>
    </r>
  </si>
  <si>
    <t xml:space="preserve">5th</t>
  </si>
  <si>
    <t xml:space="preserve">12 pts</t>
  </si>
  <si>
    <r>
      <rPr>
        <sz val="12"/>
        <color rgb="FF000000"/>
        <rFont val="Calibri"/>
        <family val="2"/>
      </rPr>
      <t xml:space="preserve">Re</t>
    </r>
    <r>
      <rPr>
        <sz val="12"/>
        <color rgb="FF000000"/>
        <rFont val="Noto Sans"/>
        <family val="2"/>
      </rPr>
      <t xml:space="preserve">釘純</t>
    </r>
  </si>
  <si>
    <r>
      <rPr>
        <sz val="12"/>
        <color rgb="FF000000"/>
        <rFont val="Calibri"/>
        <family val="2"/>
      </rPr>
      <t xml:space="preserve">asso</t>
    </r>
    <r>
      <rPr>
        <sz val="12"/>
        <color rgb="FF000000"/>
        <rFont val="Noto Sans"/>
        <family val="2"/>
      </rPr>
      <t xml:space="preserve">仔</t>
    </r>
  </si>
  <si>
    <t xml:space="preserve">9th</t>
  </si>
  <si>
    <t xml:space="preserve">10 pts</t>
  </si>
  <si>
    <t xml:space="preserve">17th</t>
  </si>
  <si>
    <t xml:space="preserve">8 pts</t>
  </si>
  <si>
    <t xml:space="preserve">25th</t>
  </si>
  <si>
    <t xml:space="preserve">6pts</t>
  </si>
  <si>
    <t xml:space="preserve">0pts</t>
  </si>
  <si>
    <t xml:space="preserve">Playing Schedule (Men's Division A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Microsoft JhengHei UI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男子高級組</t>
    </r>
    <r>
      <rPr>
        <b val="true"/>
        <sz val="12"/>
        <rFont val="Microsoft JhengHei UI"/>
        <family val="2"/>
        <charset val="136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Vs</t>
  </si>
  <si>
    <t xml:space="preserve">A4</t>
  </si>
  <si>
    <r>
      <rPr>
        <sz val="12"/>
        <rFont val="Noto Sans"/>
        <family val="2"/>
      </rPr>
      <t xml:space="preserve">頭浸白膠漿 </t>
    </r>
    <r>
      <rPr>
        <sz val="12"/>
        <rFont val="Microsoft JhengHei UI"/>
        <family val="2"/>
        <charset val="136"/>
      </rPr>
      <t xml:space="preserve">No show</t>
    </r>
  </si>
  <si>
    <t xml:space="preserve">Position</t>
  </si>
  <si>
    <t xml:space="preserve">Win</t>
  </si>
  <si>
    <t xml:space="preserve">Loss</t>
  </si>
  <si>
    <t xml:space="preserve">15:4, 15:5</t>
  </si>
  <si>
    <t xml:space="preserve">B4</t>
  </si>
  <si>
    <t xml:space="preserve">15:6, 15:12</t>
  </si>
  <si>
    <t xml:space="preserve">6:15, 13:15</t>
  </si>
  <si>
    <t xml:space="preserve">15:8, 15:6</t>
  </si>
  <si>
    <t xml:space="preserve">C4</t>
  </si>
  <si>
    <t xml:space="preserve">8:15, 15:6, 15:11</t>
  </si>
  <si>
    <t xml:space="preserve">Pokok No show</t>
  </si>
  <si>
    <t xml:space="preserve">D4</t>
  </si>
  <si>
    <t xml:space="preserve">15:13, 8:15, 10:15</t>
  </si>
  <si>
    <t xml:space="preserve">15:8, 13:15, 16:14</t>
  </si>
  <si>
    <t xml:space="preserve">15:12, 10:15, 18:20</t>
  </si>
  <si>
    <t xml:space="preserve">E4</t>
  </si>
  <si>
    <r>
      <rPr>
        <sz val="12"/>
        <rFont val="Noto Sans"/>
        <family val="2"/>
      </rPr>
      <t xml:space="preserve">狀元救老巫 </t>
    </r>
    <r>
      <rPr>
        <sz val="12"/>
        <rFont val="Microsoft JhengHei UI"/>
        <family val="2"/>
        <charset val="136"/>
      </rPr>
      <t xml:space="preserve">No show</t>
    </r>
  </si>
  <si>
    <t xml:space="preserve">11:15, 17:15, 8:15</t>
  </si>
  <si>
    <t xml:space="preserve">F4</t>
  </si>
  <si>
    <t xml:space="preserve">15:12, 15:9</t>
  </si>
  <si>
    <t xml:space="preserve">3:15, 4:15</t>
  </si>
  <si>
    <t xml:space="preserve">15:7, 15:10</t>
  </si>
  <si>
    <t xml:space="preserve">G3</t>
  </si>
  <si>
    <r>
      <rPr>
        <sz val="12"/>
        <rFont val="Microsoft JhengHei UI"/>
        <family val="2"/>
        <charset val="136"/>
      </rPr>
      <t xml:space="preserve">YC</t>
    </r>
    <r>
      <rPr>
        <sz val="12"/>
        <rFont val="Noto Sans"/>
        <family val="2"/>
      </rPr>
      <t xml:space="preserve">有個大隻佬</t>
    </r>
  </si>
  <si>
    <t xml:space="preserve">8:15, 9:15</t>
  </si>
  <si>
    <r>
      <rPr>
        <sz val="12"/>
        <rFont val="Microsoft JhengHei UI"/>
        <family val="2"/>
        <charset val="136"/>
      </rPr>
      <t xml:space="preserve">Re</t>
    </r>
    <r>
      <rPr>
        <sz val="12"/>
        <rFont val="Noto Sans"/>
        <family val="2"/>
      </rPr>
      <t xml:space="preserve">釘純</t>
    </r>
  </si>
  <si>
    <t xml:space="preserve">15:13, 15:10</t>
  </si>
  <si>
    <r>
      <rPr>
        <sz val="12"/>
        <rFont val="Microsoft JhengHei UI"/>
        <family val="2"/>
        <charset val="136"/>
      </rPr>
      <t xml:space="preserve">asso</t>
    </r>
    <r>
      <rPr>
        <sz val="12"/>
        <rFont val="Noto Sans"/>
        <family val="2"/>
      </rPr>
      <t xml:space="preserve">仔</t>
    </r>
  </si>
  <si>
    <t xml:space="preserve">9:15, 10:15</t>
  </si>
  <si>
    <t xml:space="preserve">H3</t>
  </si>
  <si>
    <r>
      <rPr>
        <sz val="12"/>
        <rFont val="Noto Sans"/>
        <family val="2"/>
      </rPr>
      <t xml:space="preserve">唔駛呀 </t>
    </r>
    <r>
      <rPr>
        <sz val="12"/>
        <rFont val="Microsoft JhengHei UI"/>
        <family val="2"/>
        <charset val="136"/>
      </rPr>
      <t xml:space="preserve">No show</t>
    </r>
  </si>
  <si>
    <t xml:space="preserve">15:3, 15:7</t>
  </si>
  <si>
    <t xml:space="preserve">7:15, 11:15</t>
  </si>
  <si>
    <t xml:space="preserve">O</t>
  </si>
  <si>
    <t xml:space="preserve">O1</t>
  </si>
  <si>
    <t xml:space="preserve">O4</t>
  </si>
  <si>
    <t xml:space="preserve">O2</t>
  </si>
  <si>
    <t xml:space="preserve">O3</t>
  </si>
  <si>
    <r>
      <rPr>
        <b val="true"/>
        <sz val="12"/>
        <rFont val="Microsoft JhengHei UI"/>
        <family val="2"/>
        <charset val="136"/>
      </rPr>
      <t xml:space="preserve">Seeding List </t>
    </r>
    <r>
      <rPr>
        <sz val="12"/>
        <rFont val="Microsoft JhengHei UI"/>
        <family val="2"/>
        <charset val="136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Microsoft JhengHei UI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Microsoft JhengHei UI"/>
        <family val="2"/>
        <charset val="136"/>
      </rPr>
      <t xml:space="preserve">)</t>
    </r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Microsoft JhengHei UI"/>
        <family val="2"/>
        <charset val="136"/>
      </rPr>
      <t xml:space="preserve">1</t>
    </r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Microsoft JhengHei UI"/>
        <family val="2"/>
        <charset val="136"/>
      </rPr>
      <t xml:space="preserve">2</t>
    </r>
  </si>
  <si>
    <t xml:space="preserve">ALISON</t>
  </si>
  <si>
    <t xml:space="preserve">林子聰</t>
  </si>
  <si>
    <t xml:space="preserve">楊子鍵</t>
  </si>
  <si>
    <t xml:space="preserve">愛禮信</t>
  </si>
  <si>
    <t xml:space="preserve">林融</t>
  </si>
  <si>
    <t xml:space="preserve">李柏希</t>
  </si>
  <si>
    <t xml:space="preserve">B1,C1</t>
  </si>
  <si>
    <t xml:space="preserve">香港鏈球隊</t>
  </si>
  <si>
    <t xml:space="preserve">李晉瑋</t>
  </si>
  <si>
    <t xml:space="preserve">林賀徨</t>
  </si>
  <si>
    <t xml:space="preserve">羅中小伙子</t>
  </si>
  <si>
    <t xml:space="preserve">胡健朗</t>
  </si>
  <si>
    <t xml:space="preserve">趙浩智 </t>
  </si>
  <si>
    <t xml:space="preserve">D1,D2,C2,B2,A2,A3,B3,C3,D3,D4,C4</t>
  </si>
  <si>
    <t xml:space="preserve">南少</t>
  </si>
  <si>
    <t xml:space="preserve">袁珀灝</t>
  </si>
  <si>
    <t xml:space="preserve">何珏鵬</t>
  </si>
  <si>
    <t xml:space="preserve">肥一般的琒味</t>
  </si>
  <si>
    <t xml:space="preserve">李智豪</t>
  </si>
  <si>
    <t xml:space="preserve">嚴喬琒</t>
  </si>
  <si>
    <t xml:space="preserve">Bros Miracle</t>
  </si>
  <si>
    <t xml:space="preserve">劉力行</t>
  </si>
  <si>
    <t xml:space="preserve">邱政軒</t>
  </si>
  <si>
    <r>
      <rPr>
        <sz val="12"/>
        <rFont val="Noto Sans"/>
        <family val="2"/>
      </rPr>
      <t xml:space="preserve">羅中</t>
    </r>
    <r>
      <rPr>
        <sz val="12"/>
        <rFont val="Microsoft JhengHei UI"/>
        <family val="2"/>
        <charset val="136"/>
      </rPr>
      <t xml:space="preserve">C</t>
    </r>
  </si>
  <si>
    <t xml:space="preserve">王敏聰</t>
  </si>
  <si>
    <t xml:space="preserve">陳鍵烯</t>
  </si>
  <si>
    <t xml:space="preserve">蔡皓哲</t>
  </si>
  <si>
    <t xml:space="preserve">尹鎬恒</t>
  </si>
  <si>
    <t xml:space="preserve">加減乘除</t>
  </si>
  <si>
    <t xml:space="preserve">李卓曦</t>
  </si>
  <si>
    <t xml:space="preserve">陳嘉誠</t>
  </si>
  <si>
    <r>
      <rPr>
        <sz val="12"/>
        <rFont val="Noto Sans"/>
        <family val="2"/>
      </rPr>
      <t xml:space="preserve">呂郭碧鳳 </t>
    </r>
    <r>
      <rPr>
        <sz val="12"/>
        <rFont val="Microsoft JhengHei UI"/>
        <family val="2"/>
        <charset val="136"/>
      </rPr>
      <t xml:space="preserve">A</t>
    </r>
  </si>
  <si>
    <t xml:space="preserve">謝安國</t>
  </si>
  <si>
    <t xml:space="preserve">郭旻昇</t>
  </si>
  <si>
    <r>
      <rPr>
        <sz val="12"/>
        <rFont val="Noto Sans"/>
        <family val="2"/>
      </rPr>
      <t xml:space="preserve">呂郭碧鳳 </t>
    </r>
    <r>
      <rPr>
        <sz val="12"/>
        <rFont val="Microsoft JhengHei UI"/>
        <family val="2"/>
        <charset val="136"/>
      </rPr>
      <t xml:space="preserve">B</t>
    </r>
  </si>
  <si>
    <t xml:space="preserve">紀曉勤</t>
  </si>
  <si>
    <t xml:space="preserve">梁逸鋒</t>
  </si>
  <si>
    <t xml:space="preserve">南韓泡菜</t>
  </si>
  <si>
    <t xml:space="preserve">何世茂</t>
  </si>
  <si>
    <t xml:space="preserve">饒兆琮</t>
  </si>
  <si>
    <t xml:space="preserve">金菇肥牛</t>
  </si>
  <si>
    <t xml:space="preserve">謝詠鋒</t>
  </si>
  <si>
    <t xml:space="preserve">林浚堯</t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男子初級組：</t>
    </r>
  </si>
  <si>
    <r>
      <rPr>
        <sz val="12"/>
        <rFont val="Calibri"/>
        <family val="2"/>
      </rPr>
      <t xml:space="preserve">ii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iii. </t>
    </r>
    <r>
      <rPr>
        <sz val="12"/>
        <rFont val="Noto Sans"/>
        <family val="2"/>
      </rPr>
      <t xml:space="preserve">其餘隊伍根據資格賽成績分配於各組內。</t>
    </r>
  </si>
  <si>
    <t xml:space="preserve">Bye</t>
  </si>
  <si>
    <r>
      <rPr>
        <sz val="12"/>
        <color rgb="FF000000"/>
        <rFont val="Noto Sans"/>
        <family val="2"/>
      </rPr>
      <t xml:space="preserve">第三名為名次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10</t>
    </r>
    <r>
      <rPr>
        <sz val="12"/>
        <color rgb="FF000000"/>
        <rFont val="Noto Sans"/>
        <family val="2"/>
      </rPr>
      <t xml:space="preserve">種子分。</t>
    </r>
  </si>
  <si>
    <r>
      <rPr>
        <sz val="12"/>
        <color rgb="FF000000"/>
        <rFont val="Noto Sans"/>
        <family val="2"/>
      </rPr>
      <t xml:space="preserve">第四名為名次</t>
    </r>
    <r>
      <rPr>
        <sz val="12"/>
        <color rgb="FF000000"/>
        <rFont val="Calibri"/>
        <family val="2"/>
      </rPr>
      <t xml:space="preserve">13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b. 8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21:15, 21:10</t>
  </si>
  <si>
    <t xml:space="preserve">MB5</t>
  </si>
  <si>
    <t xml:space="preserve">21:12, 21:19</t>
  </si>
  <si>
    <t xml:space="preserve">MB2</t>
  </si>
  <si>
    <t xml:space="preserve">18:21, 22:20, 11:15</t>
  </si>
  <si>
    <t xml:space="preserve">MB8</t>
  </si>
  <si>
    <t xml:space="preserve">17:21, 10:21</t>
  </si>
  <si>
    <t xml:space="preserve">MB3</t>
  </si>
  <si>
    <t xml:space="preserve">MB6</t>
  </si>
  <si>
    <t xml:space="preserve">18:21, 21:19, 13:15</t>
  </si>
  <si>
    <t xml:space="preserve">MB4</t>
  </si>
  <si>
    <t xml:space="preserve">8:21, 7:21</t>
  </si>
  <si>
    <t xml:space="preserve">MB7</t>
  </si>
  <si>
    <t xml:space="preserve">22:20, 11:21, 7:15</t>
  </si>
  <si>
    <r>
      <rPr>
        <sz val="12"/>
        <color rgb="FF000000"/>
        <rFont val="Noto Sans"/>
        <family val="2"/>
      </rPr>
      <t xml:space="preserve">呂郭碧鳳 </t>
    </r>
    <r>
      <rPr>
        <sz val="12"/>
        <color rgb="FF000000"/>
        <rFont val="Calibri"/>
        <family val="2"/>
      </rPr>
      <t xml:space="preserve">B</t>
    </r>
  </si>
  <si>
    <r>
      <rPr>
        <sz val="12"/>
        <color rgb="FF000000"/>
        <rFont val="Noto Sans"/>
        <family val="2"/>
      </rPr>
      <t xml:space="preserve">呂郭碧鳳 </t>
    </r>
    <r>
      <rPr>
        <sz val="12"/>
        <color rgb="FF000000"/>
        <rFont val="Calibri"/>
        <family val="2"/>
      </rPr>
      <t xml:space="preserve">A</t>
    </r>
  </si>
  <si>
    <t xml:space="preserve">13th</t>
  </si>
  <si>
    <r>
      <rPr>
        <sz val="12"/>
        <color rgb="FF000000"/>
        <rFont val="Noto Sans"/>
        <family val="2"/>
      </rPr>
      <t xml:space="preserve">羅中</t>
    </r>
    <r>
      <rPr>
        <sz val="12"/>
        <color rgb="FF000000"/>
        <rFont val="Calibri"/>
        <family val="2"/>
      </rPr>
      <t xml:space="preserve">C</t>
    </r>
  </si>
  <si>
    <t xml:space="preserve">Playing Schedule (Men's Division B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Microsoft JhengHei UI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男子初級組</t>
    </r>
    <r>
      <rPr>
        <b val="true"/>
        <sz val="12"/>
        <rFont val="Microsoft JhengHei UI"/>
        <family val="2"/>
        <charset val="136"/>
      </rPr>
      <t xml:space="preserve">)</t>
    </r>
  </si>
  <si>
    <t xml:space="preserve">15:7, 15:11</t>
  </si>
  <si>
    <t xml:space="preserve">10:15, 7:15</t>
  </si>
  <si>
    <t xml:space="preserve">15:5, 15:6</t>
  </si>
  <si>
    <t xml:space="preserve">6:15, 8:15</t>
  </si>
  <si>
    <t xml:space="preserve">15:2, 15:10</t>
  </si>
  <si>
    <t xml:space="preserve">15:7, 15:7</t>
  </si>
  <si>
    <t xml:space="preserve">15:8, 15:7</t>
  </si>
  <si>
    <t xml:space="preserve">15:9, 15:6</t>
  </si>
  <si>
    <t xml:space="preserve">15:8, 15:10</t>
  </si>
  <si>
    <t xml:space="preserve">14:16, 3:15</t>
  </si>
  <si>
    <t xml:space="preserve">16:14, 15:13</t>
  </si>
  <si>
    <t xml:space="preserve">14:16, 15:12, 16:18</t>
  </si>
  <si>
    <t xml:space="preserve">4:15, 1:15</t>
  </si>
  <si>
    <t xml:space="preserve">7:15, 7:15</t>
  </si>
  <si>
    <t xml:space="preserve">16:14, 7:15, 7:15</t>
  </si>
  <si>
    <r>
      <rPr>
        <sz val="12"/>
        <rFont val="Noto Sans"/>
        <family val="2"/>
      </rPr>
      <t xml:space="preserve">羅中小伙子 </t>
    </r>
    <r>
      <rPr>
        <sz val="12"/>
        <rFont val="Microsoft JhengHei UI"/>
        <family val="2"/>
        <charset val="136"/>
      </rPr>
      <t xml:space="preserve">Injury</t>
    </r>
  </si>
  <si>
    <t xml:space="preserve">15:9, 12:15, 15:10</t>
  </si>
  <si>
    <t xml:space="preserve">G4</t>
  </si>
  <si>
    <t xml:space="preserve">H4</t>
  </si>
  <si>
    <t xml:space="preserve">第十六屆青少盃沙灘排球賽時間表</t>
  </si>
  <si>
    <t xml:space="preserve">The 16th Beach Volleyball Youth Cup Time-table</t>
  </si>
  <si>
    <t xml:space="preserve">The Playing Schedule MAY BE affected by the progression of previous match days</t>
  </si>
  <si>
    <t xml:space="preserve">賽程可能被未能完成的賽事之進度影響</t>
  </si>
  <si>
    <t xml:space="preserve">MAB1</t>
  </si>
  <si>
    <t xml:space="preserve">1st digit</t>
  </si>
  <si>
    <r>
      <rPr>
        <sz val="12"/>
        <rFont val="Microsoft JhengHei UI"/>
        <family val="2"/>
        <charset val="136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Microsoft JhengHei UI"/>
        <family val="2"/>
        <charset val="136"/>
      </rPr>
      <t xml:space="preserve">W-Women</t>
    </r>
    <r>
      <rPr>
        <sz val="12"/>
        <rFont val="Noto Sans"/>
        <family val="2"/>
      </rPr>
      <t xml:space="preserve">女</t>
    </r>
  </si>
  <si>
    <t xml:space="preserve">2nd digit</t>
  </si>
  <si>
    <t xml:space="preserve">Division</t>
  </si>
  <si>
    <t xml:space="preserve">組別</t>
  </si>
  <si>
    <t xml:space="preserve">3rd digit</t>
  </si>
  <si>
    <t xml:space="preserve">Pool</t>
  </si>
  <si>
    <t xml:space="preserve">4th digit</t>
  </si>
  <si>
    <t xml:space="preserve">比賽編號</t>
  </si>
  <si>
    <r>
      <rPr>
        <b val="true"/>
        <u val="single"/>
        <sz val="12"/>
        <rFont val="Calibri"/>
        <family val="2"/>
      </rPr>
      <t xml:space="preserve">2021/08/23 (Monday </t>
    </r>
    <r>
      <rPr>
        <b val="true"/>
        <u val="single"/>
        <sz val="12"/>
        <rFont val="Noto Sans"/>
        <family val="2"/>
      </rPr>
      <t xml:space="preserve">星期一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8/24 (Tuesday </t>
    </r>
    <r>
      <rPr>
        <b val="true"/>
        <u val="single"/>
        <sz val="12"/>
        <rFont val="Noto Sans"/>
        <family val="2"/>
      </rPr>
      <t xml:space="preserve">星期二</t>
    </r>
    <r>
      <rPr>
        <b val="true"/>
        <u val="single"/>
        <sz val="12"/>
        <rFont val="Calibri"/>
        <family val="2"/>
      </rPr>
      <t xml:space="preserve">)</t>
    </r>
  </si>
  <si>
    <t xml:space="preserve">Starting Time</t>
  </si>
  <si>
    <t xml:space="preserve">Serial No.</t>
  </si>
  <si>
    <r>
      <rPr>
        <sz val="12"/>
        <color rgb="FF000000"/>
        <rFont val="Calibri"/>
        <family val="2"/>
      </rPr>
      <t xml:space="preserve">COURT </t>
    </r>
    <r>
      <rPr>
        <sz val="12"/>
        <color rgb="FF000000"/>
        <rFont val="Noto Sans"/>
        <family val="2"/>
      </rPr>
      <t xml:space="preserve">球場 黃金海岸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新咖啡灣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泳灘</t>
    </r>
  </si>
  <si>
    <t xml:space="preserve">開始時間</t>
  </si>
  <si>
    <t xml:space="preserve">序號</t>
  </si>
  <si>
    <t xml:space="preserve">WAB1</t>
  </si>
  <si>
    <t xml:space="preserve">WAC1</t>
  </si>
  <si>
    <t xml:space="preserve">MBA1</t>
  </si>
  <si>
    <t xml:space="preserve">MBB1</t>
  </si>
  <si>
    <t xml:space="preserve">WAD1</t>
  </si>
  <si>
    <t xml:space="preserve">WAE1</t>
  </si>
  <si>
    <t xml:space="preserve">MBC1</t>
  </si>
  <si>
    <t xml:space="preserve">MBC2</t>
  </si>
  <si>
    <t xml:space="preserve">WAF1</t>
  </si>
  <si>
    <t xml:space="preserve">WAG1</t>
  </si>
  <si>
    <t xml:space="preserve">MBD1</t>
  </si>
  <si>
    <t xml:space="preserve">MBD2</t>
  </si>
  <si>
    <t xml:space="preserve">WAB2</t>
  </si>
  <si>
    <t xml:space="preserve">WAC2</t>
  </si>
  <si>
    <t xml:space="preserve">MBA2</t>
  </si>
  <si>
    <t xml:space="preserve">MBB2</t>
  </si>
  <si>
    <t xml:space="preserve">WAD2</t>
  </si>
  <si>
    <t xml:space="preserve">WAE2</t>
  </si>
  <si>
    <t xml:space="preserve">MBC3</t>
  </si>
  <si>
    <t xml:space="preserve">MBC4</t>
  </si>
  <si>
    <t xml:space="preserve">WAA1</t>
  </si>
  <si>
    <t xml:space="preserve">WAH1</t>
  </si>
  <si>
    <t xml:space="preserve">LUNCH BREAK (T.B.C.)</t>
  </si>
  <si>
    <t xml:space="preserve">MBD3</t>
  </si>
  <si>
    <t xml:space="preserve">MBD4</t>
  </si>
  <si>
    <t xml:space="preserve">WAF2</t>
  </si>
  <si>
    <t xml:space="preserve">WAG2</t>
  </si>
  <si>
    <t xml:space="preserve">MBA3</t>
  </si>
  <si>
    <t xml:space="preserve">MBB3</t>
  </si>
  <si>
    <t xml:space="preserve">WAH2</t>
  </si>
  <si>
    <t xml:space="preserve">WAB3</t>
  </si>
  <si>
    <t xml:space="preserve">MBC5</t>
  </si>
  <si>
    <t xml:space="preserve">MBD5</t>
  </si>
  <si>
    <t xml:space="preserve">WAC3</t>
  </si>
  <si>
    <t xml:space="preserve">WAD3</t>
  </si>
  <si>
    <t xml:space="preserve">MBC6</t>
  </si>
  <si>
    <t xml:space="preserve">MBD6</t>
  </si>
  <si>
    <t xml:space="preserve">WAE3</t>
  </si>
  <si>
    <t xml:space="preserve">WAF3</t>
  </si>
  <si>
    <t xml:space="preserve">WAG3</t>
  </si>
  <si>
    <t xml:space="preserve">WAH3</t>
  </si>
  <si>
    <r>
      <rPr>
        <b val="true"/>
        <u val="single"/>
        <sz val="12"/>
        <rFont val="Calibri"/>
        <family val="2"/>
      </rPr>
      <t xml:space="preserve">2021/08/25 (Wednesday </t>
    </r>
    <r>
      <rPr>
        <b val="true"/>
        <u val="single"/>
        <sz val="12"/>
        <rFont val="Noto Sans"/>
        <family val="2"/>
      </rPr>
      <t xml:space="preserve">星期三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8/26 (Thursday </t>
    </r>
    <r>
      <rPr>
        <b val="true"/>
        <u val="single"/>
        <sz val="12"/>
        <rFont val="Noto Sans"/>
        <family val="2"/>
      </rPr>
      <t xml:space="preserve">星期四</t>
    </r>
    <r>
      <rPr>
        <b val="true"/>
        <u val="single"/>
        <sz val="12"/>
        <rFont val="Calibri"/>
        <family val="2"/>
      </rPr>
      <t xml:space="preserve">)</t>
    </r>
  </si>
  <si>
    <t xml:space="preserve">MAA1</t>
  </si>
  <si>
    <t xml:space="preserve">WBB1</t>
  </si>
  <si>
    <t xml:space="preserve">WBB2</t>
  </si>
  <si>
    <t xml:space="preserve">MAC1</t>
  </si>
  <si>
    <t xml:space="preserve">MAD1</t>
  </si>
  <si>
    <t xml:space="preserve">WBC2</t>
  </si>
  <si>
    <t xml:space="preserve">WBC1</t>
  </si>
  <si>
    <t xml:space="preserve">MAE1</t>
  </si>
  <si>
    <t xml:space="preserve">MAF1</t>
  </si>
  <si>
    <t xml:space="preserve">WBD1</t>
  </si>
  <si>
    <t xml:space="preserve">WBD2</t>
  </si>
  <si>
    <t xml:space="preserve">MAG1</t>
  </si>
  <si>
    <t xml:space="preserve">MAH1</t>
  </si>
  <si>
    <t xml:space="preserve">WBB3</t>
  </si>
  <si>
    <t xml:space="preserve">WBB4</t>
  </si>
  <si>
    <t xml:space="preserve">MAA2</t>
  </si>
  <si>
    <t xml:space="preserve">MAB2</t>
  </si>
  <si>
    <t xml:space="preserve">WBC3</t>
  </si>
  <si>
    <t xml:space="preserve">WBC4</t>
  </si>
  <si>
    <t xml:space="preserve">MAC2</t>
  </si>
  <si>
    <t xml:space="preserve">MAD2</t>
  </si>
  <si>
    <t xml:space="preserve">WBD3</t>
  </si>
  <si>
    <t xml:space="preserve">WBD4</t>
  </si>
  <si>
    <t xml:space="preserve">MAE2</t>
  </si>
  <si>
    <t xml:space="preserve">MAF2</t>
  </si>
  <si>
    <t xml:space="preserve">WBA1</t>
  </si>
  <si>
    <t xml:space="preserve">WBB5</t>
  </si>
  <si>
    <t xml:space="preserve">MAG2</t>
  </si>
  <si>
    <t xml:space="preserve">MAH2</t>
  </si>
  <si>
    <t xml:space="preserve">WBC5</t>
  </si>
  <si>
    <t xml:space="preserve">WBD5</t>
  </si>
  <si>
    <t xml:space="preserve">MAA3</t>
  </si>
  <si>
    <t xml:space="preserve">MAB3</t>
  </si>
  <si>
    <t xml:space="preserve">WBA2</t>
  </si>
  <si>
    <t xml:space="preserve">WBB6</t>
  </si>
  <si>
    <t xml:space="preserve">MAC3</t>
  </si>
  <si>
    <t xml:space="preserve">MAD3</t>
  </si>
  <si>
    <t xml:space="preserve">WBC6</t>
  </si>
  <si>
    <t xml:space="preserve">WBD6</t>
  </si>
  <si>
    <t xml:space="preserve">MAE3</t>
  </si>
  <si>
    <t xml:space="preserve">MAF3</t>
  </si>
  <si>
    <t xml:space="preserve">WBA3</t>
  </si>
  <si>
    <t xml:space="preserve">MAG3</t>
  </si>
  <si>
    <t xml:space="preserve">MAH3</t>
  </si>
  <si>
    <r>
      <rPr>
        <b val="true"/>
        <u val="single"/>
        <sz val="12"/>
        <rFont val="Calibri"/>
        <family val="2"/>
      </rPr>
      <t xml:space="preserve">2021/08/27 (Friday </t>
    </r>
    <r>
      <rPr>
        <b val="true"/>
        <u val="single"/>
        <sz val="12"/>
        <rFont val="Noto Sans"/>
        <family val="2"/>
      </rPr>
      <t xml:space="preserve">星期五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1/08/2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t xml:space="preserve">WA1</t>
  </si>
  <si>
    <t xml:space="preserve">WA5</t>
  </si>
  <si>
    <t xml:space="preserve">WA2</t>
  </si>
  <si>
    <t xml:space="preserve">WA6</t>
  </si>
  <si>
    <t xml:space="preserve">WA3</t>
  </si>
  <si>
    <t xml:space="preserve">WA7</t>
  </si>
  <si>
    <t xml:space="preserve">WA4</t>
  </si>
  <si>
    <t xml:space="preserve">WA8</t>
  </si>
  <si>
    <t xml:space="preserve">WB1</t>
  </si>
  <si>
    <t xml:space="preserve">WB2</t>
  </si>
  <si>
    <t xml:space="preserve">WB3</t>
  </si>
  <si>
    <t xml:space="preserve">WB4</t>
  </si>
  <si>
    <t xml:space="preserve">WA9</t>
  </si>
  <si>
    <t xml:space="preserve">WA10</t>
  </si>
  <si>
    <t xml:space="preserve">WA11</t>
  </si>
  <si>
    <t xml:space="preserve">WA12</t>
  </si>
  <si>
    <r>
      <rPr>
        <b val="true"/>
        <u val="single"/>
        <sz val="12"/>
        <rFont val="Microsoft JhengHei UI"/>
        <family val="2"/>
        <charset val="136"/>
      </rPr>
      <t xml:space="preserve">2021/08/2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Microsoft JhengHei UI"/>
        <family val="2"/>
        <charset val="136"/>
      </rPr>
      <t xml:space="preserve">)</t>
    </r>
  </si>
  <si>
    <r>
      <rPr>
        <sz val="12"/>
        <rFont val="Microsoft JhengHei UI"/>
        <family val="2"/>
        <charset val="136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Microsoft JhengHei UI"/>
        <family val="2"/>
        <charset val="136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Microsoft JhengHei UI"/>
        <family val="2"/>
        <charset val="136"/>
      </rPr>
      <t xml:space="preserve">)</t>
    </r>
    <r>
      <rPr>
        <sz val="12"/>
        <rFont val="Noto Sans"/>
        <family val="2"/>
      </rPr>
      <t xml:space="preserve">泳灘</t>
    </r>
  </si>
  <si>
    <r>
      <rPr>
        <b val="true"/>
        <u val="single"/>
        <sz val="12"/>
        <rFont val="Calibri"/>
        <family val="2"/>
      </rPr>
      <t xml:space="preserve">2021/08/2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5</t>
  </si>
  <si>
    <t xml:space="preserve">WB6</t>
  </si>
  <si>
    <t xml:space="preserve">WA13</t>
  </si>
  <si>
    <t xml:space="preserve">WA14</t>
  </si>
  <si>
    <t xml:space="preserve">WB7</t>
  </si>
  <si>
    <t xml:space="preserve">WB8</t>
  </si>
  <si>
    <t xml:space="preserve">WA15</t>
  </si>
  <si>
    <t xml:space="preserve">WA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8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????"/>
      <family val="1"/>
      <charset val="136"/>
    </font>
    <font>
      <sz val="12"/>
      <name val="Microsoft YaHei"/>
      <family val="2"/>
    </font>
    <font>
      <sz val="12"/>
      <name val="Microsoft JhengHei UI"/>
      <family val="2"/>
      <charset val="136"/>
    </font>
    <font>
      <b val="true"/>
      <sz val="20"/>
      <name val="Microsoft JhengHei UI"/>
      <family val="2"/>
      <charset val="136"/>
    </font>
    <font>
      <b val="true"/>
      <sz val="20"/>
      <name val="Noto Sans"/>
      <family val="2"/>
    </font>
    <font>
      <b val="true"/>
      <sz val="2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JhengHei UI"/>
      <family val="2"/>
      <charset val="136"/>
    </font>
    <font>
      <b val="true"/>
      <sz val="11"/>
      <name val="Microsoft JhengHei UI"/>
      <family val="2"/>
      <charset val="136"/>
    </font>
    <font>
      <b val="true"/>
      <sz val="16"/>
      <name val="Microsoft JhengHei UI"/>
      <family val="2"/>
      <charset val="136"/>
    </font>
    <font>
      <sz val="16"/>
      <name val="Noto Sans"/>
      <family val="2"/>
    </font>
    <font>
      <sz val="16"/>
      <name val="Microsoft JhengHei UI"/>
      <family val="2"/>
      <charset val="136"/>
    </font>
    <font>
      <b val="true"/>
      <sz val="18"/>
      <name val="Microsoft JhengHei UI"/>
      <family val="2"/>
      <charset val="136"/>
    </font>
    <font>
      <sz val="18"/>
      <name val="Microsoft JhengHei UI"/>
      <family val="2"/>
      <charset val="136"/>
    </font>
    <font>
      <sz val="16"/>
      <color rgb="FF0000FF"/>
      <name val="Noto Sans"/>
      <family val="2"/>
    </font>
    <font>
      <sz val="16"/>
      <color rgb="FF0000FF"/>
      <name val="Microsoft JhengHei UI"/>
      <family val="2"/>
      <charset val="136"/>
    </font>
    <font>
      <sz val="16"/>
      <color rgb="FFFF0000"/>
      <name val="Microsoft JhengHei UI"/>
      <family val="2"/>
      <charset val="136"/>
    </font>
    <font>
      <b val="true"/>
      <sz val="14"/>
      <color rgb="FF0000FF"/>
      <name val="Noto Sans"/>
      <family val="2"/>
    </font>
    <font>
      <b val="true"/>
      <sz val="14"/>
      <name val="Microsoft JhengHei UI"/>
      <family val="2"/>
      <charset val="136"/>
    </font>
    <font>
      <sz val="14"/>
      <color rgb="FF3366FF"/>
      <name val="Microsoft JhengHei UI"/>
      <family val="2"/>
      <charset val="136"/>
    </font>
    <font>
      <b val="true"/>
      <sz val="14"/>
      <name val="Noto Sans"/>
      <family val="2"/>
    </font>
    <font>
      <sz val="14"/>
      <name val="Microsoft JhengHei UI"/>
      <family val="2"/>
      <charset val="136"/>
    </font>
    <font>
      <b val="true"/>
      <sz val="14"/>
      <color rgb="FF0000FF"/>
      <name val="Microsoft JhengHei UI"/>
      <family val="2"/>
      <charset val="136"/>
    </font>
    <font>
      <sz val="14"/>
      <color rgb="FF0000FF"/>
      <name val="Microsoft JhengHei UI"/>
      <family val="2"/>
      <charset val="136"/>
    </font>
    <font>
      <sz val="14"/>
      <name val="Noto Sans"/>
      <family val="2"/>
    </font>
    <font>
      <sz val="14"/>
      <color rgb="FFFF0000"/>
      <name val="Microsoft JhengHei UI"/>
      <family val="2"/>
      <charset val="136"/>
    </font>
    <font>
      <b val="true"/>
      <sz val="14"/>
      <color rgb="FF000000"/>
      <name val="Microsoft JhengHei UI"/>
      <family val="2"/>
      <charset val="136"/>
    </font>
    <font>
      <b val="true"/>
      <sz val="14"/>
      <color rgb="FFFF0000"/>
      <name val="Microsoft JhengHei UI"/>
      <family val="2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name val="Calibri"/>
      <family val="2"/>
    </font>
    <font>
      <sz val="12"/>
      <name val="Noto Sans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sz val="12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name val="Microsoft JhengHei UI"/>
      <family val="2"/>
      <charset val="136"/>
    </font>
    <font>
      <u val="single"/>
      <sz val="12"/>
      <name val="Microsoft JhengHei UI"/>
      <family val="2"/>
      <charset val="136"/>
    </font>
    <font>
      <b val="true"/>
      <sz val="12"/>
      <name val="Noto Sans"/>
      <family val="2"/>
    </font>
    <font>
      <b val="true"/>
      <i val="true"/>
      <sz val="12"/>
      <name val="Microsoft JhengHei UI"/>
      <family val="2"/>
      <charset val="136"/>
    </font>
    <font>
      <sz val="12"/>
      <color rgb="FFFF0000"/>
      <name val="Microsoft JhengHei UI"/>
      <family val="2"/>
      <charset val="136"/>
    </font>
    <font>
      <sz val="12"/>
      <color rgb="FF0000FF"/>
      <name val="Noto Sans"/>
      <family val="2"/>
    </font>
    <font>
      <sz val="12"/>
      <color rgb="FF0000FF"/>
      <name val="Microsoft JhengHei UI"/>
      <family val="2"/>
      <charset val="136"/>
    </font>
    <font>
      <b val="true"/>
      <sz val="12"/>
      <color rgb="FF0000FF"/>
      <name val="Noto Sans"/>
      <family val="2"/>
    </font>
    <font>
      <sz val="12"/>
      <color rgb="FF3366FF"/>
      <name val="Microsoft JhengHei UI"/>
      <family val="2"/>
      <charset val="136"/>
    </font>
    <font>
      <b val="true"/>
      <sz val="12"/>
      <color rgb="FF0000FF"/>
      <name val="Microsoft JhengHei UI"/>
      <family val="2"/>
      <charset val="136"/>
    </font>
    <font>
      <b val="true"/>
      <sz val="12"/>
      <color rgb="FF000000"/>
      <name val="Microsoft JhengHei UI"/>
      <family val="2"/>
      <charset val="136"/>
    </font>
    <font>
      <b val="true"/>
      <sz val="12"/>
      <color rgb="FFFF0000"/>
      <name val="Microsoft JhengHei UI"/>
      <family val="2"/>
      <charset val="136"/>
    </font>
    <font>
      <sz val="12"/>
      <color rgb="FF000000"/>
      <name val="Microsoft JhengHei UI"/>
      <family val="2"/>
      <charset val="136"/>
    </font>
    <font>
      <b val="true"/>
      <u val="single"/>
      <sz val="12"/>
      <name val="Microsoft JhengHei UI"/>
      <family val="2"/>
      <charset val="136"/>
    </font>
    <font>
      <b val="true"/>
      <u val="single"/>
      <sz val="12"/>
      <name val="Noto Sans"/>
      <family val="2"/>
    </font>
    <font>
      <i val="true"/>
      <sz val="12"/>
      <name val="Microsoft JhengHei UI"/>
      <family val="2"/>
      <charset val="136"/>
    </font>
    <font>
      <b val="true"/>
      <u val="single"/>
      <sz val="12"/>
      <name val="Calibri"/>
      <family val="2"/>
    </font>
    <font>
      <sz val="12"/>
      <name val="微軟正黑體"/>
      <family val="2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33"/>
      </patternFill>
    </fill>
    <fill>
      <patternFill patternType="solid">
        <fgColor rgb="FF339966"/>
        <bgColor rgb="FF008080"/>
      </patternFill>
    </fill>
    <fill>
      <patternFill patternType="solid">
        <fgColor rgb="FFFF3333"/>
        <bgColor rgb="FFFF00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6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9" fillId="16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2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13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6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7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8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29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3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4" fillId="0" borderId="1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6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2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31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7" fillId="0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6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5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5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12" xfId="7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12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4" borderId="12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6" borderId="12" xfId="7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9" fillId="0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3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35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5" borderId="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5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2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1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8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14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19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??_MEN_32_To8" xfId="65"/>
    <cellStyle name="一般 2" xfId="66"/>
    <cellStyle name="一般 3" xfId="67"/>
    <cellStyle name="一般_LCSDCup_Information" xfId="68"/>
    <cellStyle name="一般_LCSDCup_Information 2" xfId="69"/>
    <cellStyle name="一般_LCSDCup_Information_2005LCSD INFORMATION" xfId="70"/>
    <cellStyle name="一般_MEN_32_To8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B19" activeCellId="0" sqref="B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99"/>
  </cols>
  <sheetData>
    <row r="1" customFormat="false" ht="27.75" hidden="false" customHeight="false" outlineLevel="0" collapsed="false">
      <c r="B1" s="3" t="s">
        <v>0</v>
      </c>
    </row>
    <row r="2" customFormat="false" ht="31.5" hidden="false" customHeight="false" outlineLevel="0" collapsed="false">
      <c r="A2" s="4" t="s">
        <v>1</v>
      </c>
      <c r="B2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 t="s">
        <v>4</v>
      </c>
    </row>
    <row r="6" customFormat="false" ht="15.75" hidden="false" customHeight="false" outlineLevel="0" collapsed="false">
      <c r="A6" s="5" t="s">
        <v>5</v>
      </c>
      <c r="B6" s="6" t="s">
        <v>6</v>
      </c>
    </row>
    <row r="7" customFormat="false" ht="15.75" hidden="false" customHeight="false" outlineLevel="0" collapsed="false">
      <c r="A7" s="5" t="s">
        <v>7</v>
      </c>
      <c r="B7" s="7" t="s">
        <v>8</v>
      </c>
    </row>
    <row r="8" customFormat="false" ht="15.75" hidden="false" customHeight="false" outlineLevel="0" collapsed="false">
      <c r="A8" s="8"/>
      <c r="B8" s="6" t="s">
        <v>9</v>
      </c>
    </row>
    <row r="9" customFormat="false" ht="15.75" hidden="false" customHeight="false" outlineLevel="0" collapsed="false">
      <c r="A9" s="8"/>
      <c r="B9" s="6" t="s">
        <v>10</v>
      </c>
    </row>
    <row r="10" customFormat="false" ht="15.75" hidden="false" customHeight="false" outlineLevel="0" collapsed="false">
      <c r="A10" s="8"/>
      <c r="B10" s="9" t="s">
        <v>11</v>
      </c>
    </row>
    <row r="11" customFormat="false" ht="15.75" hidden="false" customHeight="false" outlineLevel="0" collapsed="false">
      <c r="A11" s="8"/>
      <c r="B11" s="9" t="s">
        <v>12</v>
      </c>
    </row>
    <row r="12" customFormat="false" ht="15.75" hidden="false" customHeight="false" outlineLevel="0" collapsed="false">
      <c r="A12" s="8"/>
      <c r="B12" s="9" t="s">
        <v>13</v>
      </c>
    </row>
    <row r="13" customFormat="false" ht="15.75" hidden="false" customHeight="false" outlineLevel="0" collapsed="false">
      <c r="A13" s="8"/>
      <c r="B13" s="9" t="s">
        <v>14</v>
      </c>
    </row>
    <row r="14" customFormat="false" ht="15.75" hidden="false" customHeight="false" outlineLevel="0" collapsed="false">
      <c r="A14" s="8"/>
      <c r="B14" s="9" t="s">
        <v>12</v>
      </c>
    </row>
    <row r="15" customFormat="false" ht="15.75" hidden="false" customHeight="false" outlineLevel="0" collapsed="false">
      <c r="A15" s="8"/>
      <c r="B15" s="10" t="s">
        <v>15</v>
      </c>
    </row>
    <row r="16" customFormat="false" ht="15.75" hidden="false" customHeight="false" outlineLevel="0" collapsed="false">
      <c r="A16" s="8"/>
      <c r="B16" s="10"/>
    </row>
    <row r="17" customFormat="false" ht="15.75" hidden="false" customHeight="false" outlineLevel="0" collapsed="false">
      <c r="A17" s="5"/>
      <c r="B17" s="10" t="s">
        <v>16</v>
      </c>
    </row>
    <row r="19" customFormat="false" ht="15.75" hidden="false" customHeight="false" outlineLevel="0" collapsed="false">
      <c r="B19" s="9" t="s">
        <v>17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1" activeCellId="0" sqref="G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1" width="10.62"/>
    <col collapsed="false" customWidth="true" hidden="false" outlineLevel="0" max="2" min="2" style="12" width="8.87"/>
    <col collapsed="false" customWidth="true" hidden="false" outlineLevel="0" max="3" min="3" style="11" width="11.12"/>
    <col collapsed="false" customWidth="true" hidden="false" outlineLevel="0" max="4" min="4" style="12" width="25.62"/>
    <col collapsed="false" customWidth="true" hidden="false" outlineLevel="0" max="5" min="5" style="13" width="18.62"/>
    <col collapsed="false" customWidth="true" hidden="false" outlineLevel="0" max="6" min="6" style="13" width="8.62"/>
    <col collapsed="false" customWidth="true" hidden="false" outlineLevel="0" max="7" min="7" style="13" width="18.62"/>
    <col collapsed="false" customWidth="true" hidden="false" outlineLevel="0" max="8" min="8" style="11" width="8.62"/>
    <col collapsed="false" customWidth="true" hidden="false" outlineLevel="0" max="9" min="9" style="11" width="12.62"/>
    <col collapsed="false" customWidth="true" hidden="false" outlineLevel="0" max="10" min="10" style="12" width="18.5"/>
    <col collapsed="false" customWidth="true" hidden="false" outlineLevel="0" max="11" min="11" style="14" width="59.99"/>
    <col collapsed="false" customWidth="true" hidden="false" outlineLevel="0" max="12" min="12" style="11" width="20.62"/>
    <col collapsed="false" customWidth="false" hidden="false" outlineLevel="0" max="257" min="13" style="11" width="8.99"/>
  </cols>
  <sheetData>
    <row r="1" customFormat="false" ht="21" hidden="false" customHeight="true" outlineLevel="0" collapsed="false">
      <c r="A1" s="15" t="s">
        <v>18</v>
      </c>
      <c r="B1" s="16"/>
      <c r="C1" s="16"/>
      <c r="D1" s="17"/>
      <c r="E1" s="18"/>
      <c r="F1" s="18"/>
      <c r="G1" s="18"/>
      <c r="H1" s="19"/>
      <c r="I1" s="19"/>
      <c r="J1" s="20"/>
    </row>
    <row r="2" customFormat="false" ht="21" hidden="false" customHeight="true" outlineLevel="0" collapsed="false">
      <c r="A2" s="21" t="s">
        <v>19</v>
      </c>
      <c r="B2" s="22"/>
      <c r="C2" s="21"/>
      <c r="D2" s="19"/>
      <c r="E2" s="18"/>
      <c r="F2" s="18"/>
      <c r="G2" s="18"/>
      <c r="H2" s="20"/>
      <c r="I2" s="20"/>
      <c r="J2" s="20"/>
    </row>
    <row r="3" customFormat="false" ht="21" hidden="false" customHeight="true" outlineLevel="0" collapsed="false">
      <c r="A3" s="23" t="s">
        <v>20</v>
      </c>
      <c r="B3" s="24"/>
      <c r="C3" s="25"/>
      <c r="D3" s="26"/>
      <c r="E3" s="27"/>
      <c r="F3" s="27"/>
      <c r="G3" s="27"/>
      <c r="H3" s="28"/>
      <c r="I3" s="28"/>
      <c r="J3" s="20"/>
      <c r="K3" s="29"/>
      <c r="L3" s="30"/>
    </row>
    <row r="4" customFormat="false" ht="21" hidden="false" customHeight="true" outlineLevel="0" collapsed="false">
      <c r="A4" s="31" t="s">
        <v>21</v>
      </c>
      <c r="B4" s="32" t="s">
        <v>22</v>
      </c>
      <c r="C4" s="33" t="s">
        <v>23</v>
      </c>
      <c r="D4" s="34" t="s">
        <v>24</v>
      </c>
      <c r="E4" s="35"/>
      <c r="F4" s="36" t="s">
        <v>25</v>
      </c>
      <c r="G4" s="35"/>
      <c r="H4" s="36" t="s">
        <v>25</v>
      </c>
      <c r="I4" s="37" t="s">
        <v>26</v>
      </c>
      <c r="J4" s="38" t="s">
        <v>27</v>
      </c>
      <c r="K4" s="39"/>
      <c r="L4" s="40"/>
    </row>
    <row r="5" customFormat="false" ht="21" hidden="false" customHeight="true" outlineLevel="0" collapsed="false">
      <c r="A5" s="41" t="s">
        <v>28</v>
      </c>
      <c r="B5" s="42" t="s">
        <v>29</v>
      </c>
      <c r="C5" s="43" t="s">
        <v>30</v>
      </c>
      <c r="D5" s="44" t="s">
        <v>31</v>
      </c>
      <c r="E5" s="45" t="s">
        <v>32</v>
      </c>
      <c r="F5" s="46" t="s">
        <v>33</v>
      </c>
      <c r="G5" s="47" t="s">
        <v>34</v>
      </c>
      <c r="H5" s="46" t="s">
        <v>33</v>
      </c>
      <c r="I5" s="43" t="s">
        <v>33</v>
      </c>
      <c r="J5" s="48" t="s">
        <v>29</v>
      </c>
      <c r="K5" s="49"/>
      <c r="L5" s="50" t="s">
        <v>35</v>
      </c>
    </row>
    <row r="6" customFormat="false" ht="20.1" hidden="false" customHeight="true" outlineLevel="0" collapsed="false">
      <c r="A6" s="51" t="n">
        <v>1</v>
      </c>
      <c r="B6" s="52" t="str">
        <f aca="false">J6</f>
        <v>A1</v>
      </c>
      <c r="C6" s="53" t="n">
        <v>1</v>
      </c>
      <c r="D6" s="54" t="s">
        <v>36</v>
      </c>
      <c r="E6" s="55" t="s">
        <v>37</v>
      </c>
      <c r="F6" s="56" t="n">
        <v>70</v>
      </c>
      <c r="G6" s="55" t="s">
        <v>38</v>
      </c>
      <c r="H6" s="56" t="n">
        <v>43</v>
      </c>
      <c r="I6" s="57" t="n">
        <f aca="false">F6+H6</f>
        <v>113</v>
      </c>
      <c r="J6" s="58" t="s">
        <v>39</v>
      </c>
      <c r="K6" s="49"/>
      <c r="L6" s="59"/>
    </row>
    <row r="7" customFormat="false" ht="20.1" hidden="false" customHeight="true" outlineLevel="0" collapsed="false">
      <c r="A7" s="51" t="n">
        <v>2</v>
      </c>
      <c r="B7" s="52" t="str">
        <f aca="false">J7</f>
        <v>B1</v>
      </c>
      <c r="C7" s="60" t="n">
        <v>2</v>
      </c>
      <c r="D7" s="61" t="s">
        <v>40</v>
      </c>
      <c r="E7" s="62" t="s">
        <v>41</v>
      </c>
      <c r="F7" s="56" t="n">
        <v>85</v>
      </c>
      <c r="G7" s="62" t="s">
        <v>42</v>
      </c>
      <c r="H7" s="56" t="n">
        <v>8</v>
      </c>
      <c r="I7" s="57" t="n">
        <f aca="false">F7+H7</f>
        <v>93</v>
      </c>
      <c r="J7" s="63" t="s">
        <v>43</v>
      </c>
      <c r="K7" s="64"/>
      <c r="L7" s="65"/>
    </row>
    <row r="8" customFormat="false" ht="20.1" hidden="false" customHeight="true" outlineLevel="0" collapsed="false">
      <c r="A8" s="51" t="n">
        <v>3</v>
      </c>
      <c r="B8" s="52" t="str">
        <f aca="false">J8</f>
        <v>C1</v>
      </c>
      <c r="C8" s="60" t="n">
        <v>3</v>
      </c>
      <c r="D8" s="66" t="s">
        <v>44</v>
      </c>
      <c r="E8" s="62" t="s">
        <v>45</v>
      </c>
      <c r="F8" s="56" t="n">
        <v>0</v>
      </c>
      <c r="G8" s="62" t="s">
        <v>46</v>
      </c>
      <c r="H8" s="56" t="n">
        <v>42</v>
      </c>
      <c r="I8" s="57" t="n">
        <f aca="false">F8+H8</f>
        <v>42</v>
      </c>
      <c r="J8" s="63" t="s">
        <v>47</v>
      </c>
      <c r="K8" s="64"/>
      <c r="L8" s="65"/>
    </row>
    <row r="9" customFormat="false" ht="20.1" hidden="false" customHeight="true" outlineLevel="0" collapsed="false">
      <c r="A9" s="51" t="n">
        <v>4</v>
      </c>
      <c r="B9" s="52" t="str">
        <f aca="false">J9</f>
        <v>D1</v>
      </c>
      <c r="C9" s="60" t="n">
        <v>4</v>
      </c>
      <c r="D9" s="61" t="s">
        <v>48</v>
      </c>
      <c r="E9" s="62" t="s">
        <v>49</v>
      </c>
      <c r="F9" s="56" t="n">
        <v>18</v>
      </c>
      <c r="G9" s="62" t="s">
        <v>50</v>
      </c>
      <c r="H9" s="56" t="n">
        <v>23</v>
      </c>
      <c r="I9" s="57" t="n">
        <f aca="false">F9+H9</f>
        <v>41</v>
      </c>
      <c r="J9" s="63" t="s">
        <v>51</v>
      </c>
      <c r="K9" s="64"/>
      <c r="L9" s="65"/>
    </row>
    <row r="10" customFormat="false" ht="20.1" hidden="false" customHeight="true" outlineLevel="0" collapsed="false">
      <c r="A10" s="51" t="n">
        <v>5</v>
      </c>
      <c r="B10" s="52" t="str">
        <f aca="false">J10</f>
        <v>E1</v>
      </c>
      <c r="C10" s="60" t="n">
        <v>5</v>
      </c>
      <c r="D10" s="66" t="s">
        <v>52</v>
      </c>
      <c r="E10" s="62" t="s">
        <v>53</v>
      </c>
      <c r="F10" s="56" t="n">
        <v>19</v>
      </c>
      <c r="G10" s="62" t="s">
        <v>54</v>
      </c>
      <c r="H10" s="56" t="n">
        <v>0</v>
      </c>
      <c r="I10" s="57" t="n">
        <f aca="false">F10+H10</f>
        <v>19</v>
      </c>
      <c r="J10" s="67" t="s">
        <v>55</v>
      </c>
      <c r="K10" s="64"/>
      <c r="L10" s="65"/>
    </row>
    <row r="11" customFormat="false" ht="20.1" hidden="false" customHeight="true" outlineLevel="0" collapsed="false">
      <c r="A11" s="51" t="n">
        <v>6</v>
      </c>
      <c r="B11" s="52" t="str">
        <f aca="false">J11</f>
        <v>F1</v>
      </c>
      <c r="C11" s="60" t="n">
        <v>6</v>
      </c>
      <c r="D11" s="61" t="s">
        <v>56</v>
      </c>
      <c r="E11" s="62" t="s">
        <v>57</v>
      </c>
      <c r="F11" s="56" t="n">
        <v>9</v>
      </c>
      <c r="G11" s="62" t="s">
        <v>58</v>
      </c>
      <c r="H11" s="56" t="n">
        <v>9</v>
      </c>
      <c r="I11" s="57" t="n">
        <f aca="false">F11+H11</f>
        <v>18</v>
      </c>
      <c r="J11" s="67" t="s">
        <v>59</v>
      </c>
      <c r="K11" s="64"/>
      <c r="L11" s="65"/>
    </row>
    <row r="12" customFormat="false" ht="20.1" hidden="false" customHeight="true" outlineLevel="0" collapsed="false">
      <c r="A12" s="51" t="n">
        <v>7</v>
      </c>
      <c r="B12" s="52" t="str">
        <f aca="false">J12</f>
        <v>H1</v>
      </c>
      <c r="C12" s="60" t="n">
        <v>7</v>
      </c>
      <c r="D12" s="61" t="s">
        <v>60</v>
      </c>
      <c r="E12" s="62" t="s">
        <v>61</v>
      </c>
      <c r="F12" s="56" t="n">
        <v>16</v>
      </c>
      <c r="G12" s="62" t="s">
        <v>62</v>
      </c>
      <c r="H12" s="56" t="n">
        <v>0</v>
      </c>
      <c r="I12" s="57" t="n">
        <f aca="false">F12+H12</f>
        <v>16</v>
      </c>
      <c r="J12" s="68" t="s">
        <v>63</v>
      </c>
      <c r="K12" s="69" t="s">
        <v>64</v>
      </c>
      <c r="L12" s="65"/>
    </row>
    <row r="13" customFormat="false" ht="20.1" hidden="false" customHeight="true" outlineLevel="0" collapsed="false">
      <c r="A13" s="51" t="n">
        <v>8</v>
      </c>
      <c r="B13" s="52" t="str">
        <f aca="false">J13</f>
        <v>G1</v>
      </c>
      <c r="C13" s="60" t="n">
        <v>7</v>
      </c>
      <c r="D13" s="61" t="s">
        <v>65</v>
      </c>
      <c r="E13" s="62" t="s">
        <v>66</v>
      </c>
      <c r="F13" s="56" t="n">
        <v>10</v>
      </c>
      <c r="G13" s="62" t="s">
        <v>67</v>
      </c>
      <c r="H13" s="56" t="n">
        <v>6</v>
      </c>
      <c r="I13" s="57" t="n">
        <f aca="false">F13+H13</f>
        <v>16</v>
      </c>
      <c r="J13" s="68" t="s">
        <v>68</v>
      </c>
      <c r="K13" s="69" t="s">
        <v>64</v>
      </c>
      <c r="L13" s="65"/>
      <c r="M13" s="70"/>
      <c r="N13" s="71"/>
      <c r="O13" s="71"/>
    </row>
    <row r="14" s="13" customFormat="true" ht="20.1" hidden="false" customHeight="true" outlineLevel="0" collapsed="false">
      <c r="A14" s="51" t="n">
        <v>9</v>
      </c>
      <c r="B14" s="52" t="str">
        <f aca="false">J14</f>
        <v>H2</v>
      </c>
      <c r="C14" s="60" t="n">
        <v>9</v>
      </c>
      <c r="D14" s="66" t="s">
        <v>69</v>
      </c>
      <c r="E14" s="62" t="s">
        <v>70</v>
      </c>
      <c r="F14" s="56" t="n">
        <v>7</v>
      </c>
      <c r="G14" s="62" t="s">
        <v>71</v>
      </c>
      <c r="H14" s="56" t="n">
        <v>8</v>
      </c>
      <c r="I14" s="57" t="n">
        <f aca="false">F14+H14</f>
        <v>15</v>
      </c>
      <c r="J14" s="72" t="s">
        <v>72</v>
      </c>
      <c r="K14" s="64"/>
      <c r="L14" s="59"/>
      <c r="M14" s="73"/>
      <c r="N14" s="73"/>
      <c r="O14" s="73"/>
    </row>
    <row r="15" customFormat="false" ht="20.1" hidden="false" customHeight="true" outlineLevel="0" collapsed="false">
      <c r="A15" s="51" t="n">
        <v>10</v>
      </c>
      <c r="B15" s="52" t="str">
        <f aca="false">J15</f>
        <v>G2</v>
      </c>
      <c r="C15" s="60" t="n">
        <v>10</v>
      </c>
      <c r="D15" s="61" t="s">
        <v>73</v>
      </c>
      <c r="E15" s="62" t="s">
        <v>74</v>
      </c>
      <c r="F15" s="56" t="n">
        <v>8</v>
      </c>
      <c r="G15" s="62" t="s">
        <v>75</v>
      </c>
      <c r="H15" s="56" t="n">
        <v>3</v>
      </c>
      <c r="I15" s="57" t="n">
        <f aca="false">F15+H15</f>
        <v>11</v>
      </c>
      <c r="J15" s="63" t="s">
        <v>76</v>
      </c>
      <c r="K15" s="69"/>
      <c r="L15" s="65"/>
    </row>
    <row r="16" customFormat="false" ht="20.1" hidden="false" customHeight="true" outlineLevel="0" collapsed="false">
      <c r="A16" s="51" t="n">
        <v>11</v>
      </c>
      <c r="B16" s="52" t="str">
        <f aca="false">J16</f>
        <v>F2</v>
      </c>
      <c r="C16" s="60" t="n">
        <v>11</v>
      </c>
      <c r="D16" s="66" t="s">
        <v>77</v>
      </c>
      <c r="E16" s="62" t="s">
        <v>78</v>
      </c>
      <c r="F16" s="56" t="n">
        <v>7</v>
      </c>
      <c r="G16" s="62" t="s">
        <v>79</v>
      </c>
      <c r="H16" s="56" t="n">
        <v>0</v>
      </c>
      <c r="I16" s="57" t="n">
        <f aca="false">F16+H16</f>
        <v>7</v>
      </c>
      <c r="J16" s="63" t="s">
        <v>80</v>
      </c>
      <c r="K16" s="69"/>
      <c r="L16" s="65"/>
    </row>
    <row r="17" customFormat="false" ht="20.1" hidden="false" customHeight="true" outlineLevel="0" collapsed="false">
      <c r="A17" s="51" t="n">
        <v>12</v>
      </c>
      <c r="B17" s="52" t="str">
        <f aca="false">J17</f>
        <v>E2</v>
      </c>
      <c r="C17" s="60" t="n">
        <v>12</v>
      </c>
      <c r="D17" s="61" t="s">
        <v>81</v>
      </c>
      <c r="E17" s="62" t="s">
        <v>82</v>
      </c>
      <c r="F17" s="56" t="n">
        <v>0</v>
      </c>
      <c r="G17" s="62" t="s">
        <v>83</v>
      </c>
      <c r="H17" s="56" t="n">
        <v>6</v>
      </c>
      <c r="I17" s="57" t="n">
        <f aca="false">F17+H17</f>
        <v>6</v>
      </c>
      <c r="J17" s="63" t="s">
        <v>84</v>
      </c>
      <c r="K17" s="69"/>
      <c r="L17" s="65"/>
    </row>
    <row r="18" customFormat="false" ht="20.1" hidden="false" customHeight="true" outlineLevel="0" collapsed="false">
      <c r="A18" s="51" t="n">
        <v>13</v>
      </c>
      <c r="B18" s="52" t="str">
        <f aca="false">J18</f>
        <v>B2</v>
      </c>
      <c r="C18" s="60" t="n">
        <v>13</v>
      </c>
      <c r="D18" s="61" t="s">
        <v>85</v>
      </c>
      <c r="E18" s="62" t="s">
        <v>86</v>
      </c>
      <c r="F18" s="56" t="n">
        <v>0</v>
      </c>
      <c r="G18" s="62" t="s">
        <v>87</v>
      </c>
      <c r="H18" s="56" t="n">
        <v>0</v>
      </c>
      <c r="I18" s="57" t="n">
        <f aca="false">F18+H18</f>
        <v>0</v>
      </c>
      <c r="J18" s="68" t="s">
        <v>88</v>
      </c>
      <c r="K18" s="69" t="s">
        <v>89</v>
      </c>
      <c r="L18" s="65"/>
    </row>
    <row r="19" customFormat="false" ht="20.1" hidden="false" customHeight="true" outlineLevel="0" collapsed="false">
      <c r="A19" s="51" t="n">
        <v>14</v>
      </c>
      <c r="B19" s="52" t="str">
        <f aca="false">J19</f>
        <v>QT2</v>
      </c>
      <c r="C19" s="60" t="n">
        <v>13</v>
      </c>
      <c r="D19" s="61" t="s">
        <v>90</v>
      </c>
      <c r="E19" s="62" t="s">
        <v>91</v>
      </c>
      <c r="F19" s="56" t="n">
        <v>0</v>
      </c>
      <c r="G19" s="62" t="s">
        <v>92</v>
      </c>
      <c r="H19" s="56" t="n">
        <v>0</v>
      </c>
      <c r="I19" s="57" t="n">
        <f aca="false">F19+H19</f>
        <v>0</v>
      </c>
      <c r="J19" s="68" t="s">
        <v>93</v>
      </c>
      <c r="K19" s="69" t="s">
        <v>89</v>
      </c>
      <c r="L19" s="65"/>
    </row>
    <row r="20" customFormat="false" ht="20.1" hidden="false" customHeight="true" outlineLevel="0" collapsed="false">
      <c r="A20" s="51" t="n">
        <v>15</v>
      </c>
      <c r="B20" s="52" t="str">
        <f aca="false">J20</f>
        <v>QT1</v>
      </c>
      <c r="C20" s="60" t="n">
        <v>13</v>
      </c>
      <c r="D20" s="66" t="s">
        <v>94</v>
      </c>
      <c r="E20" s="62" t="s">
        <v>95</v>
      </c>
      <c r="F20" s="56" t="n">
        <v>0</v>
      </c>
      <c r="G20" s="62" t="s">
        <v>96</v>
      </c>
      <c r="H20" s="56" t="n">
        <v>0</v>
      </c>
      <c r="I20" s="57" t="n">
        <f aca="false">F20+H20</f>
        <v>0</v>
      </c>
      <c r="J20" s="68" t="s">
        <v>97</v>
      </c>
      <c r="K20" s="69" t="s">
        <v>89</v>
      </c>
      <c r="L20" s="65"/>
    </row>
    <row r="21" customFormat="false" ht="20.1" hidden="false" customHeight="true" outlineLevel="0" collapsed="false">
      <c r="A21" s="51" t="n">
        <v>16</v>
      </c>
      <c r="B21" s="52" t="str">
        <f aca="false">J21</f>
        <v>F3</v>
      </c>
      <c r="C21" s="60" t="n">
        <v>13</v>
      </c>
      <c r="D21" s="61" t="s">
        <v>98</v>
      </c>
      <c r="E21" s="62" t="s">
        <v>99</v>
      </c>
      <c r="F21" s="56" t="n">
        <v>0</v>
      </c>
      <c r="G21" s="62" t="s">
        <v>100</v>
      </c>
      <c r="H21" s="56" t="n">
        <v>0</v>
      </c>
      <c r="I21" s="57" t="n">
        <f aca="false">F21+H21</f>
        <v>0</v>
      </c>
      <c r="J21" s="68" t="s">
        <v>101</v>
      </c>
      <c r="K21" s="69" t="s">
        <v>89</v>
      </c>
      <c r="L21" s="65"/>
    </row>
    <row r="22" customFormat="false" ht="20.1" hidden="false" customHeight="true" outlineLevel="0" collapsed="false">
      <c r="A22" s="51" t="n">
        <v>17</v>
      </c>
      <c r="B22" s="52" t="str">
        <f aca="false">J22</f>
        <v>D3</v>
      </c>
      <c r="C22" s="60" t="n">
        <v>13</v>
      </c>
      <c r="D22" s="61" t="s">
        <v>102</v>
      </c>
      <c r="E22" s="62" t="s">
        <v>103</v>
      </c>
      <c r="F22" s="56" t="n">
        <v>0</v>
      </c>
      <c r="G22" s="62" t="s">
        <v>104</v>
      </c>
      <c r="H22" s="56" t="n">
        <v>0</v>
      </c>
      <c r="I22" s="57" t="n">
        <f aca="false">F22+H22</f>
        <v>0</v>
      </c>
      <c r="J22" s="68" t="s">
        <v>105</v>
      </c>
      <c r="K22" s="69" t="s">
        <v>89</v>
      </c>
      <c r="L22" s="65"/>
    </row>
    <row r="23" customFormat="false" ht="20.1" hidden="false" customHeight="true" outlineLevel="0" collapsed="false">
      <c r="A23" s="51" t="n">
        <v>18</v>
      </c>
      <c r="B23" s="52" t="str">
        <f aca="false">J23</f>
        <v>C2</v>
      </c>
      <c r="C23" s="60" t="n">
        <v>13</v>
      </c>
      <c r="D23" s="66" t="s">
        <v>106</v>
      </c>
      <c r="E23" s="62" t="s">
        <v>107</v>
      </c>
      <c r="F23" s="56" t="n">
        <v>0</v>
      </c>
      <c r="G23" s="62" t="s">
        <v>108</v>
      </c>
      <c r="H23" s="56" t="n">
        <v>0</v>
      </c>
      <c r="I23" s="57" t="n">
        <f aca="false">F23+H23</f>
        <v>0</v>
      </c>
      <c r="J23" s="68" t="s">
        <v>109</v>
      </c>
      <c r="K23" s="69" t="s">
        <v>89</v>
      </c>
      <c r="L23" s="65"/>
    </row>
    <row r="24" customFormat="false" ht="20.1" hidden="false" customHeight="true" outlineLevel="0" collapsed="false">
      <c r="A24" s="51" t="n">
        <v>19</v>
      </c>
      <c r="B24" s="52" t="str">
        <f aca="false">J24</f>
        <v>B3</v>
      </c>
      <c r="C24" s="60" t="n">
        <v>13</v>
      </c>
      <c r="D24" s="61" t="s">
        <v>110</v>
      </c>
      <c r="E24" s="62" t="s">
        <v>111</v>
      </c>
      <c r="F24" s="56" t="n">
        <v>0</v>
      </c>
      <c r="G24" s="62" t="s">
        <v>112</v>
      </c>
      <c r="H24" s="56" t="n">
        <v>0</v>
      </c>
      <c r="I24" s="57" t="n">
        <f aca="false">F24+H24</f>
        <v>0</v>
      </c>
      <c r="J24" s="68" t="s">
        <v>113</v>
      </c>
      <c r="K24" s="69" t="s">
        <v>89</v>
      </c>
      <c r="L24" s="65"/>
    </row>
    <row r="25" customFormat="false" ht="20.1" hidden="false" customHeight="true" outlineLevel="0" collapsed="false">
      <c r="A25" s="51" t="n">
        <v>20</v>
      </c>
      <c r="B25" s="52" t="str">
        <f aca="false">J25</f>
        <v>QT1</v>
      </c>
      <c r="C25" s="60" t="n">
        <v>13</v>
      </c>
      <c r="D25" s="66" t="s">
        <v>114</v>
      </c>
      <c r="E25" s="62" t="s">
        <v>115</v>
      </c>
      <c r="F25" s="56" t="n">
        <v>0</v>
      </c>
      <c r="G25" s="62" t="s">
        <v>116</v>
      </c>
      <c r="H25" s="56" t="n">
        <v>0</v>
      </c>
      <c r="I25" s="57" t="n">
        <f aca="false">F25+H25</f>
        <v>0</v>
      </c>
      <c r="J25" s="68" t="s">
        <v>97</v>
      </c>
      <c r="K25" s="69" t="s">
        <v>89</v>
      </c>
      <c r="L25" s="65"/>
    </row>
    <row r="26" customFormat="false" ht="20.1" hidden="false" customHeight="true" outlineLevel="0" collapsed="false">
      <c r="A26" s="51" t="n">
        <v>21</v>
      </c>
      <c r="B26" s="52" t="str">
        <f aca="false">J26</f>
        <v>C3</v>
      </c>
      <c r="C26" s="60" t="n">
        <v>13</v>
      </c>
      <c r="D26" s="61" t="s">
        <v>117</v>
      </c>
      <c r="E26" s="62" t="s">
        <v>118</v>
      </c>
      <c r="F26" s="56" t="n">
        <v>0</v>
      </c>
      <c r="G26" s="62" t="s">
        <v>119</v>
      </c>
      <c r="H26" s="56" t="n">
        <v>0</v>
      </c>
      <c r="I26" s="57" t="n">
        <f aca="false">F26+H26</f>
        <v>0</v>
      </c>
      <c r="J26" s="68" t="s">
        <v>120</v>
      </c>
      <c r="K26" s="69" t="s">
        <v>89</v>
      </c>
      <c r="L26" s="65"/>
    </row>
    <row r="27" customFormat="false" ht="20.1" hidden="false" customHeight="true" outlineLevel="0" collapsed="false">
      <c r="A27" s="51" t="n">
        <v>22</v>
      </c>
      <c r="B27" s="52" t="str">
        <f aca="false">J27</f>
        <v>QT2</v>
      </c>
      <c r="C27" s="60" t="n">
        <v>13</v>
      </c>
      <c r="D27" s="66" t="s">
        <v>121</v>
      </c>
      <c r="E27" s="62" t="s">
        <v>122</v>
      </c>
      <c r="F27" s="56" t="n">
        <v>0</v>
      </c>
      <c r="G27" s="62" t="s">
        <v>123</v>
      </c>
      <c r="H27" s="56" t="n">
        <v>0</v>
      </c>
      <c r="I27" s="57" t="n">
        <f aca="false">F27+H27</f>
        <v>0</v>
      </c>
      <c r="J27" s="68" t="s">
        <v>93</v>
      </c>
      <c r="K27" s="69" t="s">
        <v>89</v>
      </c>
      <c r="L27" s="65"/>
    </row>
    <row r="28" customFormat="false" ht="20.1" hidden="false" customHeight="true" outlineLevel="0" collapsed="false">
      <c r="A28" s="51" t="n">
        <v>23</v>
      </c>
      <c r="B28" s="52" t="str">
        <f aca="false">J28</f>
        <v>D2</v>
      </c>
      <c r="C28" s="60" t="n">
        <v>13</v>
      </c>
      <c r="D28" s="61" t="s">
        <v>124</v>
      </c>
      <c r="E28" s="62" t="s">
        <v>125</v>
      </c>
      <c r="F28" s="56" t="n">
        <v>0</v>
      </c>
      <c r="G28" s="62" t="s">
        <v>126</v>
      </c>
      <c r="H28" s="56" t="n">
        <v>0</v>
      </c>
      <c r="I28" s="57" t="n">
        <f aca="false">F28+H28</f>
        <v>0</v>
      </c>
      <c r="J28" s="68" t="s">
        <v>127</v>
      </c>
      <c r="K28" s="69" t="s">
        <v>89</v>
      </c>
      <c r="L28" s="65"/>
    </row>
    <row r="29" customFormat="false" ht="20.1" hidden="false" customHeight="true" outlineLevel="0" collapsed="false">
      <c r="A29" s="51" t="n">
        <v>24</v>
      </c>
      <c r="B29" s="52" t="str">
        <f aca="false">J29</f>
        <v>E3</v>
      </c>
      <c r="C29" s="60" t="n">
        <v>13</v>
      </c>
      <c r="D29" s="61" t="s">
        <v>128</v>
      </c>
      <c r="E29" s="62" t="s">
        <v>129</v>
      </c>
      <c r="F29" s="56" t="n">
        <v>0</v>
      </c>
      <c r="G29" s="62" t="s">
        <v>130</v>
      </c>
      <c r="H29" s="56" t="n">
        <v>0</v>
      </c>
      <c r="I29" s="57" t="n">
        <f aca="false">F29+H29</f>
        <v>0</v>
      </c>
      <c r="J29" s="68" t="s">
        <v>131</v>
      </c>
      <c r="K29" s="69" t="s">
        <v>89</v>
      </c>
      <c r="L29" s="65"/>
    </row>
    <row r="30" customFormat="false" ht="20.1" hidden="false" customHeight="true" outlineLevel="0" collapsed="false">
      <c r="A30" s="51" t="n">
        <v>25</v>
      </c>
      <c r="B30" s="52" t="str">
        <f aca="false">J30</f>
        <v>A2</v>
      </c>
      <c r="C30" s="60" t="n">
        <v>13</v>
      </c>
      <c r="D30" s="61" t="s">
        <v>132</v>
      </c>
      <c r="E30" s="62" t="s">
        <v>133</v>
      </c>
      <c r="F30" s="56" t="n">
        <v>0</v>
      </c>
      <c r="G30" s="62" t="s">
        <v>134</v>
      </c>
      <c r="H30" s="56" t="n">
        <v>0</v>
      </c>
      <c r="I30" s="57" t="n">
        <f aca="false">F30+H30</f>
        <v>0</v>
      </c>
      <c r="J30" s="68" t="s">
        <v>135</v>
      </c>
      <c r="K30" s="69" t="s">
        <v>89</v>
      </c>
      <c r="L30" s="65"/>
    </row>
    <row r="31" customFormat="false" ht="20.1" hidden="false" customHeight="true" outlineLevel="0" collapsed="false">
      <c r="A31" s="51" t="n">
        <v>26</v>
      </c>
      <c r="B31" s="52" t="str">
        <f aca="false">J31</f>
        <v>A3</v>
      </c>
      <c r="C31" s="60" t="n">
        <v>13</v>
      </c>
      <c r="D31" s="61" t="s">
        <v>136</v>
      </c>
      <c r="E31" s="62" t="s">
        <v>137</v>
      </c>
      <c r="F31" s="56" t="n">
        <v>0</v>
      </c>
      <c r="G31" s="62" t="s">
        <v>138</v>
      </c>
      <c r="H31" s="56" t="n">
        <v>0</v>
      </c>
      <c r="I31" s="57" t="n">
        <f aca="false">F31+H31</f>
        <v>0</v>
      </c>
      <c r="J31" s="68" t="s">
        <v>139</v>
      </c>
      <c r="K31" s="69" t="s">
        <v>89</v>
      </c>
      <c r="L31" s="65"/>
    </row>
    <row r="32" customFormat="false" ht="20.1" hidden="true" customHeight="true" outlineLevel="0" collapsed="false">
      <c r="A32" s="51" t="n">
        <v>27</v>
      </c>
      <c r="B32" s="52" t="n">
        <f aca="false">J32</f>
        <v>0</v>
      </c>
      <c r="C32" s="60"/>
      <c r="D32" s="66"/>
      <c r="E32" s="66"/>
      <c r="F32" s="56"/>
      <c r="G32" s="66"/>
      <c r="H32" s="56"/>
      <c r="I32" s="57" t="n">
        <f aca="false">F32+H32</f>
        <v>0</v>
      </c>
      <c r="J32" s="68"/>
      <c r="K32" s="64"/>
      <c r="L32" s="65"/>
    </row>
    <row r="33" customFormat="false" ht="20.1" hidden="true" customHeight="true" outlineLevel="0" collapsed="false">
      <c r="A33" s="51" t="n">
        <v>28</v>
      </c>
      <c r="B33" s="52" t="n">
        <f aca="false">J33</f>
        <v>0</v>
      </c>
      <c r="C33" s="60"/>
      <c r="D33" s="66"/>
      <c r="E33" s="66"/>
      <c r="F33" s="56"/>
      <c r="G33" s="66"/>
      <c r="H33" s="56"/>
      <c r="I33" s="57" t="n">
        <f aca="false">F33+H33</f>
        <v>0</v>
      </c>
      <c r="J33" s="68"/>
      <c r="K33" s="64"/>
      <c r="L33" s="65"/>
    </row>
    <row r="34" customFormat="false" ht="20.1" hidden="true" customHeight="true" outlineLevel="0" collapsed="false">
      <c r="A34" s="51" t="n">
        <v>29</v>
      </c>
      <c r="B34" s="52" t="n">
        <f aca="false">J34</f>
        <v>0</v>
      </c>
      <c r="C34" s="60"/>
      <c r="D34" s="66"/>
      <c r="E34" s="66"/>
      <c r="F34" s="56"/>
      <c r="G34" s="66"/>
      <c r="H34" s="56"/>
      <c r="I34" s="57" t="n">
        <f aca="false">F34+H34</f>
        <v>0</v>
      </c>
      <c r="J34" s="68"/>
      <c r="K34" s="64"/>
      <c r="L34" s="65"/>
    </row>
    <row r="35" customFormat="false" ht="20.1" hidden="true" customHeight="true" outlineLevel="0" collapsed="false">
      <c r="A35" s="51" t="n">
        <v>30</v>
      </c>
      <c r="B35" s="52" t="n">
        <f aca="false">J35</f>
        <v>0</v>
      </c>
      <c r="C35" s="60"/>
      <c r="D35" s="66"/>
      <c r="E35" s="66"/>
      <c r="F35" s="56"/>
      <c r="G35" s="66"/>
      <c r="H35" s="56"/>
      <c r="I35" s="57" t="n">
        <f aca="false">F35+H35</f>
        <v>0</v>
      </c>
      <c r="J35" s="68"/>
      <c r="K35" s="64"/>
      <c r="L35" s="65"/>
    </row>
    <row r="36" customFormat="false" ht="20.1" hidden="true" customHeight="true" outlineLevel="0" collapsed="false">
      <c r="A36" s="51" t="n">
        <v>31</v>
      </c>
      <c r="B36" s="52" t="n">
        <f aca="false">J36</f>
        <v>0</v>
      </c>
      <c r="C36" s="60"/>
      <c r="D36" s="66"/>
      <c r="E36" s="66"/>
      <c r="F36" s="56"/>
      <c r="G36" s="66"/>
      <c r="H36" s="56"/>
      <c r="I36" s="57" t="n">
        <f aca="false">F36+H36</f>
        <v>0</v>
      </c>
      <c r="J36" s="68"/>
      <c r="K36" s="64"/>
      <c r="L36" s="65"/>
    </row>
    <row r="37" customFormat="false" ht="20.1" hidden="true" customHeight="true" outlineLevel="0" collapsed="false">
      <c r="A37" s="51" t="n">
        <v>32</v>
      </c>
      <c r="B37" s="52" t="n">
        <f aca="false">J37</f>
        <v>0</v>
      </c>
      <c r="C37" s="60"/>
      <c r="D37" s="66"/>
      <c r="E37" s="66"/>
      <c r="F37" s="56"/>
      <c r="G37" s="66"/>
      <c r="H37" s="56"/>
      <c r="I37" s="57" t="n">
        <f aca="false">F37+H37</f>
        <v>0</v>
      </c>
      <c r="J37" s="68"/>
      <c r="K37" s="64"/>
      <c r="L37" s="65"/>
    </row>
    <row r="38" customFormat="false" ht="20.1" hidden="true" customHeight="true" outlineLevel="0" collapsed="false">
      <c r="A38" s="51" t="n">
        <v>33</v>
      </c>
      <c r="B38" s="52" t="n">
        <f aca="false">J38</f>
        <v>0</v>
      </c>
      <c r="C38" s="60"/>
      <c r="D38" s="66"/>
      <c r="E38" s="66"/>
      <c r="F38" s="56"/>
      <c r="G38" s="66"/>
      <c r="H38" s="56"/>
      <c r="I38" s="57" t="n">
        <f aca="false">F38+H38</f>
        <v>0</v>
      </c>
      <c r="J38" s="68"/>
      <c r="K38" s="64"/>
      <c r="L38" s="65"/>
    </row>
    <row r="39" customFormat="false" ht="20.1" hidden="true" customHeight="true" outlineLevel="0" collapsed="false">
      <c r="A39" s="51" t="n">
        <v>34</v>
      </c>
      <c r="B39" s="52" t="n">
        <f aca="false">J39</f>
        <v>0</v>
      </c>
      <c r="C39" s="60"/>
      <c r="D39" s="66"/>
      <c r="E39" s="66"/>
      <c r="F39" s="56"/>
      <c r="G39" s="66"/>
      <c r="H39" s="56"/>
      <c r="I39" s="57" t="n">
        <f aca="false">F39+H39</f>
        <v>0</v>
      </c>
      <c r="J39" s="68"/>
      <c r="K39" s="64"/>
      <c r="L39" s="65"/>
    </row>
    <row r="40" customFormat="false" ht="20.1" hidden="true" customHeight="true" outlineLevel="0" collapsed="false">
      <c r="A40" s="51" t="n">
        <v>35</v>
      </c>
      <c r="B40" s="52" t="n">
        <f aca="false">J40</f>
        <v>0</v>
      </c>
      <c r="C40" s="60"/>
      <c r="D40" s="66"/>
      <c r="E40" s="66"/>
      <c r="F40" s="56"/>
      <c r="G40" s="66"/>
      <c r="H40" s="56"/>
      <c r="I40" s="57" t="n">
        <f aca="false">F40+H40</f>
        <v>0</v>
      </c>
      <c r="J40" s="68"/>
      <c r="K40" s="64"/>
      <c r="L40" s="65"/>
    </row>
    <row r="41" customFormat="false" ht="20.1" hidden="true" customHeight="true" outlineLevel="0" collapsed="false">
      <c r="A41" s="51" t="n">
        <v>36</v>
      </c>
      <c r="B41" s="52" t="n">
        <f aca="false">K41</f>
        <v>0</v>
      </c>
      <c r="C41" s="60"/>
      <c r="D41" s="66"/>
      <c r="E41" s="66"/>
      <c r="F41" s="56"/>
      <c r="G41" s="66"/>
      <c r="H41" s="56"/>
      <c r="I41" s="57" t="n">
        <f aca="false">F41+H41</f>
        <v>0</v>
      </c>
      <c r="J41" s="68"/>
      <c r="K41" s="64"/>
      <c r="L41" s="65"/>
    </row>
    <row r="42" customFormat="false" ht="20.1" hidden="true" customHeight="true" outlineLevel="0" collapsed="false">
      <c r="A42" s="51" t="n">
        <v>37</v>
      </c>
      <c r="B42" s="52" t="n">
        <f aca="false">K42</f>
        <v>0</v>
      </c>
      <c r="C42" s="60"/>
      <c r="D42" s="66"/>
      <c r="E42" s="66"/>
      <c r="F42" s="56"/>
      <c r="G42" s="66"/>
      <c r="H42" s="56"/>
      <c r="I42" s="57" t="n">
        <f aca="false">F42+H42</f>
        <v>0</v>
      </c>
      <c r="J42" s="68"/>
      <c r="K42" s="64"/>
      <c r="L42" s="65"/>
    </row>
    <row r="43" customFormat="false" ht="20.1" hidden="true" customHeight="true" outlineLevel="0" collapsed="false">
      <c r="A43" s="51" t="n">
        <v>38</v>
      </c>
      <c r="B43" s="52" t="n">
        <f aca="false">K43</f>
        <v>0</v>
      </c>
      <c r="C43" s="60"/>
      <c r="D43" s="66"/>
      <c r="E43" s="66"/>
      <c r="F43" s="56"/>
      <c r="G43" s="66"/>
      <c r="H43" s="56"/>
      <c r="I43" s="57" t="n">
        <f aca="false">F43+H43</f>
        <v>0</v>
      </c>
      <c r="J43" s="68"/>
      <c r="K43" s="64"/>
      <c r="L43" s="65"/>
    </row>
    <row r="44" customFormat="false" ht="20.1" hidden="true" customHeight="true" outlineLevel="0" collapsed="false">
      <c r="A44" s="51" t="n">
        <v>39</v>
      </c>
      <c r="B44" s="52" t="n">
        <f aca="false">K44</f>
        <v>0</v>
      </c>
      <c r="C44" s="60"/>
      <c r="D44" s="66"/>
      <c r="E44" s="66"/>
      <c r="F44" s="56"/>
      <c r="G44" s="66"/>
      <c r="H44" s="56"/>
      <c r="I44" s="57" t="n">
        <f aca="false">F44+H44</f>
        <v>0</v>
      </c>
      <c r="J44" s="68"/>
      <c r="K44" s="64"/>
      <c r="L44" s="65"/>
    </row>
    <row r="45" customFormat="false" ht="20.1" hidden="true" customHeight="true" outlineLevel="0" collapsed="false">
      <c r="A45" s="51" t="n">
        <v>40</v>
      </c>
      <c r="B45" s="52" t="n">
        <f aca="false">K45</f>
        <v>0</v>
      </c>
      <c r="C45" s="60"/>
      <c r="D45" s="66"/>
      <c r="E45" s="66"/>
      <c r="F45" s="56"/>
      <c r="G45" s="66"/>
      <c r="H45" s="56"/>
      <c r="I45" s="57" t="n">
        <f aca="false">F45+H45</f>
        <v>0</v>
      </c>
      <c r="J45" s="68"/>
      <c r="K45" s="64"/>
      <c r="L45" s="65"/>
    </row>
    <row r="46" customFormat="false" ht="20.1" hidden="true" customHeight="true" outlineLevel="0" collapsed="false">
      <c r="A46" s="51" t="n">
        <v>41</v>
      </c>
      <c r="B46" s="52" t="n">
        <f aca="false">K46</f>
        <v>0</v>
      </c>
      <c r="C46" s="60"/>
      <c r="D46" s="66"/>
      <c r="E46" s="66"/>
      <c r="F46" s="56"/>
      <c r="G46" s="66"/>
      <c r="H46" s="56"/>
      <c r="I46" s="57" t="n">
        <f aca="false">F46+H46</f>
        <v>0</v>
      </c>
      <c r="J46" s="68"/>
      <c r="K46" s="64"/>
      <c r="L46" s="65"/>
    </row>
    <row r="47" customFormat="false" ht="20.1" hidden="true" customHeight="true" outlineLevel="0" collapsed="false">
      <c r="A47" s="51" t="n">
        <v>42</v>
      </c>
      <c r="B47" s="52" t="n">
        <f aca="false">K47</f>
        <v>0</v>
      </c>
      <c r="C47" s="60"/>
      <c r="D47" s="66"/>
      <c r="E47" s="66"/>
      <c r="F47" s="56"/>
      <c r="G47" s="66"/>
      <c r="H47" s="56"/>
      <c r="I47" s="57" t="n">
        <f aca="false">F47+H47</f>
        <v>0</v>
      </c>
      <c r="J47" s="68"/>
      <c r="K47" s="64"/>
      <c r="L47" s="65"/>
    </row>
    <row r="48" customFormat="false" ht="20.1" hidden="true" customHeight="true" outlineLevel="0" collapsed="false">
      <c r="A48" s="51" t="n">
        <v>43</v>
      </c>
      <c r="B48" s="52" t="n">
        <f aca="false">K48</f>
        <v>0</v>
      </c>
      <c r="C48" s="60"/>
      <c r="D48" s="66"/>
      <c r="E48" s="66"/>
      <c r="F48" s="56"/>
      <c r="G48" s="66"/>
      <c r="H48" s="56"/>
      <c r="I48" s="57" t="n">
        <f aca="false">F48+H48</f>
        <v>0</v>
      </c>
      <c r="J48" s="68"/>
      <c r="K48" s="64"/>
      <c r="L48" s="65"/>
    </row>
    <row r="49" customFormat="false" ht="20.1" hidden="true" customHeight="true" outlineLevel="0" collapsed="false">
      <c r="A49" s="51" t="n">
        <v>44</v>
      </c>
      <c r="B49" s="52" t="n">
        <f aca="false">K49</f>
        <v>0</v>
      </c>
      <c r="C49" s="60"/>
      <c r="D49" s="66"/>
      <c r="E49" s="66"/>
      <c r="F49" s="56"/>
      <c r="G49" s="66"/>
      <c r="H49" s="56"/>
      <c r="I49" s="57" t="n">
        <f aca="false">F49+H49</f>
        <v>0</v>
      </c>
      <c r="J49" s="68"/>
      <c r="K49" s="64"/>
      <c r="L49" s="65"/>
    </row>
    <row r="50" customFormat="false" ht="20.1" hidden="true" customHeight="true" outlineLevel="0" collapsed="false">
      <c r="A50" s="51" t="n">
        <v>45</v>
      </c>
      <c r="B50" s="52" t="n">
        <f aca="false">K50</f>
        <v>0</v>
      </c>
      <c r="C50" s="60"/>
      <c r="D50" s="66"/>
      <c r="E50" s="66"/>
      <c r="F50" s="56"/>
      <c r="G50" s="66"/>
      <c r="H50" s="56"/>
      <c r="I50" s="57" t="n">
        <f aca="false">F50+H50</f>
        <v>0</v>
      </c>
      <c r="J50" s="68"/>
      <c r="K50" s="64"/>
      <c r="L50" s="65"/>
    </row>
    <row r="51" customFormat="false" ht="20.1" hidden="true" customHeight="true" outlineLevel="0" collapsed="false">
      <c r="A51" s="51" t="n">
        <v>46</v>
      </c>
      <c r="B51" s="52" t="n">
        <f aca="false">K51</f>
        <v>0</v>
      </c>
      <c r="C51" s="60"/>
      <c r="D51" s="66"/>
      <c r="E51" s="66"/>
      <c r="F51" s="56"/>
      <c r="G51" s="66"/>
      <c r="H51" s="56"/>
      <c r="I51" s="57" t="n">
        <f aca="false">F51+H51</f>
        <v>0</v>
      </c>
      <c r="J51" s="68"/>
      <c r="K51" s="64"/>
      <c r="L51" s="65"/>
    </row>
    <row r="52" customFormat="false" ht="20.1" hidden="true" customHeight="true" outlineLevel="0" collapsed="false">
      <c r="A52" s="51" t="n">
        <v>47</v>
      </c>
      <c r="B52" s="52" t="n">
        <f aca="false">K52</f>
        <v>0</v>
      </c>
      <c r="C52" s="60"/>
      <c r="D52" s="66"/>
      <c r="E52" s="66"/>
      <c r="F52" s="56"/>
      <c r="G52" s="66"/>
      <c r="H52" s="56"/>
      <c r="I52" s="57" t="n">
        <f aca="false">F52+H52</f>
        <v>0</v>
      </c>
      <c r="J52" s="68"/>
      <c r="K52" s="64"/>
      <c r="L52" s="65"/>
    </row>
    <row r="53" customFormat="false" ht="20.1" hidden="true" customHeight="true" outlineLevel="0" collapsed="false">
      <c r="A53" s="51" t="n">
        <v>48</v>
      </c>
      <c r="B53" s="52" t="n">
        <f aca="false">K53</f>
        <v>0</v>
      </c>
      <c r="C53" s="60"/>
      <c r="D53" s="66"/>
      <c r="E53" s="66"/>
      <c r="F53" s="56"/>
      <c r="G53" s="66"/>
      <c r="H53" s="56"/>
      <c r="I53" s="57" t="n">
        <f aca="false">F53+H53</f>
        <v>0</v>
      </c>
      <c r="J53" s="68"/>
      <c r="K53" s="64"/>
      <c r="L53" s="65"/>
    </row>
    <row r="54" customFormat="false" ht="20.1" hidden="true" customHeight="true" outlineLevel="0" collapsed="false">
      <c r="A54" s="51" t="n">
        <v>49</v>
      </c>
      <c r="B54" s="52" t="n">
        <f aca="false">K54</f>
        <v>0</v>
      </c>
      <c r="C54" s="60"/>
      <c r="D54" s="66"/>
      <c r="E54" s="66"/>
      <c r="F54" s="56"/>
      <c r="G54" s="66"/>
      <c r="H54" s="56"/>
      <c r="I54" s="57" t="n">
        <f aca="false">F54+H54</f>
        <v>0</v>
      </c>
      <c r="J54" s="68"/>
      <c r="K54" s="64"/>
      <c r="L54" s="65"/>
    </row>
    <row r="55" customFormat="false" ht="20.1" hidden="true" customHeight="true" outlineLevel="0" collapsed="false">
      <c r="A55" s="51" t="n">
        <v>50</v>
      </c>
      <c r="B55" s="52" t="n">
        <f aca="false">K55</f>
        <v>0</v>
      </c>
      <c r="C55" s="60"/>
      <c r="D55" s="66"/>
      <c r="E55" s="66"/>
      <c r="F55" s="56"/>
      <c r="G55" s="66"/>
      <c r="H55" s="56"/>
      <c r="I55" s="57" t="n">
        <f aca="false">F55+H55</f>
        <v>0</v>
      </c>
      <c r="J55" s="68"/>
      <c r="K55" s="64"/>
      <c r="L55" s="65"/>
    </row>
    <row r="56" customFormat="false" ht="20.1" hidden="true" customHeight="true" outlineLevel="0" collapsed="false">
      <c r="A56" s="51" t="n">
        <v>51</v>
      </c>
      <c r="B56" s="52" t="n">
        <f aca="false">K56</f>
        <v>0</v>
      </c>
      <c r="C56" s="60"/>
      <c r="D56" s="66"/>
      <c r="E56" s="66"/>
      <c r="F56" s="56"/>
      <c r="G56" s="66"/>
      <c r="H56" s="56"/>
      <c r="I56" s="57" t="n">
        <f aca="false">F56+H56</f>
        <v>0</v>
      </c>
      <c r="J56" s="68"/>
      <c r="K56" s="64"/>
      <c r="L56" s="65"/>
    </row>
    <row r="57" customFormat="false" ht="20.1" hidden="true" customHeight="true" outlineLevel="0" collapsed="false">
      <c r="A57" s="51" t="n">
        <v>52</v>
      </c>
      <c r="B57" s="52" t="n">
        <f aca="false">K57</f>
        <v>0</v>
      </c>
      <c r="C57" s="60"/>
      <c r="D57" s="66"/>
      <c r="E57" s="66"/>
      <c r="F57" s="56"/>
      <c r="G57" s="66"/>
      <c r="H57" s="56"/>
      <c r="I57" s="57" t="n">
        <f aca="false">F57+H57</f>
        <v>0</v>
      </c>
      <c r="J57" s="68"/>
      <c r="K57" s="64"/>
      <c r="L57" s="65"/>
    </row>
    <row r="58" customFormat="false" ht="20.1" hidden="true" customHeight="true" outlineLevel="0" collapsed="false">
      <c r="A58" s="51" t="n">
        <v>53</v>
      </c>
      <c r="B58" s="52" t="n">
        <f aca="false">K58</f>
        <v>0</v>
      </c>
      <c r="C58" s="60"/>
      <c r="D58" s="66"/>
      <c r="E58" s="66"/>
      <c r="F58" s="56"/>
      <c r="G58" s="66"/>
      <c r="H58" s="56"/>
      <c r="I58" s="57" t="n">
        <f aca="false">F58+H58</f>
        <v>0</v>
      </c>
      <c r="J58" s="68"/>
      <c r="K58" s="64"/>
      <c r="L58" s="65"/>
    </row>
    <row r="59" customFormat="false" ht="20.1" hidden="true" customHeight="true" outlineLevel="0" collapsed="false">
      <c r="A59" s="51" t="n">
        <v>54</v>
      </c>
      <c r="B59" s="52" t="n">
        <f aca="false">K59</f>
        <v>0</v>
      </c>
      <c r="C59" s="60"/>
      <c r="D59" s="66"/>
      <c r="E59" s="66"/>
      <c r="F59" s="56"/>
      <c r="G59" s="66"/>
      <c r="H59" s="56"/>
      <c r="I59" s="57" t="n">
        <f aca="false">F59+H59</f>
        <v>0</v>
      </c>
      <c r="J59" s="68"/>
      <c r="K59" s="64"/>
      <c r="L59" s="65"/>
    </row>
    <row r="60" customFormat="false" ht="20.1" hidden="true" customHeight="true" outlineLevel="0" collapsed="false">
      <c r="A60" s="51" t="n">
        <v>55</v>
      </c>
      <c r="B60" s="52" t="n">
        <f aca="false">K60</f>
        <v>0</v>
      </c>
      <c r="C60" s="60"/>
      <c r="D60" s="66"/>
      <c r="E60" s="66"/>
      <c r="F60" s="56"/>
      <c r="G60" s="66"/>
      <c r="H60" s="56"/>
      <c r="I60" s="57" t="n">
        <f aca="false">F60+H60</f>
        <v>0</v>
      </c>
      <c r="J60" s="68"/>
      <c r="K60" s="64"/>
      <c r="L60" s="65"/>
    </row>
    <row r="61" customFormat="false" ht="20.1" hidden="true" customHeight="true" outlineLevel="0" collapsed="false">
      <c r="A61" s="51" t="n">
        <v>56</v>
      </c>
      <c r="B61" s="52" t="n">
        <f aca="false">K61</f>
        <v>0</v>
      </c>
      <c r="C61" s="60"/>
      <c r="D61" s="66"/>
      <c r="E61" s="66"/>
      <c r="F61" s="56"/>
      <c r="G61" s="66"/>
      <c r="H61" s="56"/>
      <c r="I61" s="57" t="n">
        <f aca="false">F61+H61</f>
        <v>0</v>
      </c>
      <c r="J61" s="68"/>
      <c r="K61" s="64"/>
      <c r="L61" s="65"/>
    </row>
    <row r="62" customFormat="false" ht="20.1" hidden="true" customHeight="true" outlineLevel="0" collapsed="false">
      <c r="A62" s="51" t="n">
        <v>57</v>
      </c>
      <c r="B62" s="52" t="n">
        <f aca="false">K62</f>
        <v>0</v>
      </c>
      <c r="C62" s="60"/>
      <c r="D62" s="66"/>
      <c r="E62" s="66"/>
      <c r="F62" s="56"/>
      <c r="G62" s="66"/>
      <c r="H62" s="56"/>
      <c r="I62" s="57" t="n">
        <f aca="false">F62+H62</f>
        <v>0</v>
      </c>
      <c r="J62" s="68"/>
      <c r="K62" s="64"/>
      <c r="L62" s="65"/>
    </row>
    <row r="63" customFormat="false" ht="20.1" hidden="true" customHeight="true" outlineLevel="0" collapsed="false">
      <c r="A63" s="51" t="n">
        <v>58</v>
      </c>
      <c r="B63" s="52" t="n">
        <f aca="false">K63</f>
        <v>0</v>
      </c>
      <c r="C63" s="60"/>
      <c r="D63" s="66"/>
      <c r="E63" s="66"/>
      <c r="F63" s="56"/>
      <c r="G63" s="66"/>
      <c r="H63" s="56"/>
      <c r="I63" s="57" t="n">
        <f aca="false">F63+H63</f>
        <v>0</v>
      </c>
      <c r="J63" s="68"/>
      <c r="K63" s="64"/>
      <c r="L63" s="65"/>
    </row>
    <row r="64" customFormat="false" ht="20.1" hidden="true" customHeight="true" outlineLevel="0" collapsed="false">
      <c r="A64" s="51" t="n">
        <v>59</v>
      </c>
      <c r="B64" s="52" t="n">
        <f aca="false">K64</f>
        <v>0</v>
      </c>
      <c r="C64" s="60"/>
      <c r="D64" s="66"/>
      <c r="E64" s="66"/>
      <c r="F64" s="56"/>
      <c r="G64" s="66"/>
      <c r="H64" s="56"/>
      <c r="I64" s="57" t="n">
        <f aca="false">F64+H64</f>
        <v>0</v>
      </c>
      <c r="J64" s="68"/>
      <c r="K64" s="64"/>
      <c r="L64" s="65"/>
    </row>
    <row r="65" customFormat="false" ht="20.1" hidden="true" customHeight="true" outlineLevel="0" collapsed="false">
      <c r="A65" s="51" t="n">
        <v>60</v>
      </c>
      <c r="B65" s="52" t="n">
        <f aca="false">K65</f>
        <v>0</v>
      </c>
      <c r="C65" s="60"/>
      <c r="D65" s="66"/>
      <c r="E65" s="66"/>
      <c r="F65" s="56"/>
      <c r="G65" s="66"/>
      <c r="H65" s="56"/>
      <c r="I65" s="57" t="n">
        <f aca="false">F65+H65</f>
        <v>0</v>
      </c>
      <c r="J65" s="68"/>
      <c r="K65" s="64"/>
      <c r="L65" s="65"/>
    </row>
    <row r="66" customFormat="false" ht="20.1" hidden="true" customHeight="true" outlineLevel="0" collapsed="false">
      <c r="A66" s="51" t="n">
        <v>61</v>
      </c>
      <c r="B66" s="52" t="n">
        <f aca="false">K66</f>
        <v>0</v>
      </c>
      <c r="C66" s="60"/>
      <c r="D66" s="66"/>
      <c r="E66" s="66"/>
      <c r="F66" s="56"/>
      <c r="G66" s="66"/>
      <c r="H66" s="56"/>
      <c r="I66" s="57" t="n">
        <f aca="false">F66+H66</f>
        <v>0</v>
      </c>
      <c r="J66" s="68"/>
      <c r="K66" s="64"/>
      <c r="L66" s="65"/>
    </row>
    <row r="67" customFormat="false" ht="20.1" hidden="true" customHeight="true" outlineLevel="0" collapsed="false">
      <c r="A67" s="51" t="n">
        <v>62</v>
      </c>
      <c r="B67" s="52" t="n">
        <f aca="false">K67</f>
        <v>0</v>
      </c>
      <c r="C67" s="60"/>
      <c r="D67" s="66"/>
      <c r="E67" s="66"/>
      <c r="F67" s="56"/>
      <c r="G67" s="66"/>
      <c r="H67" s="56"/>
      <c r="I67" s="57" t="n">
        <f aca="false">F67+H67</f>
        <v>0</v>
      </c>
      <c r="J67" s="68"/>
      <c r="K67" s="64"/>
      <c r="L67" s="65"/>
    </row>
    <row r="68" customFormat="false" ht="20.1" hidden="true" customHeight="true" outlineLevel="0" collapsed="false">
      <c r="A68" s="51" t="n">
        <v>63</v>
      </c>
      <c r="B68" s="52" t="n">
        <f aca="false">K68</f>
        <v>0</v>
      </c>
      <c r="C68" s="60"/>
      <c r="D68" s="66"/>
      <c r="E68" s="66"/>
      <c r="F68" s="56"/>
      <c r="G68" s="66"/>
      <c r="H68" s="56"/>
      <c r="I68" s="57" t="n">
        <f aca="false">F68+H68</f>
        <v>0</v>
      </c>
      <c r="J68" s="68"/>
      <c r="K68" s="64"/>
      <c r="L68" s="65"/>
    </row>
    <row r="69" customFormat="false" ht="20.1" hidden="true" customHeight="true" outlineLevel="0" collapsed="false">
      <c r="A69" s="51" t="n">
        <v>64</v>
      </c>
      <c r="B69" s="52" t="n">
        <f aca="false">K69</f>
        <v>0</v>
      </c>
      <c r="C69" s="60"/>
      <c r="D69" s="66"/>
      <c r="E69" s="66"/>
      <c r="F69" s="56"/>
      <c r="G69" s="66"/>
      <c r="H69" s="56"/>
      <c r="I69" s="57" t="n">
        <f aca="false">F69+H69</f>
        <v>0</v>
      </c>
      <c r="J69" s="68"/>
      <c r="K69" s="64"/>
      <c r="L69" s="65"/>
    </row>
    <row r="70" customFormat="false" ht="20.1" hidden="true" customHeight="true" outlineLevel="0" collapsed="false">
      <c r="A70" s="51" t="n">
        <v>65</v>
      </c>
      <c r="B70" s="52" t="n">
        <f aca="false">K70</f>
        <v>0</v>
      </c>
      <c r="C70" s="60"/>
      <c r="D70" s="66"/>
      <c r="E70" s="66"/>
      <c r="F70" s="56"/>
      <c r="G70" s="66"/>
      <c r="H70" s="56"/>
      <c r="I70" s="57" t="n">
        <f aca="false">F70+H70</f>
        <v>0</v>
      </c>
      <c r="J70" s="68"/>
      <c r="K70" s="64"/>
      <c r="L70" s="65"/>
    </row>
    <row r="71" customFormat="false" ht="20.1" hidden="true" customHeight="true" outlineLevel="0" collapsed="false">
      <c r="A71" s="51" t="n">
        <v>66</v>
      </c>
      <c r="B71" s="52" t="n">
        <f aca="false">K71</f>
        <v>0</v>
      </c>
      <c r="C71" s="60"/>
      <c r="D71" s="66"/>
      <c r="E71" s="66"/>
      <c r="F71" s="56"/>
      <c r="G71" s="66"/>
      <c r="H71" s="56"/>
      <c r="I71" s="57" t="n">
        <f aca="false">F71+H71</f>
        <v>0</v>
      </c>
      <c r="J71" s="68"/>
      <c r="K71" s="64"/>
      <c r="L71" s="65"/>
    </row>
    <row r="72" customFormat="false" ht="20.1" hidden="true" customHeight="true" outlineLevel="0" collapsed="false">
      <c r="A72" s="51" t="n">
        <v>67</v>
      </c>
      <c r="B72" s="52" t="n">
        <f aca="false">K72</f>
        <v>0</v>
      </c>
      <c r="C72" s="60"/>
      <c r="D72" s="66"/>
      <c r="E72" s="66"/>
      <c r="F72" s="56"/>
      <c r="G72" s="66"/>
      <c r="H72" s="56"/>
      <c r="I72" s="57" t="n">
        <f aca="false">F72+H72</f>
        <v>0</v>
      </c>
      <c r="J72" s="68"/>
      <c r="K72" s="64"/>
      <c r="L72" s="65"/>
    </row>
    <row r="73" customFormat="false" ht="20.1" hidden="true" customHeight="true" outlineLevel="0" collapsed="false">
      <c r="A73" s="51" t="n">
        <v>68</v>
      </c>
      <c r="B73" s="52" t="n">
        <f aca="false">K73</f>
        <v>0</v>
      </c>
      <c r="C73" s="60"/>
      <c r="D73" s="66"/>
      <c r="E73" s="66"/>
      <c r="F73" s="56"/>
      <c r="G73" s="66"/>
      <c r="H73" s="56"/>
      <c r="I73" s="57" t="n">
        <f aca="false">F73+H73</f>
        <v>0</v>
      </c>
      <c r="J73" s="68"/>
      <c r="K73" s="64"/>
      <c r="L73" s="65"/>
    </row>
    <row r="74" customFormat="false" ht="20.1" hidden="true" customHeight="true" outlineLevel="0" collapsed="false">
      <c r="A74" s="51" t="n">
        <v>69</v>
      </c>
      <c r="B74" s="52" t="n">
        <f aca="false">K74</f>
        <v>0</v>
      </c>
      <c r="C74" s="60"/>
      <c r="D74" s="66"/>
      <c r="E74" s="66"/>
      <c r="F74" s="56"/>
      <c r="G74" s="66"/>
      <c r="H74" s="56"/>
      <c r="I74" s="57" t="n">
        <f aca="false">F74+H74</f>
        <v>0</v>
      </c>
      <c r="J74" s="68"/>
      <c r="K74" s="64"/>
      <c r="L74" s="65"/>
    </row>
    <row r="75" customFormat="false" ht="20.1" hidden="true" customHeight="true" outlineLevel="0" collapsed="false">
      <c r="A75" s="51" t="n">
        <v>70</v>
      </c>
      <c r="B75" s="52" t="n">
        <f aca="false">K75</f>
        <v>0</v>
      </c>
      <c r="C75" s="60"/>
      <c r="D75" s="66"/>
      <c r="E75" s="66"/>
      <c r="F75" s="56"/>
      <c r="G75" s="66"/>
      <c r="H75" s="56"/>
      <c r="I75" s="57" t="n">
        <f aca="false">F75+H75</f>
        <v>0</v>
      </c>
      <c r="J75" s="68"/>
      <c r="K75" s="64"/>
      <c r="L75" s="65"/>
    </row>
    <row r="76" customFormat="false" ht="20.1" hidden="true" customHeight="true" outlineLevel="0" collapsed="false">
      <c r="A76" s="51" t="n">
        <v>71</v>
      </c>
      <c r="B76" s="52" t="n">
        <f aca="false">K76</f>
        <v>0</v>
      </c>
      <c r="C76" s="60"/>
      <c r="D76" s="66"/>
      <c r="E76" s="66"/>
      <c r="F76" s="56"/>
      <c r="G76" s="66"/>
      <c r="H76" s="56"/>
      <c r="I76" s="57" t="n">
        <f aca="false">F76+H76</f>
        <v>0</v>
      </c>
      <c r="J76" s="68"/>
      <c r="K76" s="64"/>
      <c r="L76" s="65"/>
    </row>
    <row r="77" customFormat="false" ht="20.1" hidden="true" customHeight="true" outlineLevel="0" collapsed="false">
      <c r="A77" s="51" t="n">
        <v>72</v>
      </c>
      <c r="B77" s="52" t="n">
        <f aca="false">K77</f>
        <v>0</v>
      </c>
      <c r="C77" s="60"/>
      <c r="D77" s="66"/>
      <c r="E77" s="66"/>
      <c r="F77" s="56"/>
      <c r="G77" s="66"/>
      <c r="H77" s="56"/>
      <c r="I77" s="57" t="n">
        <f aca="false">F77+H77</f>
        <v>0</v>
      </c>
      <c r="J77" s="68"/>
      <c r="K77" s="64"/>
      <c r="L77" s="65"/>
    </row>
    <row r="78" customFormat="false" ht="20.1" hidden="true" customHeight="true" outlineLevel="0" collapsed="false">
      <c r="A78" s="51" t="n">
        <v>73</v>
      </c>
      <c r="B78" s="52" t="n">
        <f aca="false">K78</f>
        <v>0</v>
      </c>
      <c r="C78" s="60"/>
      <c r="D78" s="66"/>
      <c r="E78" s="66"/>
      <c r="F78" s="56"/>
      <c r="G78" s="66"/>
      <c r="H78" s="56"/>
      <c r="I78" s="57" t="n">
        <f aca="false">F78+H78</f>
        <v>0</v>
      </c>
      <c r="J78" s="68"/>
      <c r="K78" s="64"/>
      <c r="L78" s="65"/>
    </row>
    <row r="79" customFormat="false" ht="20.1" hidden="true" customHeight="true" outlineLevel="0" collapsed="false">
      <c r="A79" s="51" t="n">
        <v>74</v>
      </c>
      <c r="B79" s="52" t="n">
        <f aca="false">K79</f>
        <v>0</v>
      </c>
      <c r="C79" s="60"/>
      <c r="D79" s="66"/>
      <c r="E79" s="66"/>
      <c r="F79" s="56"/>
      <c r="G79" s="66"/>
      <c r="H79" s="56"/>
      <c r="I79" s="57" t="n">
        <f aca="false">F79+H79</f>
        <v>0</v>
      </c>
      <c r="J79" s="68"/>
      <c r="K79" s="64"/>
      <c r="L79" s="65"/>
    </row>
    <row r="80" customFormat="false" ht="20.1" hidden="true" customHeight="true" outlineLevel="0" collapsed="false">
      <c r="A80" s="51" t="n">
        <v>75</v>
      </c>
      <c r="B80" s="52" t="n">
        <f aca="false">K80</f>
        <v>0</v>
      </c>
      <c r="C80" s="60"/>
      <c r="D80" s="66"/>
      <c r="E80" s="66"/>
      <c r="F80" s="56"/>
      <c r="G80" s="66"/>
      <c r="H80" s="56"/>
      <c r="I80" s="57" t="n">
        <f aca="false">F80+H80</f>
        <v>0</v>
      </c>
      <c r="J80" s="68"/>
      <c r="K80" s="64"/>
      <c r="L80" s="65"/>
    </row>
    <row r="81" customFormat="false" ht="20.1" hidden="true" customHeight="true" outlineLevel="0" collapsed="false">
      <c r="A81" s="51" t="n">
        <v>76</v>
      </c>
      <c r="B81" s="52" t="n">
        <f aca="false">K81</f>
        <v>0</v>
      </c>
      <c r="C81" s="60"/>
      <c r="D81" s="66"/>
      <c r="E81" s="66"/>
      <c r="F81" s="56"/>
      <c r="G81" s="66"/>
      <c r="H81" s="56"/>
      <c r="I81" s="57" t="n">
        <f aca="false">F81+H81</f>
        <v>0</v>
      </c>
      <c r="J81" s="68"/>
      <c r="K81" s="64"/>
      <c r="L81" s="65"/>
    </row>
    <row r="82" customFormat="false" ht="20.1" hidden="true" customHeight="true" outlineLevel="0" collapsed="false">
      <c r="A82" s="51" t="n">
        <v>77</v>
      </c>
      <c r="B82" s="52" t="n">
        <f aca="false">K82</f>
        <v>0</v>
      </c>
      <c r="C82" s="60"/>
      <c r="D82" s="66"/>
      <c r="E82" s="66"/>
      <c r="F82" s="56"/>
      <c r="G82" s="66"/>
      <c r="H82" s="56"/>
      <c r="I82" s="57" t="n">
        <f aca="false">F82+H82</f>
        <v>0</v>
      </c>
      <c r="J82" s="68"/>
      <c r="K82" s="64"/>
      <c r="L82" s="65"/>
    </row>
    <row r="83" customFormat="false" ht="20.1" hidden="true" customHeight="true" outlineLevel="0" collapsed="false">
      <c r="A83" s="51" t="n">
        <v>78</v>
      </c>
      <c r="B83" s="52" t="n">
        <f aca="false">K83</f>
        <v>0</v>
      </c>
      <c r="C83" s="60"/>
      <c r="D83" s="66"/>
      <c r="E83" s="66"/>
      <c r="F83" s="56"/>
      <c r="G83" s="66"/>
      <c r="H83" s="56"/>
      <c r="I83" s="57" t="n">
        <f aca="false">F83+H83</f>
        <v>0</v>
      </c>
      <c r="J83" s="68"/>
      <c r="K83" s="64"/>
      <c r="L83" s="65"/>
    </row>
    <row r="84" customFormat="false" ht="20.1" hidden="true" customHeight="true" outlineLevel="0" collapsed="false">
      <c r="A84" s="51" t="n">
        <v>79</v>
      </c>
      <c r="B84" s="52" t="n">
        <f aca="false">K84</f>
        <v>0</v>
      </c>
      <c r="C84" s="60"/>
      <c r="D84" s="66"/>
      <c r="E84" s="66"/>
      <c r="F84" s="56"/>
      <c r="G84" s="66"/>
      <c r="H84" s="56"/>
      <c r="I84" s="57" t="n">
        <f aca="false">F84+H84</f>
        <v>0</v>
      </c>
      <c r="J84" s="68"/>
      <c r="K84" s="64"/>
      <c r="L84" s="65"/>
    </row>
    <row r="85" customFormat="false" ht="20.1" hidden="true" customHeight="true" outlineLevel="0" collapsed="false">
      <c r="A85" s="51" t="n">
        <v>80</v>
      </c>
      <c r="B85" s="52" t="n">
        <f aca="false">K85</f>
        <v>0</v>
      </c>
      <c r="C85" s="60"/>
      <c r="D85" s="66"/>
      <c r="E85" s="66"/>
      <c r="F85" s="56"/>
      <c r="G85" s="66"/>
      <c r="H85" s="56"/>
      <c r="I85" s="57" t="n">
        <f aca="false">F85+H85</f>
        <v>0</v>
      </c>
      <c r="J85" s="68"/>
      <c r="K85" s="64"/>
      <c r="L85" s="65"/>
    </row>
    <row r="86" customFormat="false" ht="20.1" hidden="true" customHeight="true" outlineLevel="0" collapsed="false">
      <c r="A86" s="51" t="n">
        <v>81</v>
      </c>
      <c r="B86" s="52" t="n">
        <f aca="false">K86</f>
        <v>0</v>
      </c>
      <c r="C86" s="60"/>
      <c r="D86" s="66"/>
      <c r="E86" s="66"/>
      <c r="F86" s="56"/>
      <c r="G86" s="66"/>
      <c r="H86" s="56"/>
      <c r="I86" s="57" t="n">
        <f aca="false">F86+H86</f>
        <v>0</v>
      </c>
      <c r="J86" s="68"/>
      <c r="K86" s="64"/>
      <c r="L86" s="65"/>
    </row>
    <row r="87" customFormat="false" ht="20.1" hidden="true" customHeight="true" outlineLevel="0" collapsed="false">
      <c r="A87" s="51" t="n">
        <v>82</v>
      </c>
      <c r="B87" s="52" t="n">
        <f aca="false">K87</f>
        <v>0</v>
      </c>
      <c r="C87" s="60"/>
      <c r="D87" s="66"/>
      <c r="E87" s="66"/>
      <c r="F87" s="56"/>
      <c r="G87" s="66"/>
      <c r="H87" s="56"/>
      <c r="I87" s="57" t="n">
        <f aca="false">F87+H87</f>
        <v>0</v>
      </c>
      <c r="J87" s="68"/>
      <c r="K87" s="64"/>
      <c r="L87" s="65"/>
    </row>
    <row r="88" customFormat="false" ht="20.1" hidden="true" customHeight="true" outlineLevel="0" collapsed="false">
      <c r="A88" s="51" t="n">
        <v>83</v>
      </c>
      <c r="B88" s="52" t="n">
        <f aca="false">K88</f>
        <v>0</v>
      </c>
      <c r="C88" s="60"/>
      <c r="D88" s="66"/>
      <c r="E88" s="66"/>
      <c r="F88" s="56"/>
      <c r="G88" s="66"/>
      <c r="H88" s="56"/>
      <c r="I88" s="57" t="n">
        <f aca="false">F88+H88</f>
        <v>0</v>
      </c>
      <c r="J88" s="68"/>
      <c r="K88" s="64"/>
      <c r="L88" s="65"/>
    </row>
    <row r="89" customFormat="false" ht="20.1" hidden="true" customHeight="true" outlineLevel="0" collapsed="false">
      <c r="A89" s="51" t="n">
        <v>84</v>
      </c>
      <c r="B89" s="52" t="n">
        <f aca="false">K89</f>
        <v>0</v>
      </c>
      <c r="C89" s="60"/>
      <c r="D89" s="66"/>
      <c r="E89" s="66"/>
      <c r="F89" s="56"/>
      <c r="G89" s="66"/>
      <c r="H89" s="56"/>
      <c r="I89" s="57" t="n">
        <f aca="false">F89+H89</f>
        <v>0</v>
      </c>
      <c r="J89" s="68"/>
      <c r="K89" s="64"/>
      <c r="L89" s="65"/>
    </row>
    <row r="90" customFormat="false" ht="20.1" hidden="true" customHeight="true" outlineLevel="0" collapsed="false">
      <c r="A90" s="51" t="n">
        <v>85</v>
      </c>
      <c r="B90" s="52" t="n">
        <f aca="false">K90</f>
        <v>0</v>
      </c>
      <c r="C90" s="60"/>
      <c r="D90" s="66"/>
      <c r="E90" s="66"/>
      <c r="F90" s="56"/>
      <c r="G90" s="66"/>
      <c r="H90" s="56"/>
      <c r="I90" s="57" t="n">
        <f aca="false">F90+H90</f>
        <v>0</v>
      </c>
      <c r="J90" s="68"/>
      <c r="K90" s="64"/>
      <c r="L90" s="65"/>
    </row>
    <row r="91" customFormat="false" ht="20.1" hidden="true" customHeight="true" outlineLevel="0" collapsed="false">
      <c r="A91" s="51" t="n">
        <v>86</v>
      </c>
      <c r="B91" s="52" t="n">
        <f aca="false">K91</f>
        <v>0</v>
      </c>
      <c r="C91" s="60"/>
      <c r="D91" s="66"/>
      <c r="E91" s="66"/>
      <c r="F91" s="56"/>
      <c r="G91" s="66"/>
      <c r="H91" s="56"/>
      <c r="I91" s="57" t="n">
        <f aca="false">F91+H91</f>
        <v>0</v>
      </c>
      <c r="J91" s="68"/>
      <c r="K91" s="64"/>
      <c r="L91" s="65"/>
    </row>
    <row r="92" customFormat="false" ht="20.1" hidden="true" customHeight="true" outlineLevel="0" collapsed="false">
      <c r="A92" s="51" t="n">
        <v>87</v>
      </c>
      <c r="B92" s="52" t="n">
        <f aca="false">K92</f>
        <v>0</v>
      </c>
      <c r="C92" s="60"/>
      <c r="D92" s="66"/>
      <c r="E92" s="66"/>
      <c r="F92" s="56"/>
      <c r="G92" s="66"/>
      <c r="H92" s="56"/>
      <c r="I92" s="57" t="n">
        <f aca="false">F92+H92</f>
        <v>0</v>
      </c>
      <c r="J92" s="68"/>
      <c r="K92" s="64"/>
      <c r="L92" s="65"/>
    </row>
    <row r="93" customFormat="false" ht="20.25" hidden="false" customHeight="false" outlineLevel="0" collapsed="false">
      <c r="A93" s="74"/>
      <c r="B93" s="75"/>
      <c r="C93" s="74"/>
      <c r="J93" s="76"/>
    </row>
    <row r="94" customFormat="false" ht="20.25" hidden="false" customHeight="false" outlineLevel="0" collapsed="false">
      <c r="C94" s="12" t="s">
        <v>140</v>
      </c>
      <c r="D94" s="12" t="s">
        <v>141</v>
      </c>
      <c r="E94" s="66" t="s">
        <v>94</v>
      </c>
      <c r="F94" s="77" t="s">
        <v>142</v>
      </c>
      <c r="G94" s="66" t="s">
        <v>114</v>
      </c>
      <c r="H94" s="12" t="s">
        <v>143</v>
      </c>
      <c r="I94" s="78" t="s">
        <v>144</v>
      </c>
    </row>
    <row r="95" customFormat="false" ht="20.25" hidden="false" customHeight="false" outlineLevel="0" collapsed="false">
      <c r="C95" s="12"/>
      <c r="E95" s="70"/>
      <c r="F95" s="77" t="s">
        <v>145</v>
      </c>
      <c r="G95" s="70"/>
      <c r="H95" s="12"/>
      <c r="I95" s="78"/>
    </row>
    <row r="96" customFormat="false" ht="20.25" hidden="false" customHeight="false" outlineLevel="0" collapsed="false">
      <c r="C96" s="12"/>
      <c r="E96" s="70"/>
      <c r="F96" s="77"/>
      <c r="G96" s="70"/>
      <c r="H96" s="12"/>
      <c r="I96" s="78"/>
    </row>
    <row r="97" customFormat="false" ht="20.25" hidden="false" customHeight="false" outlineLevel="0" collapsed="false">
      <c r="D97" s="12" t="s">
        <v>146</v>
      </c>
      <c r="E97" s="61" t="s">
        <v>90</v>
      </c>
      <c r="F97" s="77" t="s">
        <v>142</v>
      </c>
      <c r="G97" s="66" t="s">
        <v>121</v>
      </c>
      <c r="H97" s="12" t="s">
        <v>143</v>
      </c>
      <c r="I97" s="78" t="s">
        <v>147</v>
      </c>
    </row>
    <row r="98" customFormat="false" ht="20.25" hidden="false" customHeight="false" outlineLevel="0" collapsed="false">
      <c r="F98" s="77" t="s">
        <v>148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J88" activeCellId="0" sqref="J8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6.87"/>
    <col collapsed="false" customWidth="true" hidden="false" outlineLevel="0" max="2" min="2" style="79" width="12.62"/>
    <col collapsed="false" customWidth="true" hidden="false" outlineLevel="0" max="3" min="3" style="79" width="14.62"/>
    <col collapsed="false" customWidth="true" hidden="false" outlineLevel="0" max="4" min="4" style="79" width="12.62"/>
    <col collapsed="false" customWidth="true" hidden="false" outlineLevel="0" max="5" min="5" style="80" width="12.62"/>
    <col collapsed="false" customWidth="true" hidden="false" outlineLevel="0" max="6" min="6" style="79" width="14.62"/>
    <col collapsed="false" customWidth="true" hidden="false" outlineLevel="0" max="7" min="7" style="79" width="12.62"/>
    <col collapsed="false" customWidth="true" hidden="false" outlineLevel="0" max="8" min="8" style="79" width="14.62"/>
    <col collapsed="false" customWidth="true" hidden="false" outlineLevel="0" max="9" min="9" style="79" width="12.62"/>
    <col collapsed="false" customWidth="true" hidden="false" outlineLevel="0" max="10" min="10" style="79" width="18.62"/>
    <col collapsed="false" customWidth="true" hidden="false" outlineLevel="0" max="12" min="11" style="79" width="15.12"/>
    <col collapsed="false" customWidth="true" hidden="false" outlineLevel="0" max="13" min="13" style="79" width="10.62"/>
    <col collapsed="false" customWidth="true" hidden="false" outlineLevel="0" max="14" min="14" style="79" width="16.87"/>
    <col collapsed="false" customWidth="false" hidden="false" outlineLevel="0" max="18" min="15" style="79" width="8.99"/>
    <col collapsed="false" customWidth="true" hidden="false" outlineLevel="0" max="19" min="19" style="79" width="18.12"/>
    <col collapsed="false" customWidth="false" hidden="false" outlineLevel="0" max="257" min="20" style="79" width="8.99"/>
  </cols>
  <sheetData>
    <row r="1" customFormat="false" ht="15.75" hidden="false" customHeight="false" outlineLevel="0" collapsed="false">
      <c r="B1" s="81" t="s">
        <v>149</v>
      </c>
      <c r="C1" s="82"/>
      <c r="D1" s="80"/>
      <c r="E1" s="79"/>
    </row>
    <row r="2" customFormat="false" ht="15.75" hidden="false" customHeight="false" outlineLevel="0" collapsed="false">
      <c r="B2" s="81"/>
      <c r="C2" s="82"/>
      <c r="D2" s="80"/>
      <c r="E2" s="79"/>
    </row>
    <row r="3" customFormat="false" ht="15.75" hidden="false" customHeight="false" outlineLevel="0" collapsed="false">
      <c r="B3" s="81" t="s">
        <v>150</v>
      </c>
      <c r="C3" s="82"/>
      <c r="D3" s="80"/>
      <c r="E3" s="79"/>
    </row>
    <row r="4" customFormat="false" ht="15.75" hidden="false" customHeight="false" outlineLevel="0" collapsed="false">
      <c r="B4" s="81" t="s">
        <v>151</v>
      </c>
      <c r="C4" s="82"/>
      <c r="D4" s="80"/>
      <c r="E4" s="79"/>
    </row>
    <row r="5" customFormat="false" ht="15.75" hidden="false" customHeight="false" outlineLevel="0" collapsed="false">
      <c r="B5" s="83" t="s">
        <v>152</v>
      </c>
      <c r="C5" s="84"/>
      <c r="D5" s="85"/>
      <c r="E5" s="86"/>
      <c r="F5" s="86"/>
      <c r="G5" s="86"/>
      <c r="H5" s="86"/>
      <c r="I5" s="86"/>
      <c r="J5" s="86"/>
    </row>
    <row r="6" customFormat="false" ht="15.75" hidden="false" customHeight="false" outlineLevel="0" collapsed="false">
      <c r="B6" s="83" t="s">
        <v>153</v>
      </c>
      <c r="C6" s="84"/>
      <c r="D6" s="85"/>
      <c r="E6" s="86"/>
      <c r="F6" s="87"/>
      <c r="G6" s="87"/>
      <c r="H6" s="87"/>
      <c r="I6" s="87"/>
      <c r="J6" s="86"/>
    </row>
    <row r="7" customFormat="false" ht="15.75" hidden="false" customHeight="false" outlineLevel="0" collapsed="false">
      <c r="B7" s="88" t="s">
        <v>154</v>
      </c>
      <c r="C7" s="88" t="s">
        <v>155</v>
      </c>
      <c r="D7" s="88" t="s">
        <v>156</v>
      </c>
      <c r="E7" s="88" t="s">
        <v>157</v>
      </c>
      <c r="F7" s="88" t="s">
        <v>158</v>
      </c>
      <c r="G7" s="88" t="s">
        <v>159</v>
      </c>
      <c r="H7" s="88" t="s">
        <v>160</v>
      </c>
      <c r="I7" s="88" t="s">
        <v>161</v>
      </c>
      <c r="J7" s="89"/>
    </row>
    <row r="8" customFormat="false" ht="15.75" hidden="false" customHeight="false" outlineLevel="0" collapsed="false">
      <c r="B8" s="90" t="s">
        <v>162</v>
      </c>
      <c r="C8" s="90" t="s">
        <v>163</v>
      </c>
      <c r="D8" s="90" t="s">
        <v>164</v>
      </c>
      <c r="E8" s="90" t="s">
        <v>165</v>
      </c>
      <c r="F8" s="90" t="s">
        <v>166</v>
      </c>
      <c r="G8" s="90" t="s">
        <v>167</v>
      </c>
      <c r="H8" s="90" t="s">
        <v>168</v>
      </c>
      <c r="I8" s="90" t="s">
        <v>169</v>
      </c>
      <c r="J8" s="89"/>
    </row>
    <row r="9" customFormat="false" ht="16.5" hidden="false" customHeight="false" outlineLevel="0" collapsed="false">
      <c r="B9" s="90" t="s">
        <v>170</v>
      </c>
      <c r="C9" s="90" t="s">
        <v>171</v>
      </c>
      <c r="D9" s="90" t="s">
        <v>172</v>
      </c>
      <c r="E9" s="90" t="s">
        <v>173</v>
      </c>
      <c r="F9" s="90" t="s">
        <v>174</v>
      </c>
      <c r="G9" s="90" t="s">
        <v>175</v>
      </c>
      <c r="H9" s="91" t="s">
        <v>176</v>
      </c>
      <c r="I9" s="91" t="s">
        <v>177</v>
      </c>
      <c r="J9" s="89"/>
    </row>
    <row r="10" customFormat="false" ht="15.75" hidden="false" customHeight="false" outlineLevel="0" collapsed="false">
      <c r="B10" s="90" t="s">
        <v>178</v>
      </c>
      <c r="C10" s="90" t="s">
        <v>179</v>
      </c>
      <c r="D10" s="90" t="s">
        <v>180</v>
      </c>
      <c r="E10" s="90" t="s">
        <v>181</v>
      </c>
      <c r="F10" s="90" t="s">
        <v>182</v>
      </c>
      <c r="G10" s="92" t="s">
        <v>183</v>
      </c>
      <c r="H10" s="93" t="s">
        <v>184</v>
      </c>
      <c r="I10" s="94" t="s">
        <v>185</v>
      </c>
      <c r="J10" s="89"/>
    </row>
    <row r="11" customFormat="false" ht="16.5" hidden="false" customHeight="false" outlineLevel="0" collapsed="false">
      <c r="B11" s="89"/>
      <c r="C11" s="89"/>
      <c r="D11" s="89"/>
      <c r="E11" s="89"/>
      <c r="G11" s="89"/>
      <c r="H11" s="95" t="s">
        <v>186</v>
      </c>
      <c r="I11" s="96" t="s">
        <v>187</v>
      </c>
      <c r="J11" s="89"/>
    </row>
    <row r="12" customFormat="false" ht="15.75" hidden="false" customHeight="false" outlineLevel="0" collapsed="false">
      <c r="B12" s="89"/>
      <c r="C12" s="89"/>
      <c r="D12" s="89"/>
      <c r="E12" s="89"/>
      <c r="G12" s="89"/>
      <c r="I12" s="89"/>
      <c r="J12" s="89"/>
    </row>
    <row r="13" customFormat="false" ht="15.75" hidden="false" customHeight="false" outlineLevel="0" collapsed="false">
      <c r="B13" s="97" t="s">
        <v>188</v>
      </c>
      <c r="D13" s="80"/>
      <c r="E13" s="79"/>
    </row>
    <row r="14" customFormat="false" ht="15.75" hidden="false" customHeight="false" outlineLevel="0" collapsed="false">
      <c r="B14" s="97" t="s">
        <v>189</v>
      </c>
      <c r="C14" s="86"/>
      <c r="D14" s="85"/>
      <c r="E14" s="86"/>
      <c r="F14" s="86"/>
      <c r="G14" s="86"/>
    </row>
    <row r="15" customFormat="false" ht="15.75" hidden="false" customHeight="false" outlineLevel="0" collapsed="false">
      <c r="B15" s="98" t="s">
        <v>190</v>
      </c>
      <c r="C15" s="86"/>
      <c r="D15" s="85"/>
      <c r="E15" s="86"/>
      <c r="F15" s="86"/>
      <c r="G15" s="86"/>
    </row>
    <row r="16" customFormat="false" ht="15.75" hidden="false" customHeight="false" outlineLevel="0" collapsed="false">
      <c r="C16" s="86"/>
      <c r="D16" s="85"/>
      <c r="E16" s="86"/>
      <c r="F16" s="86"/>
      <c r="G16" s="86"/>
    </row>
    <row r="17" customFormat="false" ht="15.75" hidden="false" customHeight="false" outlineLevel="0" collapsed="false">
      <c r="B17" s="81" t="s">
        <v>191</v>
      </c>
      <c r="D17" s="80"/>
      <c r="E17" s="79"/>
    </row>
    <row r="18" customFormat="false" ht="15.75" hidden="false" customHeight="false" outlineLevel="0" collapsed="false">
      <c r="C18" s="99"/>
      <c r="D18" s="99"/>
      <c r="F18" s="99"/>
    </row>
    <row r="19" customFormat="false" ht="15.75" hidden="false" customHeight="false" outlineLevel="0" collapsed="false">
      <c r="C19" s="81"/>
      <c r="D19" s="81"/>
      <c r="E19" s="99"/>
      <c r="G19" s="100"/>
      <c r="S19" s="101"/>
      <c r="T19" s="101"/>
    </row>
    <row r="20" customFormat="false" ht="15.75" hidden="false" customHeight="false" outlineLevel="0" collapsed="false">
      <c r="C20" s="102" t="str">
        <f aca="false">男高賽程!R8</f>
        <v>ALPS Handshake</v>
      </c>
      <c r="D20" s="103" t="s">
        <v>39</v>
      </c>
      <c r="E20" s="104"/>
      <c r="F20" s="105"/>
      <c r="L20" s="106"/>
      <c r="M20" s="105"/>
      <c r="N20" s="106"/>
      <c r="O20" s="80"/>
      <c r="P20" s="80"/>
      <c r="Q20" s="80"/>
      <c r="R20" s="80"/>
      <c r="S20" s="105"/>
    </row>
    <row r="21" customFormat="false" ht="15.75" hidden="false" customHeight="false" outlineLevel="0" collapsed="false">
      <c r="C21" s="82"/>
      <c r="E21" s="107" t="s">
        <v>192</v>
      </c>
      <c r="F21" s="105"/>
      <c r="L21" s="106"/>
      <c r="M21" s="105"/>
      <c r="N21" s="106"/>
      <c r="O21" s="80"/>
      <c r="P21" s="80"/>
      <c r="Q21" s="80"/>
      <c r="R21" s="80"/>
      <c r="S21" s="105"/>
    </row>
    <row r="22" customFormat="false" ht="15.75" hidden="false" customHeight="false" outlineLevel="0" collapsed="false">
      <c r="C22" s="82"/>
      <c r="E22" s="108" t="s">
        <v>193</v>
      </c>
      <c r="F22" s="109" t="str">
        <f aca="false">C20</f>
        <v>ALPS Handshake</v>
      </c>
      <c r="G22" s="110"/>
      <c r="H22" s="111"/>
      <c r="I22" s="111"/>
      <c r="J22" s="111"/>
      <c r="L22" s="106"/>
      <c r="M22" s="105"/>
      <c r="N22" s="106"/>
      <c r="O22" s="112"/>
      <c r="P22" s="80"/>
      <c r="Q22" s="80"/>
      <c r="R22" s="80"/>
      <c r="S22" s="105"/>
    </row>
    <row r="23" customFormat="false" ht="15.75" hidden="false" customHeight="false" outlineLevel="0" collapsed="false">
      <c r="C23" s="109" t="str">
        <f aca="false">D68</f>
        <v>日本隊</v>
      </c>
      <c r="D23" s="113" t="s">
        <v>109</v>
      </c>
      <c r="E23" s="114"/>
      <c r="F23" s="115"/>
      <c r="G23" s="116"/>
      <c r="H23" s="117"/>
      <c r="I23" s="111"/>
      <c r="J23" s="111"/>
      <c r="L23" s="106"/>
      <c r="M23" s="105"/>
      <c r="N23" s="106"/>
      <c r="O23" s="112"/>
      <c r="P23" s="80"/>
      <c r="Q23" s="80"/>
      <c r="R23" s="80"/>
      <c r="S23" s="105"/>
    </row>
    <row r="24" customFormat="false" ht="15.75" hidden="false" customHeight="false" outlineLevel="0" collapsed="false">
      <c r="C24" s="82"/>
      <c r="D24" s="118"/>
      <c r="E24" s="79"/>
      <c r="F24" s="107" t="s">
        <v>194</v>
      </c>
      <c r="G24" s="119"/>
      <c r="H24" s="120" t="str">
        <f aca="false">F22</f>
        <v>ALPS Handshake</v>
      </c>
      <c r="I24" s="111"/>
      <c r="J24" s="111"/>
      <c r="L24" s="106"/>
      <c r="M24" s="105"/>
      <c r="N24" s="106"/>
      <c r="O24" s="112"/>
      <c r="P24" s="80"/>
      <c r="Q24" s="80"/>
      <c r="R24" s="80"/>
      <c r="S24" s="105"/>
    </row>
    <row r="25" customFormat="false" ht="15.75" hidden="false" customHeight="false" outlineLevel="0" collapsed="false">
      <c r="C25" s="82"/>
      <c r="D25" s="121"/>
      <c r="E25" s="79"/>
      <c r="F25" s="115" t="s">
        <v>195</v>
      </c>
      <c r="G25" s="119"/>
      <c r="H25" s="122"/>
      <c r="I25" s="111"/>
      <c r="J25" s="111"/>
      <c r="L25" s="106"/>
      <c r="M25" s="105"/>
      <c r="N25" s="106"/>
      <c r="O25" s="112"/>
      <c r="P25" s="80"/>
      <c r="Q25" s="80"/>
      <c r="R25" s="80"/>
      <c r="S25" s="105"/>
    </row>
    <row r="26" customFormat="false" ht="15.75" hidden="false" customHeight="false" outlineLevel="0" collapsed="false">
      <c r="C26" s="109" t="str">
        <f aca="false">D71</f>
        <v>最靚貓咪</v>
      </c>
      <c r="D26" s="123" t="s">
        <v>80</v>
      </c>
      <c r="E26" s="104"/>
      <c r="F26" s="124"/>
      <c r="G26" s="125"/>
      <c r="H26" s="126"/>
      <c r="I26" s="127"/>
      <c r="J26" s="111"/>
      <c r="L26" s="106"/>
      <c r="M26" s="105"/>
      <c r="N26" s="106"/>
      <c r="O26" s="112"/>
      <c r="P26" s="80"/>
      <c r="Q26" s="80"/>
      <c r="R26" s="80"/>
      <c r="S26" s="105"/>
    </row>
    <row r="27" customFormat="false" ht="15.75" hidden="false" customHeight="false" outlineLevel="0" collapsed="false">
      <c r="C27" s="82"/>
      <c r="E27" s="128" t="s">
        <v>196</v>
      </c>
      <c r="F27" s="129" t="str">
        <f aca="false">C29</f>
        <v>Re釘純</v>
      </c>
      <c r="G27" s="111"/>
      <c r="H27" s="126"/>
      <c r="I27" s="127"/>
      <c r="J27" s="111"/>
      <c r="L27" s="106"/>
      <c r="M27" s="105"/>
      <c r="N27" s="106"/>
      <c r="O27" s="112"/>
      <c r="P27" s="80"/>
      <c r="Q27" s="80"/>
      <c r="R27" s="80"/>
      <c r="S27" s="105"/>
    </row>
    <row r="28" customFormat="false" ht="15.75" hidden="false" customHeight="false" outlineLevel="0" collapsed="false">
      <c r="C28" s="82"/>
      <c r="E28" s="130" t="s">
        <v>197</v>
      </c>
      <c r="F28" s="110"/>
      <c r="G28" s="119"/>
      <c r="H28" s="126"/>
      <c r="I28" s="127"/>
      <c r="J28" s="111"/>
      <c r="L28" s="106"/>
      <c r="M28" s="105"/>
      <c r="N28" s="106"/>
      <c r="O28" s="112"/>
      <c r="P28" s="80"/>
      <c r="Q28" s="80"/>
      <c r="R28" s="80"/>
      <c r="S28" s="105"/>
    </row>
    <row r="29" customFormat="false" ht="15.75" hidden="false" customHeight="false" outlineLevel="0" collapsed="false">
      <c r="C29" s="109" t="str">
        <f aca="false">男高賽程!X42</f>
        <v>Re釘純</v>
      </c>
      <c r="D29" s="131" t="s">
        <v>63</v>
      </c>
      <c r="E29" s="114"/>
      <c r="F29" s="110"/>
      <c r="G29" s="128"/>
      <c r="H29" s="107" t="s">
        <v>198</v>
      </c>
      <c r="I29" s="128"/>
      <c r="J29" s="132"/>
      <c r="M29" s="133"/>
      <c r="O29" s="133"/>
    </row>
    <row r="30" customFormat="false" ht="15.75" hidden="false" customHeight="false" outlineLevel="0" collapsed="false">
      <c r="C30" s="82"/>
      <c r="D30" s="134"/>
      <c r="E30" s="118"/>
      <c r="F30" s="135"/>
      <c r="G30" s="135"/>
      <c r="H30" s="136" t="s">
        <v>199</v>
      </c>
      <c r="I30" s="137"/>
      <c r="J30" s="120" t="str">
        <f aca="false">H24</f>
        <v>ALPS Handshake</v>
      </c>
      <c r="M30" s="133"/>
      <c r="O30" s="133"/>
    </row>
    <row r="31" customFormat="false" ht="15.75" hidden="false" customHeight="false" outlineLevel="0" collapsed="false">
      <c r="C31" s="109" t="str">
        <f aca="false">男高賽程!R31</f>
        <v>廣東特異功能隊</v>
      </c>
      <c r="D31" s="131" t="s">
        <v>55</v>
      </c>
      <c r="E31" s="104"/>
      <c r="F31" s="135"/>
      <c r="G31" s="87"/>
      <c r="H31" s="126"/>
      <c r="I31" s="138"/>
      <c r="J31" s="139"/>
      <c r="M31" s="133"/>
      <c r="O31" s="133"/>
    </row>
    <row r="32" customFormat="false" ht="15.75" hidden="false" customHeight="false" outlineLevel="0" collapsed="false">
      <c r="C32" s="82"/>
      <c r="E32" s="128" t="s">
        <v>200</v>
      </c>
      <c r="F32" s="109" t="str">
        <f aca="false">C34</f>
        <v>YC有個大隻佬</v>
      </c>
      <c r="G32" s="105"/>
      <c r="H32" s="126"/>
      <c r="J32" s="140"/>
      <c r="M32" s="133"/>
      <c r="O32" s="133"/>
    </row>
    <row r="33" customFormat="false" ht="15.75" hidden="false" customHeight="false" outlineLevel="0" collapsed="false">
      <c r="C33" s="82"/>
      <c r="E33" s="130" t="s">
        <v>201</v>
      </c>
      <c r="F33" s="115"/>
      <c r="G33" s="127"/>
      <c r="H33" s="126"/>
      <c r="I33" s="117"/>
      <c r="J33" s="126"/>
      <c r="M33" s="133"/>
      <c r="O33" s="133"/>
    </row>
    <row r="34" customFormat="false" ht="15.75" hidden="false" customHeight="false" outlineLevel="0" collapsed="false">
      <c r="C34" s="109" t="str">
        <f aca="false">D72</f>
        <v>YC有個大隻佬</v>
      </c>
      <c r="D34" s="113" t="s">
        <v>76</v>
      </c>
      <c r="E34" s="114"/>
      <c r="F34" s="107" t="s">
        <v>202</v>
      </c>
      <c r="G34" s="141"/>
      <c r="H34" s="109" t="str">
        <f aca="false">F32</f>
        <v>YC有個大隻佬</v>
      </c>
      <c r="I34" s="119"/>
      <c r="J34" s="126"/>
      <c r="M34" s="133"/>
      <c r="O34" s="133"/>
    </row>
    <row r="35" customFormat="false" ht="15.75" hidden="false" customHeight="false" outlineLevel="0" collapsed="false">
      <c r="C35" s="82"/>
      <c r="D35" s="134"/>
      <c r="E35" s="79"/>
      <c r="F35" s="130" t="s">
        <v>203</v>
      </c>
      <c r="G35" s="135"/>
      <c r="H35" s="111"/>
      <c r="I35" s="119"/>
      <c r="J35" s="126"/>
      <c r="K35" s="142"/>
      <c r="M35" s="133"/>
      <c r="O35" s="133"/>
    </row>
    <row r="36" customFormat="false" ht="15.75" hidden="false" customHeight="false" outlineLevel="0" collapsed="false">
      <c r="B36" s="143"/>
      <c r="C36" s="109" t="str">
        <f aca="false">D67</f>
        <v>卜必大曲傾</v>
      </c>
      <c r="D36" s="144" t="s">
        <v>88</v>
      </c>
      <c r="E36" s="104"/>
      <c r="F36" s="107"/>
      <c r="G36" s="135"/>
      <c r="H36" s="111"/>
      <c r="I36" s="119"/>
      <c r="J36" s="126"/>
      <c r="K36" s="142"/>
      <c r="M36" s="133"/>
      <c r="O36" s="145"/>
    </row>
    <row r="37" customFormat="false" ht="15.75" hidden="false" customHeight="false" outlineLevel="0" collapsed="false">
      <c r="C37" s="82"/>
      <c r="E37" s="128" t="s">
        <v>204</v>
      </c>
      <c r="F37" s="129" t="str">
        <f aca="false">C39</f>
        <v>金喬男</v>
      </c>
      <c r="G37" s="135"/>
      <c r="H37" s="111"/>
      <c r="I37" s="119"/>
      <c r="J37" s="126"/>
      <c r="K37" s="142"/>
      <c r="M37" s="133"/>
      <c r="O37" s="133"/>
    </row>
    <row r="38" customFormat="false" ht="15.75" hidden="false" customHeight="false" outlineLevel="0" collapsed="false">
      <c r="C38" s="82"/>
      <c r="E38" s="146" t="s">
        <v>205</v>
      </c>
      <c r="F38" s="135"/>
      <c r="G38" s="110"/>
      <c r="H38" s="87"/>
      <c r="I38" s="87"/>
      <c r="J38" s="126"/>
      <c r="K38" s="142"/>
      <c r="M38" s="133"/>
      <c r="O38" s="133"/>
    </row>
    <row r="39" customFormat="false" ht="15.75" hidden="false" customHeight="false" outlineLevel="0" collapsed="false">
      <c r="C39" s="109" t="str">
        <f aca="false">男高賽程!X19</f>
        <v>金喬男</v>
      </c>
      <c r="D39" s="147" t="s">
        <v>51</v>
      </c>
      <c r="E39" s="114"/>
      <c r="F39" s="128"/>
      <c r="G39" s="119"/>
      <c r="H39" s="87"/>
      <c r="I39" s="87"/>
      <c r="J39" s="107" t="s">
        <v>206</v>
      </c>
      <c r="K39" s="148"/>
      <c r="L39" s="149" t="str">
        <f aca="false">J30</f>
        <v>ALPS Handshake</v>
      </c>
      <c r="M39" s="133"/>
      <c r="O39" s="133"/>
    </row>
    <row r="40" customFormat="false" ht="15.75" hidden="false" customHeight="false" outlineLevel="0" collapsed="false">
      <c r="C40" s="82"/>
      <c r="E40" s="105"/>
      <c r="F40" s="135"/>
      <c r="H40" s="87"/>
      <c r="I40" s="87"/>
      <c r="J40" s="115" t="s">
        <v>207</v>
      </c>
      <c r="K40" s="150" t="s">
        <v>208</v>
      </c>
      <c r="M40" s="133"/>
      <c r="O40" s="133"/>
    </row>
    <row r="41" customFormat="false" ht="16.5" hidden="false" customHeight="true" outlineLevel="0" collapsed="false">
      <c r="C41" s="102" t="str">
        <f aca="false">男高賽程!R19</f>
        <v>Ar Ki </v>
      </c>
      <c r="D41" s="103" t="s">
        <v>47</v>
      </c>
      <c r="E41" s="104"/>
      <c r="F41" s="105"/>
      <c r="I41" s="87"/>
      <c r="J41" s="126"/>
      <c r="K41" s="142"/>
      <c r="M41" s="133"/>
      <c r="O41" s="133"/>
    </row>
    <row r="42" customFormat="false" ht="16.5" hidden="false" customHeight="true" outlineLevel="0" collapsed="false">
      <c r="C42" s="82"/>
      <c r="E42" s="107" t="s">
        <v>209</v>
      </c>
      <c r="F42" s="105"/>
      <c r="I42" s="87"/>
      <c r="J42" s="115"/>
      <c r="M42" s="133"/>
      <c r="O42" s="133"/>
    </row>
    <row r="43" customFormat="false" ht="16.5" hidden="false" customHeight="true" outlineLevel="0" collapsed="false">
      <c r="C43" s="82"/>
      <c r="E43" s="108" t="s">
        <v>210</v>
      </c>
      <c r="F43" s="109" t="str">
        <f aca="false">C44</f>
        <v>Steven</v>
      </c>
      <c r="G43" s="110"/>
      <c r="H43" s="111"/>
      <c r="I43" s="87"/>
      <c r="J43" s="126"/>
      <c r="M43" s="133"/>
      <c r="O43" s="133"/>
    </row>
    <row r="44" customFormat="false" ht="16.5" hidden="false" customHeight="true" outlineLevel="0" collapsed="false">
      <c r="C44" s="109" t="str">
        <f aca="false">D70</f>
        <v>Steven</v>
      </c>
      <c r="D44" s="113" t="s">
        <v>84</v>
      </c>
      <c r="E44" s="114"/>
      <c r="F44" s="115"/>
      <c r="G44" s="116"/>
      <c r="H44" s="117"/>
      <c r="I44" s="119"/>
      <c r="J44" s="126"/>
      <c r="M44" s="133"/>
      <c r="O44" s="133"/>
    </row>
    <row r="45" customFormat="false" ht="16.5" hidden="false" customHeight="true" outlineLevel="0" collapsed="false">
      <c r="C45" s="82"/>
      <c r="D45" s="118"/>
      <c r="E45" s="79"/>
      <c r="F45" s="107" t="s">
        <v>211</v>
      </c>
      <c r="G45" s="119"/>
      <c r="H45" s="120" t="str">
        <f aca="false">F48</f>
        <v>中大陳震夏</v>
      </c>
      <c r="I45" s="119"/>
      <c r="J45" s="126"/>
      <c r="M45" s="133"/>
      <c r="O45" s="133"/>
    </row>
    <row r="46" customFormat="false" ht="16.5" hidden="false" customHeight="true" outlineLevel="0" collapsed="false">
      <c r="C46" s="82"/>
      <c r="D46" s="121"/>
      <c r="E46" s="79"/>
      <c r="F46" s="115" t="s">
        <v>212</v>
      </c>
      <c r="G46" s="119"/>
      <c r="H46" s="122"/>
      <c r="I46" s="119"/>
      <c r="J46" s="126"/>
      <c r="M46" s="133"/>
      <c r="O46" s="133"/>
    </row>
    <row r="47" customFormat="false" ht="16.5" hidden="false" customHeight="true" outlineLevel="0" collapsed="false">
      <c r="C47" s="109" t="str">
        <f aca="false">D69</f>
        <v>無所謂</v>
      </c>
      <c r="D47" s="144" t="s">
        <v>127</v>
      </c>
      <c r="E47" s="104"/>
      <c r="F47" s="124"/>
      <c r="G47" s="125"/>
      <c r="H47" s="126"/>
      <c r="I47" s="119"/>
      <c r="J47" s="126"/>
      <c r="M47" s="133"/>
      <c r="O47" s="133"/>
    </row>
    <row r="48" customFormat="false" ht="16.5" hidden="false" customHeight="true" outlineLevel="0" collapsed="false">
      <c r="C48" s="82"/>
      <c r="E48" s="128" t="s">
        <v>213</v>
      </c>
      <c r="F48" s="129" t="str">
        <f aca="false">C50</f>
        <v>中大陳震夏</v>
      </c>
      <c r="G48" s="111"/>
      <c r="H48" s="126"/>
      <c r="I48" s="119"/>
      <c r="J48" s="126"/>
      <c r="M48" s="133"/>
      <c r="O48" s="133"/>
    </row>
    <row r="49" customFormat="false" ht="16.5" hidden="false" customHeight="true" outlineLevel="0" collapsed="false">
      <c r="C49" s="82"/>
      <c r="E49" s="130" t="s">
        <v>214</v>
      </c>
      <c r="F49" s="110"/>
      <c r="G49" s="119"/>
      <c r="H49" s="126"/>
      <c r="I49" s="119"/>
      <c r="J49" s="126"/>
      <c r="M49" s="133"/>
      <c r="O49" s="133"/>
    </row>
    <row r="50" customFormat="false" ht="16.5" hidden="false" customHeight="true" outlineLevel="0" collapsed="false">
      <c r="C50" s="109" t="str">
        <f aca="false">男高賽程!X31</f>
        <v>中大陳震夏</v>
      </c>
      <c r="D50" s="131" t="s">
        <v>59</v>
      </c>
      <c r="E50" s="114"/>
      <c r="F50" s="110"/>
      <c r="G50" s="128"/>
      <c r="H50" s="107" t="s">
        <v>215</v>
      </c>
      <c r="I50" s="151"/>
      <c r="J50" s="120" t="str">
        <f aca="false">H55</f>
        <v>台牌唔夠腳</v>
      </c>
      <c r="M50" s="133"/>
      <c r="O50" s="133"/>
    </row>
    <row r="51" customFormat="false" ht="16.5" hidden="false" customHeight="true" outlineLevel="0" collapsed="false">
      <c r="C51" s="82"/>
      <c r="D51" s="134"/>
      <c r="E51" s="118"/>
      <c r="F51" s="135"/>
      <c r="G51" s="135"/>
      <c r="H51" s="136" t="s">
        <v>216</v>
      </c>
      <c r="I51" s="105"/>
      <c r="J51" s="119"/>
      <c r="M51" s="133"/>
      <c r="O51" s="133"/>
    </row>
    <row r="52" customFormat="false" ht="16.5" hidden="false" customHeight="true" outlineLevel="0" collapsed="false">
      <c r="C52" s="109" t="str">
        <f aca="false">男高賽程!R42</f>
        <v>求其啦</v>
      </c>
      <c r="D52" s="131" t="s">
        <v>68</v>
      </c>
      <c r="E52" s="104"/>
      <c r="F52" s="135"/>
      <c r="G52" s="87"/>
      <c r="H52" s="126"/>
      <c r="I52" s="135"/>
      <c r="J52" s="119"/>
      <c r="M52" s="133"/>
      <c r="O52" s="133"/>
    </row>
    <row r="53" customFormat="false" ht="16.5" hidden="false" customHeight="true" outlineLevel="0" collapsed="false">
      <c r="C53" s="82"/>
      <c r="E53" s="128" t="s">
        <v>217</v>
      </c>
      <c r="F53" s="109" t="str">
        <f aca="false">C52</f>
        <v>求其啦</v>
      </c>
      <c r="G53" s="105"/>
      <c r="H53" s="126"/>
      <c r="I53" s="105"/>
      <c r="J53" s="105"/>
      <c r="M53" s="133"/>
      <c r="O53" s="133"/>
    </row>
    <row r="54" customFormat="false" ht="16.5" hidden="false" customHeight="true" outlineLevel="0" collapsed="false">
      <c r="C54" s="82"/>
      <c r="E54" s="130" t="s">
        <v>218</v>
      </c>
      <c r="F54" s="152"/>
      <c r="G54" s="111"/>
      <c r="H54" s="126"/>
      <c r="I54" s="105"/>
      <c r="J54" s="105"/>
      <c r="M54" s="133"/>
      <c r="O54" s="133"/>
    </row>
    <row r="55" customFormat="false" ht="16.5" hidden="false" customHeight="true" outlineLevel="0" collapsed="false">
      <c r="C55" s="109" t="str">
        <f aca="false">D66</f>
        <v>修理地皮隊</v>
      </c>
      <c r="D55" s="113" t="s">
        <v>135</v>
      </c>
      <c r="E55" s="114"/>
      <c r="F55" s="107" t="s">
        <v>219</v>
      </c>
      <c r="G55" s="151"/>
      <c r="H55" s="109" t="str">
        <f aca="false">F58</f>
        <v>台牌唔夠腳</v>
      </c>
      <c r="I55" s="105"/>
      <c r="J55" s="105"/>
      <c r="M55" s="133"/>
      <c r="O55" s="133"/>
    </row>
    <row r="56" customFormat="false" ht="15.75" hidden="false" customHeight="false" outlineLevel="0" collapsed="false">
      <c r="C56" s="82"/>
      <c r="D56" s="134"/>
      <c r="E56" s="79"/>
      <c r="F56" s="130" t="s">
        <v>220</v>
      </c>
      <c r="G56" s="135"/>
      <c r="H56" s="111"/>
      <c r="I56" s="105"/>
      <c r="J56" s="105"/>
      <c r="M56" s="133"/>
      <c r="O56" s="133"/>
    </row>
    <row r="57" customFormat="false" ht="15.75" hidden="false" customHeight="false" outlineLevel="0" collapsed="false">
      <c r="C57" s="109" t="str">
        <f aca="false">D73</f>
        <v>asso仔</v>
      </c>
      <c r="D57" s="144" t="s">
        <v>72</v>
      </c>
      <c r="E57" s="104"/>
      <c r="F57" s="107"/>
      <c r="G57" s="135"/>
      <c r="H57" s="111"/>
      <c r="I57" s="105"/>
      <c r="J57" s="105"/>
      <c r="M57" s="133"/>
      <c r="O57" s="133"/>
    </row>
    <row r="58" customFormat="false" ht="15.75" hidden="false" customHeight="false" outlineLevel="0" collapsed="false">
      <c r="C58" s="82"/>
      <c r="E58" s="128" t="s">
        <v>221</v>
      </c>
      <c r="F58" s="129" t="str">
        <f aca="false">C60</f>
        <v>台牌唔夠腳</v>
      </c>
      <c r="G58" s="135"/>
      <c r="H58" s="111"/>
      <c r="I58" s="119"/>
      <c r="J58" s="105"/>
      <c r="M58" s="133"/>
      <c r="O58" s="133"/>
    </row>
    <row r="59" customFormat="false" ht="15.75" hidden="false" customHeight="false" outlineLevel="0" collapsed="false">
      <c r="C59" s="82"/>
      <c r="E59" s="130" t="s">
        <v>212</v>
      </c>
      <c r="F59" s="135"/>
      <c r="G59" s="110"/>
      <c r="H59" s="153" t="str">
        <f aca="false">H34</f>
        <v>YC有個大隻佬</v>
      </c>
      <c r="I59" s="104"/>
      <c r="J59" s="154"/>
      <c r="K59" s="133"/>
      <c r="M59" s="133"/>
      <c r="O59" s="133"/>
    </row>
    <row r="60" customFormat="false" ht="15.75" hidden="false" customHeight="false" outlineLevel="0" collapsed="false">
      <c r="C60" s="109" t="str">
        <f aca="false">男高賽程!X8</f>
        <v>台牌唔夠腳</v>
      </c>
      <c r="D60" s="147" t="s">
        <v>43</v>
      </c>
      <c r="E60" s="114"/>
      <c r="F60" s="128"/>
      <c r="G60" s="119"/>
      <c r="H60" s="87"/>
      <c r="I60" s="115"/>
      <c r="J60" s="111"/>
      <c r="K60" s="105"/>
      <c r="M60" s="133"/>
      <c r="O60" s="133"/>
    </row>
    <row r="61" customFormat="false" ht="15.75" hidden="false" customHeight="false" outlineLevel="0" collapsed="false">
      <c r="C61" s="99"/>
      <c r="D61" s="155"/>
      <c r="E61" s="128"/>
      <c r="F61" s="155"/>
      <c r="G61" s="135"/>
      <c r="H61" s="119"/>
      <c r="I61" s="107" t="s">
        <v>222</v>
      </c>
      <c r="J61" s="156"/>
      <c r="K61" s="157" t="str">
        <f aca="false">H64</f>
        <v>中大陳震夏</v>
      </c>
      <c r="M61" s="133"/>
      <c r="O61" s="133"/>
    </row>
    <row r="62" customFormat="false" ht="15.75" hidden="false" customHeight="false" outlineLevel="0" collapsed="false">
      <c r="C62" s="99"/>
      <c r="D62" s="80"/>
      <c r="E62" s="105"/>
      <c r="F62" s="128"/>
      <c r="G62" s="135"/>
      <c r="H62" s="119"/>
      <c r="I62" s="115" t="s">
        <v>223</v>
      </c>
      <c r="J62" s="135" t="s">
        <v>224</v>
      </c>
      <c r="K62" s="111"/>
      <c r="M62" s="133"/>
      <c r="O62" s="133"/>
    </row>
    <row r="63" customFormat="false" ht="15.75" hidden="false" customHeight="false" outlineLevel="0" collapsed="false">
      <c r="C63" s="158"/>
      <c r="D63" s="159"/>
      <c r="E63" s="160"/>
      <c r="F63" s="161"/>
      <c r="G63" s="162"/>
      <c r="H63" s="163"/>
      <c r="I63" s="107"/>
      <c r="J63" s="135"/>
      <c r="K63" s="111"/>
      <c r="M63" s="133"/>
      <c r="O63" s="133"/>
    </row>
    <row r="64" customFormat="false" ht="15.75" hidden="false" customHeight="false" outlineLevel="0" collapsed="false">
      <c r="C64" s="99"/>
      <c r="D64" s="105"/>
      <c r="E64" s="164"/>
      <c r="F64" s="162"/>
      <c r="G64" s="162"/>
      <c r="H64" s="165" t="str">
        <f aca="false">H45</f>
        <v>中大陳震夏</v>
      </c>
      <c r="I64" s="166"/>
      <c r="J64" s="135"/>
      <c r="K64" s="111"/>
      <c r="M64" s="133"/>
      <c r="O64" s="133"/>
    </row>
    <row r="65" customFormat="false" ht="15.75" hidden="false" customHeight="false" outlineLevel="0" collapsed="false">
      <c r="C65" s="99"/>
      <c r="D65" s="105"/>
      <c r="E65" s="164"/>
      <c r="F65" s="167"/>
      <c r="G65" s="164"/>
      <c r="H65" s="163"/>
      <c r="I65" s="163"/>
      <c r="J65" s="162"/>
      <c r="M65" s="133"/>
      <c r="O65" s="133"/>
    </row>
    <row r="66" customFormat="false" ht="15.75" hidden="false" customHeight="false" outlineLevel="0" collapsed="false">
      <c r="C66" s="168" t="s">
        <v>135</v>
      </c>
      <c r="D66" s="169" t="s">
        <v>132</v>
      </c>
      <c r="E66" s="167"/>
      <c r="F66" s="167"/>
      <c r="G66" s="167"/>
      <c r="H66" s="163"/>
      <c r="I66" s="162"/>
      <c r="J66" s="167"/>
      <c r="O66" s="133"/>
    </row>
    <row r="67" customFormat="false" ht="15.75" hidden="false" customHeight="false" outlineLevel="0" collapsed="false">
      <c r="C67" s="170" t="s">
        <v>88</v>
      </c>
      <c r="D67" s="171" t="s">
        <v>110</v>
      </c>
      <c r="E67" s="167"/>
      <c r="F67" s="167"/>
      <c r="G67" s="167"/>
      <c r="H67" s="167"/>
      <c r="I67" s="167"/>
      <c r="J67" s="167"/>
      <c r="O67" s="133"/>
    </row>
    <row r="68" customFormat="false" ht="15.75" hidden="false" customHeight="false" outlineLevel="0" collapsed="false">
      <c r="C68" s="170" t="s">
        <v>109</v>
      </c>
      <c r="D68" s="171" t="s">
        <v>117</v>
      </c>
      <c r="E68" s="105"/>
      <c r="F68" s="105"/>
      <c r="G68" s="105"/>
      <c r="H68" s="172" t="s">
        <v>225</v>
      </c>
      <c r="I68" s="173" t="s">
        <v>226</v>
      </c>
      <c r="J68" s="145" t="s">
        <v>36</v>
      </c>
      <c r="O68" s="133"/>
    </row>
    <row r="69" customFormat="false" ht="15.75" hidden="false" customHeight="false" outlineLevel="0" collapsed="false">
      <c r="C69" s="170" t="s">
        <v>127</v>
      </c>
      <c r="D69" s="171" t="s">
        <v>102</v>
      </c>
      <c r="E69" s="105"/>
      <c r="F69" s="105"/>
      <c r="G69" s="105"/>
      <c r="H69" s="172" t="s">
        <v>227</v>
      </c>
      <c r="I69" s="173" t="s">
        <v>228</v>
      </c>
      <c r="J69" s="174" t="s">
        <v>40</v>
      </c>
      <c r="O69" s="133"/>
    </row>
    <row r="70" customFormat="false" ht="15.75" hidden="false" customHeight="false" outlineLevel="0" collapsed="false">
      <c r="C70" s="175" t="s">
        <v>84</v>
      </c>
      <c r="D70" s="175" t="s">
        <v>52</v>
      </c>
      <c r="E70" s="105"/>
      <c r="F70" s="105"/>
      <c r="G70" s="105"/>
      <c r="H70" s="172" t="s">
        <v>229</v>
      </c>
      <c r="I70" s="173" t="s">
        <v>230</v>
      </c>
      <c r="J70" s="174" t="s">
        <v>56</v>
      </c>
      <c r="O70" s="133"/>
    </row>
    <row r="71" customFormat="false" ht="15.75" hidden="false" customHeight="false" outlineLevel="0" collapsed="false">
      <c r="C71" s="175" t="s">
        <v>80</v>
      </c>
      <c r="D71" s="176" t="s">
        <v>98</v>
      </c>
      <c r="E71" s="105"/>
      <c r="F71" s="105"/>
      <c r="G71" s="105"/>
      <c r="H71" s="172" t="s">
        <v>231</v>
      </c>
      <c r="I71" s="173" t="s">
        <v>232</v>
      </c>
      <c r="J71" s="145" t="s">
        <v>233</v>
      </c>
      <c r="O71" s="133"/>
    </row>
    <row r="72" customFormat="false" ht="15.75" hidden="false" customHeight="false" outlineLevel="0" collapsed="false">
      <c r="C72" s="175" t="s">
        <v>76</v>
      </c>
      <c r="D72" s="175" t="s">
        <v>234</v>
      </c>
      <c r="E72" s="105"/>
      <c r="F72" s="105"/>
      <c r="G72" s="105"/>
      <c r="H72" s="172" t="s">
        <v>235</v>
      </c>
      <c r="I72" s="173" t="s">
        <v>236</v>
      </c>
      <c r="J72" s="177" t="s">
        <v>237</v>
      </c>
      <c r="O72" s="133"/>
    </row>
    <row r="73" customFormat="false" ht="15.75" hidden="false" customHeight="false" outlineLevel="0" collapsed="false">
      <c r="C73" s="175" t="s">
        <v>72</v>
      </c>
      <c r="D73" s="175" t="s">
        <v>238</v>
      </c>
      <c r="E73" s="105"/>
      <c r="F73" s="105"/>
      <c r="G73" s="105"/>
      <c r="J73" s="98" t="s">
        <v>124</v>
      </c>
      <c r="O73" s="133"/>
    </row>
    <row r="74" customFormat="false" ht="15.75" hidden="false" customHeight="false" outlineLevel="0" collapsed="false">
      <c r="C74" s="80"/>
      <c r="D74" s="105"/>
      <c r="E74" s="128"/>
      <c r="F74" s="135"/>
      <c r="G74" s="119"/>
      <c r="J74" s="79" t="s">
        <v>52</v>
      </c>
      <c r="K74" s="111"/>
      <c r="M74" s="133"/>
      <c r="O74" s="133"/>
    </row>
    <row r="75" customFormat="false" ht="15.75" hidden="false" customHeight="false" outlineLevel="0" collapsed="false">
      <c r="C75" s="80"/>
      <c r="D75" s="105"/>
      <c r="F75" s="119"/>
      <c r="G75" s="119"/>
      <c r="J75" s="98" t="s">
        <v>73</v>
      </c>
      <c r="K75" s="111"/>
      <c r="M75" s="133"/>
      <c r="O75" s="133"/>
    </row>
    <row r="76" customFormat="false" ht="15.75" hidden="false" customHeight="false" outlineLevel="0" collapsed="false">
      <c r="C76" s="178"/>
      <c r="D76" s="105"/>
      <c r="F76" s="105"/>
      <c r="G76" s="80"/>
      <c r="H76" s="172" t="s">
        <v>239</v>
      </c>
      <c r="I76" s="173" t="s">
        <v>240</v>
      </c>
      <c r="J76" s="179" t="s">
        <v>117</v>
      </c>
      <c r="K76" s="111"/>
      <c r="M76" s="133"/>
      <c r="O76" s="133"/>
    </row>
    <row r="77" customFormat="false" ht="15.75" hidden="false" customHeight="false" outlineLevel="0" collapsed="false">
      <c r="C77" s="105"/>
      <c r="D77" s="105"/>
      <c r="F77" s="105"/>
      <c r="G77" s="80"/>
      <c r="J77" s="98" t="s">
        <v>98</v>
      </c>
      <c r="M77" s="133"/>
      <c r="O77" s="133"/>
    </row>
    <row r="78" customFormat="false" ht="15.75" hidden="false" customHeight="false" outlineLevel="0" collapsed="false">
      <c r="C78" s="80"/>
      <c r="D78" s="105"/>
      <c r="F78" s="105"/>
      <c r="G78" s="105"/>
      <c r="J78" s="98" t="s">
        <v>81</v>
      </c>
    </row>
    <row r="79" customFormat="false" ht="15.75" hidden="false" customHeight="false" outlineLevel="0" collapsed="false">
      <c r="C79" s="105"/>
      <c r="D79" s="105"/>
      <c r="F79" s="105"/>
      <c r="G79" s="105"/>
      <c r="J79" s="98" t="s">
        <v>110</v>
      </c>
    </row>
    <row r="80" customFormat="false" ht="15.75" hidden="false" customHeight="false" outlineLevel="0" collapsed="false">
      <c r="C80" s="105"/>
      <c r="D80" s="105"/>
      <c r="F80" s="105"/>
      <c r="G80" s="105"/>
      <c r="J80" s="79" t="s">
        <v>44</v>
      </c>
    </row>
    <row r="81" customFormat="false" ht="15.75" hidden="false" customHeight="false" outlineLevel="0" collapsed="false">
      <c r="C81" s="105"/>
      <c r="D81" s="105"/>
      <c r="F81" s="105"/>
      <c r="G81" s="105"/>
      <c r="J81" s="98" t="s">
        <v>102</v>
      </c>
    </row>
    <row r="82" customFormat="false" ht="15.75" hidden="false" customHeight="false" outlineLevel="0" collapsed="false">
      <c r="J82" s="98" t="s">
        <v>132</v>
      </c>
    </row>
    <row r="83" customFormat="false" ht="15.75" hidden="false" customHeight="false" outlineLevel="0" collapsed="false">
      <c r="J83" s="79" t="s">
        <v>238</v>
      </c>
    </row>
    <row r="84" customFormat="false" ht="15.75" hidden="false" customHeight="false" outlineLevel="0" collapsed="false">
      <c r="H84" s="172" t="s">
        <v>241</v>
      </c>
      <c r="I84" s="81" t="s">
        <v>242</v>
      </c>
      <c r="J84" s="180" t="s">
        <v>85</v>
      </c>
    </row>
    <row r="85" customFormat="false" ht="15.75" hidden="false" customHeight="false" outlineLevel="0" collapsed="false">
      <c r="J85" s="180" t="s">
        <v>48</v>
      </c>
    </row>
    <row r="86" customFormat="false" ht="15.75" hidden="false" customHeight="false" outlineLevel="0" collapsed="false">
      <c r="J86" s="79" t="s">
        <v>77</v>
      </c>
    </row>
    <row r="87" customFormat="false" ht="15.75" hidden="false" customHeight="false" outlineLevel="0" collapsed="false">
      <c r="J87" s="98" t="s">
        <v>65</v>
      </c>
    </row>
    <row r="88" customFormat="false" ht="15.75" hidden="false" customHeight="false" outlineLevel="0" collapsed="false">
      <c r="J88" s="98" t="s">
        <v>60</v>
      </c>
    </row>
    <row r="89" customFormat="false" ht="15.75" hidden="false" customHeight="false" outlineLevel="0" collapsed="false">
      <c r="H89" s="172" t="s">
        <v>243</v>
      </c>
      <c r="I89" s="81" t="s">
        <v>244</v>
      </c>
      <c r="J89" s="181" t="s">
        <v>94</v>
      </c>
    </row>
    <row r="90" customFormat="false" ht="15.75" hidden="false" customHeight="false" outlineLevel="0" collapsed="false">
      <c r="H90" s="177"/>
      <c r="I90" s="177"/>
      <c r="J90" s="182" t="s">
        <v>90</v>
      </c>
    </row>
    <row r="91" customFormat="false" ht="15.75" hidden="false" customHeight="false" outlineLevel="0" collapsed="false">
      <c r="H91" s="177"/>
      <c r="I91" s="177" t="s">
        <v>245</v>
      </c>
      <c r="J91" s="182" t="s">
        <v>136</v>
      </c>
    </row>
    <row r="92" customFormat="false" ht="15.75" hidden="false" customHeight="false" outlineLevel="0" collapsed="false">
      <c r="H92" s="177"/>
      <c r="I92" s="177"/>
      <c r="J92" s="81" t="s">
        <v>106</v>
      </c>
    </row>
    <row r="93" customFormat="false" ht="15.75" hidden="false" customHeight="false" outlineLevel="0" collapsed="false">
      <c r="H93" s="81"/>
      <c r="I93" s="81"/>
      <c r="J93" s="182" t="s">
        <v>128</v>
      </c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6"/>
  <sheetViews>
    <sheetView showFormulas="false" showGridLines="true" showRowColHeaders="true" showZeros="true" rightToLeft="false" tabSelected="false" showOutlineSymbols="true" defaultGridColor="true" view="normal" topLeftCell="G1" colorId="64" zoomScale="80" zoomScaleNormal="80" zoomScalePageLayoutView="100" workbookViewId="0">
      <selection pane="topLeft" activeCell="X44" activeCellId="0" sqref="X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5.62"/>
    <col collapsed="false" customWidth="true" hidden="false" outlineLevel="0" max="2" min="2" style="183" width="11.12"/>
    <col collapsed="false" customWidth="true" hidden="false" outlineLevel="0" max="3" min="3" style="183" width="7.87"/>
    <col collapsed="false" customWidth="true" hidden="false" outlineLevel="0" max="4" min="4" style="183" width="11.24"/>
    <col collapsed="false" customWidth="true" hidden="false" outlineLevel="0" max="5" min="5" style="183" width="15.62"/>
    <col collapsed="false" customWidth="true" hidden="false" outlineLevel="0" max="6" min="6" style="183" width="5.24"/>
    <col collapsed="false" customWidth="true" hidden="false" outlineLevel="0" max="7" min="7" style="183" width="15.87"/>
    <col collapsed="false" customWidth="true" hidden="false" outlineLevel="0" max="8" min="8" style="183" width="21.75"/>
    <col collapsed="false" customWidth="true" hidden="false" outlineLevel="0" max="9" min="9" style="183" width="2.99"/>
    <col collapsed="false" customWidth="true" hidden="false" outlineLevel="0" max="10" min="10" style="183" width="21.37"/>
    <col collapsed="false" customWidth="false" hidden="false" outlineLevel="0" max="14" min="11" style="184" width="8.99"/>
    <col collapsed="false" customWidth="true" hidden="false" outlineLevel="0" max="15" min="15" style="185" width="24.37"/>
    <col collapsed="false" customWidth="true" hidden="false" outlineLevel="0" max="16" min="16" style="186" width="5.62"/>
    <col collapsed="false" customWidth="false" hidden="false" outlineLevel="0" max="17" min="17" style="185" width="8.99"/>
    <col collapsed="false" customWidth="false" hidden="false" outlineLevel="0" max="18" min="18" style="183" width="8.99"/>
    <col collapsed="false" customWidth="true" hidden="false" outlineLevel="0" max="21" min="19" style="183" width="8.62"/>
    <col collapsed="false" customWidth="true" hidden="false" outlineLevel="0" max="22" min="22" style="186" width="5.62"/>
    <col collapsed="false" customWidth="false" hidden="false" outlineLevel="0" max="24" min="23" style="183" width="8.99"/>
    <col collapsed="false" customWidth="true" hidden="false" outlineLevel="0" max="27" min="25" style="183" width="8.62"/>
    <col collapsed="false" customWidth="false" hidden="false" outlineLevel="0" max="257" min="28" style="183" width="8.99"/>
  </cols>
  <sheetData>
    <row r="1" customFormat="false" ht="15.75" hidden="false" customHeight="false" outlineLevel="0" collapsed="false">
      <c r="B1" s="187" t="s">
        <v>246</v>
      </c>
      <c r="C1" s="188"/>
      <c r="D1" s="188"/>
      <c r="E1" s="185"/>
      <c r="G1" s="184"/>
      <c r="H1" s="187"/>
    </row>
    <row r="2" customFormat="false" ht="15.75" hidden="false" customHeight="false" outlineLevel="0" collapsed="false">
      <c r="B2" s="189" t="s">
        <v>247</v>
      </c>
      <c r="C2" s="188"/>
      <c r="D2" s="188"/>
      <c r="E2" s="185"/>
      <c r="G2" s="184"/>
      <c r="H2" s="187"/>
    </row>
    <row r="3" customFormat="false" ht="15.75" hidden="false" customHeight="false" outlineLevel="0" collapsed="false">
      <c r="B3" s="190"/>
      <c r="D3" s="190"/>
      <c r="E3" s="191"/>
      <c r="F3" s="191"/>
      <c r="G3" s="192"/>
      <c r="H3" s="193" t="s">
        <v>248</v>
      </c>
      <c r="I3" s="193"/>
      <c r="J3" s="193"/>
      <c r="K3" s="194" t="s">
        <v>249</v>
      </c>
      <c r="L3" s="195" t="s">
        <v>250</v>
      </c>
      <c r="M3" s="195" t="s">
        <v>250</v>
      </c>
      <c r="N3" s="195" t="s">
        <v>249</v>
      </c>
    </row>
    <row r="4" customFormat="false" ht="15.75" hidden="false" customHeight="false" outlineLevel="0" collapsed="false">
      <c r="B4" s="196" t="s">
        <v>251</v>
      </c>
      <c r="C4" s="196" t="s">
        <v>252</v>
      </c>
      <c r="D4" s="197" t="s">
        <v>253</v>
      </c>
      <c r="E4" s="196"/>
      <c r="F4" s="196" t="s">
        <v>254</v>
      </c>
      <c r="G4" s="196"/>
      <c r="H4" s="196" t="s">
        <v>255</v>
      </c>
      <c r="I4" s="198"/>
      <c r="J4" s="196" t="s">
        <v>256</v>
      </c>
      <c r="K4" s="196"/>
      <c r="L4" s="196"/>
      <c r="M4" s="196"/>
      <c r="N4" s="196"/>
      <c r="O4" s="199"/>
      <c r="P4" s="200"/>
      <c r="Q4" s="199"/>
    </row>
    <row r="5" customFormat="false" ht="16.5" hidden="false" customHeight="true" outlineLevel="0" collapsed="false">
      <c r="B5" s="201" t="s">
        <v>257</v>
      </c>
      <c r="C5" s="202" t="s">
        <v>258</v>
      </c>
      <c r="D5" s="203" t="s">
        <v>251</v>
      </c>
      <c r="E5" s="202"/>
      <c r="F5" s="202" t="s">
        <v>248</v>
      </c>
      <c r="G5" s="202"/>
      <c r="H5" s="196" t="s">
        <v>24</v>
      </c>
      <c r="I5" s="196"/>
      <c r="J5" s="196" t="s">
        <v>24</v>
      </c>
      <c r="K5" s="196"/>
      <c r="L5" s="196"/>
      <c r="M5" s="196"/>
      <c r="N5" s="196"/>
      <c r="O5" s="199"/>
      <c r="P5" s="200"/>
      <c r="Q5" s="199"/>
    </row>
    <row r="6" customFormat="false" ht="15.75" hidden="true" customHeight="false" outlineLevel="0" collapsed="false">
      <c r="B6" s="204" t="n">
        <v>1</v>
      </c>
      <c r="C6" s="204" t="s">
        <v>154</v>
      </c>
      <c r="D6" s="204" t="n">
        <v>1</v>
      </c>
      <c r="E6" s="204" t="s">
        <v>39</v>
      </c>
      <c r="F6" s="204" t="s">
        <v>259</v>
      </c>
      <c r="G6" s="204" t="s">
        <v>260</v>
      </c>
      <c r="H6" s="205" t="str">
        <f aca="false">VLOOKUP(E6,'MD(Senior)'!$B$6:$H$88,3,FALSE())</f>
        <v>ALPS Handshake</v>
      </c>
      <c r="I6" s="205" t="s">
        <v>259</v>
      </c>
      <c r="J6" s="205" t="e">
        <f aca="false">VLOOKUP(G6,'MD(Senior)'!$B$6:$H$88,3,FALSE())</f>
        <v>#N/A</v>
      </c>
      <c r="K6" s="205"/>
      <c r="L6" s="205"/>
      <c r="M6" s="205"/>
      <c r="N6" s="205"/>
      <c r="O6" s="199"/>
      <c r="P6" s="200"/>
    </row>
    <row r="7" customFormat="false" ht="15.75" hidden="false" customHeight="false" outlineLevel="0" collapsed="false">
      <c r="B7" s="206" t="n">
        <v>1</v>
      </c>
      <c r="C7" s="207" t="s">
        <v>154</v>
      </c>
      <c r="D7" s="203" t="n">
        <v>1</v>
      </c>
      <c r="E7" s="206" t="s">
        <v>39</v>
      </c>
      <c r="F7" s="206" t="s">
        <v>259</v>
      </c>
      <c r="G7" s="206" t="s">
        <v>139</v>
      </c>
      <c r="H7" s="208" t="str">
        <f aca="false">VLOOKUP(E7,'MD(Senior)'!$B$6:$H$88,3,FALSE())</f>
        <v>ALPS Handshake</v>
      </c>
      <c r="I7" s="208" t="s">
        <v>259</v>
      </c>
      <c r="J7" s="208" t="str">
        <f aca="false">VLOOKUP(G7,'MD(Senior)'!$B$6:$H$88,3,FALSE())</f>
        <v>頭浸白膠漿</v>
      </c>
      <c r="K7" s="208" t="n">
        <v>2</v>
      </c>
      <c r="L7" s="208" t="n">
        <f aca="false">15+15</f>
        <v>30</v>
      </c>
      <c r="M7" s="208" t="n">
        <v>0</v>
      </c>
      <c r="N7" s="208" t="n">
        <v>0</v>
      </c>
      <c r="O7" s="209" t="s">
        <v>261</v>
      </c>
      <c r="P7" s="200" t="s">
        <v>154</v>
      </c>
      <c r="Q7" s="186" t="s">
        <v>262</v>
      </c>
      <c r="R7" s="185" t="s">
        <v>23</v>
      </c>
      <c r="S7" s="185" t="s">
        <v>263</v>
      </c>
      <c r="T7" s="185" t="s">
        <v>264</v>
      </c>
      <c r="U7" s="185" t="s">
        <v>33</v>
      </c>
      <c r="V7" s="186" t="s">
        <v>155</v>
      </c>
      <c r="W7" s="186" t="s">
        <v>262</v>
      </c>
      <c r="X7" s="185" t="s">
        <v>23</v>
      </c>
      <c r="Y7" s="185" t="s">
        <v>263</v>
      </c>
      <c r="Z7" s="185" t="s">
        <v>264</v>
      </c>
      <c r="AA7" s="185" t="s">
        <v>33</v>
      </c>
    </row>
    <row r="8" customFormat="false" ht="15.75" hidden="false" customHeight="false" outlineLevel="0" collapsed="false">
      <c r="B8" s="206" t="n">
        <v>2</v>
      </c>
      <c r="C8" s="207" t="s">
        <v>154</v>
      </c>
      <c r="D8" s="203" t="n">
        <v>2</v>
      </c>
      <c r="E8" s="206" t="s">
        <v>135</v>
      </c>
      <c r="F8" s="206" t="s">
        <v>259</v>
      </c>
      <c r="G8" s="206" t="s">
        <v>139</v>
      </c>
      <c r="H8" s="208" t="str">
        <f aca="false">VLOOKUP(E8,'MD(Senior)'!$B$6:$H$88,3,FALSE())</f>
        <v>修理地皮隊</v>
      </c>
      <c r="I8" s="208" t="s">
        <v>259</v>
      </c>
      <c r="J8" s="208" t="str">
        <f aca="false">VLOOKUP(G8,'MD(Senior)'!$B$6:$H$88,3,FALSE())</f>
        <v>頭浸白膠漿</v>
      </c>
      <c r="K8" s="208" t="n">
        <v>2</v>
      </c>
      <c r="L8" s="208" t="n">
        <f aca="false">15+15</f>
        <v>30</v>
      </c>
      <c r="M8" s="208" t="n">
        <v>0</v>
      </c>
      <c r="N8" s="208" t="n">
        <v>0</v>
      </c>
      <c r="O8" s="209" t="s">
        <v>261</v>
      </c>
      <c r="P8" s="200"/>
      <c r="Q8" s="198" t="n">
        <v>1</v>
      </c>
      <c r="R8" s="210" t="s">
        <v>36</v>
      </c>
      <c r="S8" s="210" t="n">
        <v>1</v>
      </c>
      <c r="T8" s="210" t="n">
        <v>0</v>
      </c>
      <c r="U8" s="211" t="n">
        <f aca="false">S8*3+T8*0</f>
        <v>3</v>
      </c>
      <c r="W8" s="198" t="n">
        <v>1</v>
      </c>
      <c r="X8" s="212" t="s">
        <v>40</v>
      </c>
      <c r="Y8" s="210" t="n">
        <v>2</v>
      </c>
      <c r="Z8" s="210" t="n">
        <v>0</v>
      </c>
      <c r="AA8" s="210" t="n">
        <f aca="false">Y8*3+Z8*0</f>
        <v>6</v>
      </c>
    </row>
    <row r="9" customFormat="false" ht="15.75" hidden="true" customHeight="false" outlineLevel="0" collapsed="false">
      <c r="B9" s="204" t="n">
        <v>4</v>
      </c>
      <c r="C9" s="204" t="s">
        <v>154</v>
      </c>
      <c r="D9" s="204" t="n">
        <v>4</v>
      </c>
      <c r="E9" s="204" t="s">
        <v>135</v>
      </c>
      <c r="F9" s="204" t="s">
        <v>259</v>
      </c>
      <c r="G9" s="204" t="s">
        <v>260</v>
      </c>
      <c r="H9" s="205" t="str">
        <f aca="false">VLOOKUP(E9,'MD(Senior)'!$B$6:$H$88,3,FALSE())</f>
        <v>修理地皮隊</v>
      </c>
      <c r="I9" s="205" t="s">
        <v>259</v>
      </c>
      <c r="J9" s="205" t="e">
        <f aca="false">VLOOKUP(G9,'MD(Senior)'!$B$6:$H$88,3,FALSE())</f>
        <v>#N/A</v>
      </c>
      <c r="K9" s="205"/>
      <c r="L9" s="205"/>
      <c r="M9" s="205"/>
      <c r="N9" s="205"/>
      <c r="O9" s="199"/>
      <c r="P9" s="200"/>
      <c r="Q9" s="198" t="n">
        <v>2</v>
      </c>
      <c r="R9" s="210"/>
      <c r="S9" s="210"/>
      <c r="T9" s="210"/>
      <c r="U9" s="211" t="n">
        <f aca="false">S9*3+T9*0</f>
        <v>0</v>
      </c>
      <c r="W9" s="198" t="n">
        <v>2</v>
      </c>
      <c r="X9" s="210"/>
      <c r="Y9" s="210"/>
      <c r="Z9" s="210"/>
      <c r="AA9" s="210" t="n">
        <f aca="false">Y9*3+Z9*0</f>
        <v>0</v>
      </c>
    </row>
    <row r="10" customFormat="false" ht="15.75" hidden="true" customHeight="false" outlineLevel="0" collapsed="false">
      <c r="B10" s="204" t="n">
        <v>5</v>
      </c>
      <c r="C10" s="204" t="s">
        <v>154</v>
      </c>
      <c r="D10" s="204" t="n">
        <v>5</v>
      </c>
      <c r="E10" s="204" t="s">
        <v>139</v>
      </c>
      <c r="F10" s="204" t="s">
        <v>259</v>
      </c>
      <c r="G10" s="204" t="s">
        <v>260</v>
      </c>
      <c r="H10" s="205" t="str">
        <f aca="false">VLOOKUP(E10,'MD(Senior)'!$B$6:$H$88,3,FALSE())</f>
        <v>頭浸白膠漿</v>
      </c>
      <c r="I10" s="205" t="s">
        <v>259</v>
      </c>
      <c r="J10" s="205" t="e">
        <f aca="false">VLOOKUP(G10,'MD(Senior)'!$B$6:$H$88,3,FALSE())</f>
        <v>#N/A</v>
      </c>
      <c r="K10" s="205"/>
      <c r="L10" s="205"/>
      <c r="M10" s="205"/>
      <c r="N10" s="205"/>
      <c r="O10" s="199"/>
      <c r="P10" s="200"/>
      <c r="Q10" s="213"/>
      <c r="R10" s="211"/>
      <c r="S10" s="211"/>
      <c r="T10" s="211"/>
      <c r="U10" s="211"/>
      <c r="W10" s="198" t="n">
        <v>3</v>
      </c>
      <c r="X10" s="210"/>
      <c r="Y10" s="210"/>
      <c r="Z10" s="210"/>
      <c r="AA10" s="210" t="n">
        <f aca="false">Y10*3+Z10*0</f>
        <v>0</v>
      </c>
    </row>
    <row r="11" customFormat="false" ht="15.75" hidden="false" customHeight="false" outlineLevel="0" collapsed="false">
      <c r="B11" s="206" t="n">
        <v>3</v>
      </c>
      <c r="C11" s="207" t="s">
        <v>154</v>
      </c>
      <c r="D11" s="203" t="n">
        <v>3</v>
      </c>
      <c r="E11" s="206" t="s">
        <v>39</v>
      </c>
      <c r="F11" s="206" t="s">
        <v>259</v>
      </c>
      <c r="G11" s="206" t="s">
        <v>135</v>
      </c>
      <c r="H11" s="208" t="str">
        <f aca="false">VLOOKUP(E11,'MD(Senior)'!$B$6:$H$88,3,FALSE())</f>
        <v>ALPS Handshake</v>
      </c>
      <c r="I11" s="208" t="s">
        <v>259</v>
      </c>
      <c r="J11" s="208" t="str">
        <f aca="false">VLOOKUP(G11,'MD(Senior)'!$B$6:$H$88,3,FALSE())</f>
        <v>修理地皮隊</v>
      </c>
      <c r="K11" s="196" t="n">
        <v>2</v>
      </c>
      <c r="L11" s="196" t="n">
        <f aca="false">15+15</f>
        <v>30</v>
      </c>
      <c r="M11" s="196" t="n">
        <f aca="false">4+5</f>
        <v>9</v>
      </c>
      <c r="N11" s="196" t="n">
        <v>9</v>
      </c>
      <c r="O11" s="199" t="s">
        <v>265</v>
      </c>
      <c r="P11" s="200"/>
      <c r="Q11" s="213" t="n">
        <v>2</v>
      </c>
      <c r="R11" s="214" t="s">
        <v>132</v>
      </c>
      <c r="S11" s="214" t="n">
        <v>0</v>
      </c>
      <c r="T11" s="214" t="n">
        <v>1</v>
      </c>
      <c r="U11" s="214" t="n">
        <f aca="false">S11*3+T11*0</f>
        <v>0</v>
      </c>
      <c r="W11" s="198" t="n">
        <v>2</v>
      </c>
      <c r="X11" s="212" t="s">
        <v>110</v>
      </c>
      <c r="Y11" s="210" t="n">
        <v>1</v>
      </c>
      <c r="Z11" s="210" t="n">
        <v>1</v>
      </c>
      <c r="AA11" s="210" t="n">
        <f aca="false">Y11*3+Z11*0</f>
        <v>3</v>
      </c>
    </row>
    <row r="12" customFormat="false" ht="15.75" hidden="true" customHeight="false" outlineLevel="0" collapsed="false">
      <c r="B12" s="204" t="n">
        <v>7</v>
      </c>
      <c r="C12" s="204" t="s">
        <v>155</v>
      </c>
      <c r="D12" s="204" t="n">
        <v>1</v>
      </c>
      <c r="E12" s="204" t="s">
        <v>43</v>
      </c>
      <c r="F12" s="204" t="s">
        <v>259</v>
      </c>
      <c r="G12" s="204" t="s">
        <v>266</v>
      </c>
      <c r="H12" s="205" t="str">
        <f aca="false">VLOOKUP(E12,'MD(Senior)'!$B$6:$H$88,3,FALSE())</f>
        <v>台牌唔夠腳</v>
      </c>
      <c r="I12" s="205" t="s">
        <v>259</v>
      </c>
      <c r="J12" s="205" t="e">
        <f aca="false">VLOOKUP(G12,'MD(Senior)'!$B$6:$H$88,3,FALSE())</f>
        <v>#N/A</v>
      </c>
      <c r="K12" s="205"/>
      <c r="L12" s="205"/>
      <c r="M12" s="205"/>
      <c r="N12" s="205"/>
      <c r="O12" s="199"/>
      <c r="P12" s="200"/>
      <c r="Q12" s="213"/>
      <c r="R12" s="215"/>
      <c r="S12" s="214"/>
      <c r="T12" s="214"/>
      <c r="U12" s="214"/>
      <c r="W12" s="198"/>
      <c r="X12" s="216"/>
      <c r="Y12" s="210"/>
      <c r="Z12" s="210"/>
      <c r="AA12" s="210"/>
    </row>
    <row r="13" customFormat="false" ht="15.75" hidden="false" customHeight="false" outlineLevel="0" collapsed="false">
      <c r="B13" s="206" t="n">
        <v>4</v>
      </c>
      <c r="C13" s="207" t="s">
        <v>155</v>
      </c>
      <c r="D13" s="203" t="n">
        <v>1</v>
      </c>
      <c r="E13" s="206" t="s">
        <v>43</v>
      </c>
      <c r="F13" s="206" t="s">
        <v>259</v>
      </c>
      <c r="G13" s="206" t="s">
        <v>113</v>
      </c>
      <c r="H13" s="208" t="str">
        <f aca="false">VLOOKUP(E13,'MD(Senior)'!$B$6:$H$88,3,FALSE())</f>
        <v>台牌唔夠腳</v>
      </c>
      <c r="I13" s="208" t="s">
        <v>259</v>
      </c>
      <c r="J13" s="208" t="str">
        <f aca="false">VLOOKUP(G13,'MD(Senior)'!$B$6:$H$88,3,FALSE())</f>
        <v>卜必大曲傾</v>
      </c>
      <c r="K13" s="196" t="n">
        <v>2</v>
      </c>
      <c r="L13" s="196" t="n">
        <f aca="false">15+15</f>
        <v>30</v>
      </c>
      <c r="M13" s="196" t="n">
        <f aca="false">6+12</f>
        <v>18</v>
      </c>
      <c r="N13" s="196" t="n">
        <v>0</v>
      </c>
      <c r="O13" s="199" t="s">
        <v>267</v>
      </c>
      <c r="P13" s="200"/>
      <c r="Q13" s="213"/>
      <c r="R13" s="214" t="s">
        <v>136</v>
      </c>
      <c r="S13" s="214"/>
      <c r="T13" s="214"/>
      <c r="U13" s="214"/>
      <c r="W13" s="198" t="n">
        <v>3</v>
      </c>
      <c r="X13" s="212" t="s">
        <v>85</v>
      </c>
      <c r="Y13" s="210" t="n">
        <v>0</v>
      </c>
      <c r="Z13" s="210" t="n">
        <v>2</v>
      </c>
      <c r="AA13" s="210" t="n">
        <f aca="false">Y13*3+Z13*0</f>
        <v>0</v>
      </c>
    </row>
    <row r="14" customFormat="false" ht="15.75" hidden="false" customHeight="false" outlineLevel="0" collapsed="false">
      <c r="B14" s="206" t="n">
        <v>5</v>
      </c>
      <c r="C14" s="207" t="s">
        <v>155</v>
      </c>
      <c r="D14" s="203" t="n">
        <v>2</v>
      </c>
      <c r="E14" s="206" t="s">
        <v>88</v>
      </c>
      <c r="F14" s="206" t="s">
        <v>259</v>
      </c>
      <c r="G14" s="206" t="s">
        <v>113</v>
      </c>
      <c r="H14" s="208" t="str">
        <f aca="false">VLOOKUP(E14,'MD(Senior)'!$B$6:$H$88,3,FALSE())</f>
        <v>子攻</v>
      </c>
      <c r="I14" s="208" t="s">
        <v>259</v>
      </c>
      <c r="J14" s="208" t="str">
        <f aca="false">VLOOKUP(G14,'MD(Senior)'!$B$6:$H$88,3,FALSE())</f>
        <v>卜必大曲傾</v>
      </c>
      <c r="K14" s="196" t="n">
        <v>0</v>
      </c>
      <c r="L14" s="196" t="n">
        <f aca="false">6+13</f>
        <v>19</v>
      </c>
      <c r="M14" s="196" t="n">
        <f aca="false">15+15</f>
        <v>30</v>
      </c>
      <c r="N14" s="196" t="n">
        <v>2</v>
      </c>
      <c r="O14" s="199" t="s">
        <v>268</v>
      </c>
      <c r="P14" s="200"/>
      <c r="Q14" s="217"/>
      <c r="R14" s="218"/>
      <c r="S14" s="218"/>
      <c r="T14" s="218"/>
      <c r="U14" s="218"/>
      <c r="W14" s="186"/>
      <c r="X14" s="185"/>
      <c r="Y14" s="185"/>
      <c r="Z14" s="185"/>
      <c r="AA14" s="185"/>
    </row>
    <row r="15" customFormat="false" ht="15.75" hidden="true" customHeight="false" outlineLevel="0" collapsed="false">
      <c r="B15" s="204" t="n">
        <v>10</v>
      </c>
      <c r="C15" s="204" t="s">
        <v>155</v>
      </c>
      <c r="D15" s="204" t="n">
        <v>4</v>
      </c>
      <c r="E15" s="204" t="s">
        <v>88</v>
      </c>
      <c r="F15" s="204" t="s">
        <v>259</v>
      </c>
      <c r="G15" s="204" t="s">
        <v>266</v>
      </c>
      <c r="H15" s="205" t="str">
        <f aca="false">VLOOKUP(E15,'MD(Senior)'!$B$6:$H$88,3,FALSE())</f>
        <v>子攻</v>
      </c>
      <c r="I15" s="205" t="s">
        <v>259</v>
      </c>
      <c r="J15" s="205" t="e">
        <f aca="false">VLOOKUP(G15,'MD(Senior)'!$B$6:$H$88,3,FALSE())</f>
        <v>#N/A</v>
      </c>
      <c r="K15" s="205"/>
      <c r="L15" s="205"/>
      <c r="M15" s="205"/>
      <c r="N15" s="205"/>
      <c r="O15" s="199"/>
      <c r="P15" s="200" t="s">
        <v>156</v>
      </c>
      <c r="Q15" s="213" t="n">
        <v>1</v>
      </c>
      <c r="R15" s="214"/>
      <c r="S15" s="214"/>
      <c r="T15" s="214"/>
      <c r="U15" s="214" t="n">
        <f aca="false">S15*3+T15*0</f>
        <v>0</v>
      </c>
      <c r="V15" s="186" t="s">
        <v>157</v>
      </c>
      <c r="W15" s="198" t="n">
        <v>1</v>
      </c>
      <c r="X15" s="210"/>
      <c r="Y15" s="210"/>
      <c r="Z15" s="210"/>
      <c r="AA15" s="210" t="n">
        <f aca="false">Y15*3+Z15*0</f>
        <v>0</v>
      </c>
    </row>
    <row r="16" customFormat="false" ht="15.75" hidden="true" customHeight="false" outlineLevel="0" collapsed="false">
      <c r="B16" s="204" t="n">
        <v>11</v>
      </c>
      <c r="C16" s="204" t="s">
        <v>155</v>
      </c>
      <c r="D16" s="204" t="n">
        <v>5</v>
      </c>
      <c r="E16" s="204" t="s">
        <v>113</v>
      </c>
      <c r="F16" s="204" t="s">
        <v>259</v>
      </c>
      <c r="G16" s="204" t="s">
        <v>266</v>
      </c>
      <c r="H16" s="205" t="str">
        <f aca="false">VLOOKUP(E16,'MD(Senior)'!$B$6:$H$88,3,FALSE())</f>
        <v>卜必大曲傾</v>
      </c>
      <c r="I16" s="205" t="s">
        <v>259</v>
      </c>
      <c r="J16" s="205" t="e">
        <f aca="false">VLOOKUP(G16,'MD(Senior)'!$B$6:$H$88,3,FALSE())</f>
        <v>#N/A</v>
      </c>
      <c r="K16" s="205"/>
      <c r="L16" s="205"/>
      <c r="M16" s="205"/>
      <c r="N16" s="205"/>
      <c r="O16" s="199"/>
      <c r="P16" s="200"/>
      <c r="Q16" s="213" t="n">
        <v>2</v>
      </c>
      <c r="R16" s="214"/>
      <c r="S16" s="214"/>
      <c r="T16" s="214"/>
      <c r="U16" s="214" t="n">
        <f aca="false">S16*3+T16*0</f>
        <v>0</v>
      </c>
      <c r="W16" s="198" t="n">
        <v>2</v>
      </c>
      <c r="X16" s="210"/>
      <c r="Y16" s="210"/>
      <c r="Z16" s="210"/>
      <c r="AA16" s="210" t="n">
        <f aca="false">Y16*3+Z16*0</f>
        <v>0</v>
      </c>
    </row>
    <row r="17" customFormat="false" ht="15.75" hidden="false" customHeight="false" outlineLevel="0" collapsed="false">
      <c r="B17" s="206" t="n">
        <v>6</v>
      </c>
      <c r="C17" s="207" t="s">
        <v>155</v>
      </c>
      <c r="D17" s="203" t="n">
        <v>3</v>
      </c>
      <c r="E17" s="206" t="s">
        <v>43</v>
      </c>
      <c r="F17" s="206" t="s">
        <v>259</v>
      </c>
      <c r="G17" s="206" t="s">
        <v>88</v>
      </c>
      <c r="H17" s="208" t="str">
        <f aca="false">VLOOKUP(E17,'MD(Senior)'!$B$6:$H$88,3,FALSE())</f>
        <v>台牌唔夠腳</v>
      </c>
      <c r="I17" s="208" t="s">
        <v>259</v>
      </c>
      <c r="J17" s="208" t="str">
        <f aca="false">VLOOKUP(G17,'MD(Senior)'!$B$6:$H$88,3,FALSE())</f>
        <v>子攻</v>
      </c>
      <c r="K17" s="208" t="n">
        <v>2</v>
      </c>
      <c r="L17" s="208" t="n">
        <f aca="false">15+15</f>
        <v>30</v>
      </c>
      <c r="M17" s="208" t="n">
        <f aca="false">8+6</f>
        <v>14</v>
      </c>
      <c r="N17" s="208" t="n">
        <v>0</v>
      </c>
      <c r="O17" s="219" t="s">
        <v>269</v>
      </c>
      <c r="P17" s="220" t="s">
        <v>156</v>
      </c>
      <c r="Q17" s="217" t="s">
        <v>262</v>
      </c>
      <c r="R17" s="218" t="s">
        <v>23</v>
      </c>
      <c r="S17" s="218" t="s">
        <v>263</v>
      </c>
      <c r="T17" s="218" t="s">
        <v>264</v>
      </c>
      <c r="U17" s="218" t="s">
        <v>33</v>
      </c>
      <c r="V17" s="186" t="s">
        <v>157</v>
      </c>
      <c r="W17" s="217" t="s">
        <v>262</v>
      </c>
      <c r="X17" s="218" t="s">
        <v>23</v>
      </c>
      <c r="Y17" s="218" t="s">
        <v>263</v>
      </c>
      <c r="Z17" s="218" t="s">
        <v>264</v>
      </c>
      <c r="AA17" s="218" t="s">
        <v>33</v>
      </c>
    </row>
    <row r="18" customFormat="false" ht="15.75" hidden="true" customHeight="false" outlineLevel="0" collapsed="false">
      <c r="B18" s="204" t="n">
        <v>13</v>
      </c>
      <c r="C18" s="204" t="s">
        <v>156</v>
      </c>
      <c r="D18" s="204" t="n">
        <v>1</v>
      </c>
      <c r="E18" s="204" t="s">
        <v>47</v>
      </c>
      <c r="F18" s="204" t="s">
        <v>259</v>
      </c>
      <c r="G18" s="204" t="s">
        <v>270</v>
      </c>
      <c r="H18" s="205" t="str">
        <f aca="false">VLOOKUP(E18,'MD(Senior)'!$B$6:$H$88,3,FALSE())</f>
        <v>Ar Ki </v>
      </c>
      <c r="I18" s="205" t="s">
        <v>259</v>
      </c>
      <c r="J18" s="205" t="e">
        <f aca="false">VLOOKUP(G18,'MD(Senior)'!$B$6:$H$88,3,FALSE())</f>
        <v>#N/A</v>
      </c>
      <c r="K18" s="205"/>
      <c r="L18" s="205"/>
      <c r="M18" s="205"/>
      <c r="N18" s="205"/>
      <c r="O18" s="199"/>
      <c r="P18" s="200"/>
    </row>
    <row r="19" customFormat="false" ht="15.75" hidden="false" customHeight="false" outlineLevel="0" collapsed="false">
      <c r="B19" s="206" t="n">
        <v>7</v>
      </c>
      <c r="C19" s="207" t="s">
        <v>156</v>
      </c>
      <c r="D19" s="203" t="n">
        <v>1</v>
      </c>
      <c r="E19" s="206" t="s">
        <v>47</v>
      </c>
      <c r="F19" s="206" t="s">
        <v>259</v>
      </c>
      <c r="G19" s="206" t="s">
        <v>120</v>
      </c>
      <c r="H19" s="208" t="str">
        <f aca="false">VLOOKUP(E19,'MD(Senior)'!$B$6:$H$88,3,FALSE())</f>
        <v>Ar Ki </v>
      </c>
      <c r="I19" s="208" t="s">
        <v>259</v>
      </c>
      <c r="J19" s="208" t="str">
        <f aca="false">VLOOKUP(G19,'MD(Senior)'!$B$6:$H$88,3,FALSE())</f>
        <v>日本隊</v>
      </c>
      <c r="K19" s="196" t="n">
        <v>2</v>
      </c>
      <c r="L19" s="196" t="n">
        <f aca="false">8+15+15</f>
        <v>38</v>
      </c>
      <c r="M19" s="196" t="n">
        <f aca="false">15+6+11</f>
        <v>32</v>
      </c>
      <c r="N19" s="196" t="n">
        <v>1</v>
      </c>
      <c r="O19" s="199" t="s">
        <v>271</v>
      </c>
      <c r="P19" s="200"/>
      <c r="Q19" s="213" t="n">
        <v>1</v>
      </c>
      <c r="R19" s="211" t="s">
        <v>44</v>
      </c>
      <c r="S19" s="214" t="n">
        <v>1</v>
      </c>
      <c r="T19" s="214" t="n">
        <v>0</v>
      </c>
      <c r="U19" s="214" t="n">
        <f aca="false">S19*3+T19*0</f>
        <v>3</v>
      </c>
      <c r="W19" s="213" t="n">
        <v>1</v>
      </c>
      <c r="X19" s="214" t="s">
        <v>124</v>
      </c>
      <c r="Y19" s="214" t="n">
        <v>2</v>
      </c>
      <c r="Z19" s="214" t="n">
        <v>0</v>
      </c>
      <c r="AA19" s="214" t="n">
        <f aca="false">Y19*3+Z19*0</f>
        <v>6</v>
      </c>
    </row>
    <row r="20" customFormat="false" ht="15.75" hidden="false" customHeight="false" outlineLevel="0" collapsed="false">
      <c r="B20" s="206" t="n">
        <v>8</v>
      </c>
      <c r="C20" s="207" t="s">
        <v>156</v>
      </c>
      <c r="D20" s="203" t="n">
        <v>2</v>
      </c>
      <c r="E20" s="206" t="s">
        <v>109</v>
      </c>
      <c r="F20" s="206" t="s">
        <v>259</v>
      </c>
      <c r="G20" s="206" t="s">
        <v>120</v>
      </c>
      <c r="H20" s="208" t="str">
        <f aca="false">VLOOKUP(E20,'MD(Senior)'!$B$6:$H$88,3,FALSE())</f>
        <v>Pokok</v>
      </c>
      <c r="I20" s="208" t="s">
        <v>259</v>
      </c>
      <c r="J20" s="208" t="str">
        <f aca="false">VLOOKUP(G20,'MD(Senior)'!$B$6:$H$88,3,FALSE())</f>
        <v>日本隊</v>
      </c>
      <c r="K20" s="196" t="n">
        <v>0</v>
      </c>
      <c r="L20" s="196" t="n">
        <v>0</v>
      </c>
      <c r="M20" s="196" t="n">
        <f aca="false">15+15</f>
        <v>30</v>
      </c>
      <c r="N20" s="196" t="n">
        <v>2</v>
      </c>
      <c r="O20" s="199" t="s">
        <v>272</v>
      </c>
      <c r="P20" s="200"/>
      <c r="Q20" s="213" t="n">
        <v>2</v>
      </c>
      <c r="R20" s="214" t="s">
        <v>117</v>
      </c>
      <c r="S20" s="214" t="n">
        <v>0</v>
      </c>
      <c r="T20" s="214" t="n">
        <v>1</v>
      </c>
      <c r="U20" s="214" t="n">
        <f aca="false">S20*3+T20*0</f>
        <v>0</v>
      </c>
      <c r="W20" s="198" t="n">
        <v>2</v>
      </c>
      <c r="X20" s="212" t="s">
        <v>102</v>
      </c>
      <c r="Y20" s="210" t="n">
        <v>1</v>
      </c>
      <c r="Z20" s="210" t="n">
        <v>1</v>
      </c>
      <c r="AA20" s="210" t="n">
        <f aca="false">Y20*3+Z20*0</f>
        <v>3</v>
      </c>
    </row>
    <row r="21" customFormat="false" ht="15.75" hidden="true" customHeight="false" outlineLevel="0" collapsed="false">
      <c r="B21" s="204" t="n">
        <v>16</v>
      </c>
      <c r="C21" s="204" t="s">
        <v>156</v>
      </c>
      <c r="D21" s="204" t="n">
        <v>4</v>
      </c>
      <c r="E21" s="204" t="s">
        <v>109</v>
      </c>
      <c r="F21" s="204" t="s">
        <v>259</v>
      </c>
      <c r="G21" s="204" t="s">
        <v>270</v>
      </c>
      <c r="H21" s="205" t="str">
        <f aca="false">VLOOKUP(E21,'MD(Senior)'!$B$6:$H$88,3,FALSE())</f>
        <v>Pokok</v>
      </c>
      <c r="I21" s="205" t="s">
        <v>259</v>
      </c>
      <c r="J21" s="205" t="e">
        <f aca="false">VLOOKUP(G21,'MD(Senior)'!$B$6:$H$88,3,FALSE())</f>
        <v>#N/A</v>
      </c>
      <c r="K21" s="205"/>
      <c r="L21" s="205"/>
      <c r="M21" s="205"/>
      <c r="N21" s="205"/>
      <c r="O21" s="199"/>
      <c r="P21" s="200"/>
      <c r="Q21" s="213" t="n">
        <v>2</v>
      </c>
      <c r="R21" s="214"/>
      <c r="S21" s="214"/>
      <c r="T21" s="214"/>
      <c r="U21" s="214" t="n">
        <f aca="false">S21*3+T21*0</f>
        <v>0</v>
      </c>
      <c r="W21" s="198" t="n">
        <v>2</v>
      </c>
      <c r="X21" s="210"/>
      <c r="Y21" s="210"/>
      <c r="Z21" s="210"/>
      <c r="AA21" s="210" t="n">
        <f aca="false">Y21*3+Z21*0</f>
        <v>0</v>
      </c>
    </row>
    <row r="22" customFormat="false" ht="15.75" hidden="true" customHeight="false" outlineLevel="0" collapsed="false">
      <c r="B22" s="204" t="n">
        <v>17</v>
      </c>
      <c r="C22" s="204" t="s">
        <v>156</v>
      </c>
      <c r="D22" s="204" t="n">
        <v>5</v>
      </c>
      <c r="E22" s="204" t="s">
        <v>120</v>
      </c>
      <c r="F22" s="204" t="s">
        <v>259</v>
      </c>
      <c r="G22" s="204" t="s">
        <v>270</v>
      </c>
      <c r="H22" s="205" t="str">
        <f aca="false">VLOOKUP(E22,'MD(Senior)'!$B$6:$H$88,3,FALSE())</f>
        <v>日本隊</v>
      </c>
      <c r="I22" s="205" t="s">
        <v>259</v>
      </c>
      <c r="J22" s="205" t="e">
        <f aca="false">VLOOKUP(G22,'MD(Senior)'!$B$6:$H$88,3,FALSE())</f>
        <v>#N/A</v>
      </c>
      <c r="K22" s="205"/>
      <c r="L22" s="205"/>
      <c r="M22" s="205"/>
      <c r="N22" s="205"/>
      <c r="O22" s="199"/>
      <c r="P22" s="220"/>
      <c r="Q22" s="213" t="n">
        <v>3</v>
      </c>
      <c r="R22" s="214"/>
      <c r="S22" s="214"/>
      <c r="T22" s="214"/>
      <c r="U22" s="214" t="n">
        <f aca="false">S22*3+T22*0</f>
        <v>0</v>
      </c>
      <c r="W22" s="198" t="n">
        <v>3</v>
      </c>
      <c r="X22" s="210"/>
      <c r="Y22" s="210"/>
      <c r="Z22" s="210"/>
      <c r="AA22" s="210" t="n">
        <f aca="false">Y22*3+Z22*0</f>
        <v>0</v>
      </c>
    </row>
    <row r="23" customFormat="false" ht="15.75" hidden="false" customHeight="false" outlineLevel="0" collapsed="false">
      <c r="B23" s="206" t="n">
        <v>9</v>
      </c>
      <c r="C23" s="207" t="s">
        <v>156</v>
      </c>
      <c r="D23" s="203" t="n">
        <v>3</v>
      </c>
      <c r="E23" s="206" t="s">
        <v>47</v>
      </c>
      <c r="F23" s="206" t="s">
        <v>259</v>
      </c>
      <c r="G23" s="206" t="s">
        <v>109</v>
      </c>
      <c r="H23" s="208" t="str">
        <f aca="false">VLOOKUP(E23,'MD(Senior)'!$B$6:$H$88,3,FALSE())</f>
        <v>Ar Ki </v>
      </c>
      <c r="I23" s="208" t="s">
        <v>259</v>
      </c>
      <c r="J23" s="208" t="str">
        <f aca="false">VLOOKUP(G23,'MD(Senior)'!$B$6:$H$88,3,FALSE())</f>
        <v>Pokok</v>
      </c>
      <c r="K23" s="208" t="n">
        <v>2</v>
      </c>
      <c r="L23" s="208" t="n">
        <f aca="false">15+15</f>
        <v>30</v>
      </c>
      <c r="M23" s="208" t="n">
        <v>0</v>
      </c>
      <c r="N23" s="208" t="n">
        <v>0</v>
      </c>
      <c r="O23" s="199" t="s">
        <v>272</v>
      </c>
      <c r="P23" s="200"/>
      <c r="Q23" s="213"/>
      <c r="R23" s="211" t="s">
        <v>106</v>
      </c>
      <c r="S23" s="214"/>
      <c r="T23" s="214"/>
      <c r="U23" s="214"/>
      <c r="W23" s="213" t="n">
        <v>3</v>
      </c>
      <c r="X23" s="214" t="s">
        <v>48</v>
      </c>
      <c r="Y23" s="214" t="n">
        <v>0</v>
      </c>
      <c r="Z23" s="214" t="n">
        <v>2</v>
      </c>
      <c r="AA23" s="214" t="n">
        <f aca="false">Y23*3+Z23*0</f>
        <v>0</v>
      </c>
    </row>
    <row r="24" customFormat="false" ht="15.75" hidden="true" customHeight="false" outlineLevel="0" collapsed="false">
      <c r="B24" s="204" t="n">
        <v>19</v>
      </c>
      <c r="C24" s="204" t="s">
        <v>157</v>
      </c>
      <c r="D24" s="204" t="n">
        <v>1</v>
      </c>
      <c r="E24" s="204" t="s">
        <v>51</v>
      </c>
      <c r="F24" s="204" t="s">
        <v>259</v>
      </c>
      <c r="G24" s="204" t="s">
        <v>273</v>
      </c>
      <c r="H24" s="205" t="str">
        <f aca="false">VLOOKUP(E24,'MD(Senior)'!$B$6:$H$88,3,FALSE())</f>
        <v>楠天睛朗</v>
      </c>
      <c r="I24" s="205" t="s">
        <v>259</v>
      </c>
      <c r="J24" s="205" t="e">
        <f aca="false">VLOOKUP(G24,'MD(Senior)'!$B$6:$H$88,3,FALSE())</f>
        <v>#N/A</v>
      </c>
      <c r="K24" s="205"/>
      <c r="L24" s="205"/>
      <c r="M24" s="205"/>
      <c r="N24" s="205"/>
      <c r="O24" s="199"/>
      <c r="P24" s="200"/>
    </row>
    <row r="25" customFormat="false" ht="15.75" hidden="false" customHeight="false" outlineLevel="0" collapsed="false">
      <c r="B25" s="206" t="n">
        <v>10</v>
      </c>
      <c r="C25" s="207" t="s">
        <v>157</v>
      </c>
      <c r="D25" s="203" t="n">
        <v>1</v>
      </c>
      <c r="E25" s="206" t="s">
        <v>51</v>
      </c>
      <c r="F25" s="206" t="s">
        <v>259</v>
      </c>
      <c r="G25" s="206" t="s">
        <v>105</v>
      </c>
      <c r="H25" s="208" t="str">
        <f aca="false">VLOOKUP(E25,'MD(Senior)'!$B$6:$H$88,3,FALSE())</f>
        <v>楠天睛朗</v>
      </c>
      <c r="I25" s="208" t="s">
        <v>259</v>
      </c>
      <c r="J25" s="208" t="str">
        <f aca="false">VLOOKUP(G25,'MD(Senior)'!$B$6:$H$88,3,FALSE())</f>
        <v>無所謂</v>
      </c>
      <c r="K25" s="196" t="n">
        <v>1</v>
      </c>
      <c r="L25" s="196" t="n">
        <f aca="false">15+8+10</f>
        <v>33</v>
      </c>
      <c r="M25" s="196" t="n">
        <f aca="false">13+15+15</f>
        <v>43</v>
      </c>
      <c r="N25" s="196" t="n">
        <v>2</v>
      </c>
      <c r="O25" s="199" t="s">
        <v>274</v>
      </c>
      <c r="P25" s="200"/>
    </row>
    <row r="26" customFormat="false" ht="15.75" hidden="false" customHeight="false" outlineLevel="0" collapsed="false">
      <c r="B26" s="206" t="n">
        <v>11</v>
      </c>
      <c r="C26" s="207" t="s">
        <v>157</v>
      </c>
      <c r="D26" s="203" t="n">
        <v>2</v>
      </c>
      <c r="E26" s="206" t="s">
        <v>127</v>
      </c>
      <c r="F26" s="206" t="s">
        <v>259</v>
      </c>
      <c r="G26" s="206" t="s">
        <v>105</v>
      </c>
      <c r="H26" s="208" t="str">
        <f aca="false">VLOOKUP(E26,'MD(Senior)'!$B$6:$H$88,3,FALSE())</f>
        <v>金喬男</v>
      </c>
      <c r="I26" s="208" t="s">
        <v>259</v>
      </c>
      <c r="J26" s="208" t="str">
        <f aca="false">VLOOKUP(G26,'MD(Senior)'!$B$6:$H$88,3,FALSE())</f>
        <v>無所謂</v>
      </c>
      <c r="K26" s="196" t="n">
        <v>2</v>
      </c>
      <c r="L26" s="196" t="n">
        <f aca="false">15+13+16</f>
        <v>44</v>
      </c>
      <c r="M26" s="196" t="n">
        <f aca="false">8+15+14</f>
        <v>37</v>
      </c>
      <c r="N26" s="196" t="n">
        <v>1</v>
      </c>
      <c r="O26" s="199" t="s">
        <v>275</v>
      </c>
      <c r="P26" s="200"/>
    </row>
    <row r="27" customFormat="false" ht="15.75" hidden="true" customHeight="false" outlineLevel="0" collapsed="false">
      <c r="B27" s="204" t="n">
        <v>22</v>
      </c>
      <c r="C27" s="204" t="s">
        <v>157</v>
      </c>
      <c r="D27" s="204" t="n">
        <v>4</v>
      </c>
      <c r="E27" s="204" t="s">
        <v>127</v>
      </c>
      <c r="F27" s="204" t="s">
        <v>259</v>
      </c>
      <c r="G27" s="204" t="s">
        <v>273</v>
      </c>
      <c r="H27" s="205" t="str">
        <f aca="false">VLOOKUP(E27,'MD(Senior)'!$B$6:$H$88,3,FALSE())</f>
        <v>金喬男</v>
      </c>
      <c r="I27" s="205" t="s">
        <v>259</v>
      </c>
      <c r="J27" s="205" t="e">
        <f aca="false">VLOOKUP(G27,'MD(Senior)'!$B$6:$H$88,3,FALSE())</f>
        <v>#N/A</v>
      </c>
      <c r="K27" s="205"/>
      <c r="L27" s="205"/>
      <c r="M27" s="205"/>
      <c r="N27" s="205"/>
      <c r="O27" s="199"/>
      <c r="P27" s="200"/>
    </row>
    <row r="28" customFormat="false" ht="15.75" hidden="true" customHeight="false" outlineLevel="0" collapsed="false">
      <c r="B28" s="204" t="n">
        <v>23</v>
      </c>
      <c r="C28" s="204" t="s">
        <v>157</v>
      </c>
      <c r="D28" s="204" t="n">
        <v>5</v>
      </c>
      <c r="E28" s="204" t="s">
        <v>105</v>
      </c>
      <c r="F28" s="204" t="s">
        <v>259</v>
      </c>
      <c r="G28" s="204" t="s">
        <v>273</v>
      </c>
      <c r="H28" s="205" t="str">
        <f aca="false">VLOOKUP(E28,'MD(Senior)'!$B$6:$H$88,3,FALSE())</f>
        <v>無所謂</v>
      </c>
      <c r="I28" s="205" t="s">
        <v>259</v>
      </c>
      <c r="J28" s="205" t="e">
        <f aca="false">VLOOKUP(G28,'MD(Senior)'!$B$6:$H$88,3,FALSE())</f>
        <v>#N/A</v>
      </c>
      <c r="K28" s="205"/>
      <c r="L28" s="205"/>
      <c r="M28" s="205"/>
      <c r="N28" s="205"/>
      <c r="O28" s="199"/>
      <c r="P28" s="200"/>
    </row>
    <row r="29" customFormat="false" ht="15.75" hidden="false" customHeight="false" outlineLevel="0" collapsed="false">
      <c r="B29" s="206" t="n">
        <v>12</v>
      </c>
      <c r="C29" s="207" t="s">
        <v>157</v>
      </c>
      <c r="D29" s="203" t="n">
        <v>3</v>
      </c>
      <c r="E29" s="206" t="s">
        <v>51</v>
      </c>
      <c r="F29" s="206" t="s">
        <v>259</v>
      </c>
      <c r="G29" s="206" t="s">
        <v>127</v>
      </c>
      <c r="H29" s="208" t="str">
        <f aca="false">VLOOKUP(E29,'MD(Senior)'!$B$6:$H$88,3,FALSE())</f>
        <v>楠天睛朗</v>
      </c>
      <c r="I29" s="208" t="s">
        <v>259</v>
      </c>
      <c r="J29" s="208" t="str">
        <f aca="false">VLOOKUP(G29,'MD(Senior)'!$B$6:$H$88,3,FALSE())</f>
        <v>金喬男</v>
      </c>
      <c r="K29" s="196" t="n">
        <v>1</v>
      </c>
      <c r="L29" s="196" t="n">
        <f aca="false">15+10+18</f>
        <v>43</v>
      </c>
      <c r="M29" s="196" t="n">
        <f aca="false">12+15+20</f>
        <v>47</v>
      </c>
      <c r="N29" s="196" t="n">
        <v>2</v>
      </c>
      <c r="O29" s="199" t="s">
        <v>276</v>
      </c>
      <c r="P29" s="200" t="s">
        <v>158</v>
      </c>
      <c r="Q29" s="217" t="s">
        <v>262</v>
      </c>
      <c r="R29" s="218" t="s">
        <v>23</v>
      </c>
      <c r="S29" s="218" t="s">
        <v>263</v>
      </c>
      <c r="T29" s="218" t="s">
        <v>264</v>
      </c>
      <c r="U29" s="218" t="s">
        <v>33</v>
      </c>
      <c r="V29" s="186" t="s">
        <v>159</v>
      </c>
      <c r="W29" s="186" t="s">
        <v>262</v>
      </c>
      <c r="X29" s="185" t="s">
        <v>23</v>
      </c>
      <c r="Y29" s="185" t="s">
        <v>263</v>
      </c>
      <c r="Z29" s="185" t="s">
        <v>264</v>
      </c>
      <c r="AA29" s="185" t="s">
        <v>33</v>
      </c>
    </row>
    <row r="30" customFormat="false" ht="15.75" hidden="true" customHeight="false" outlineLevel="0" collapsed="false">
      <c r="B30" s="204" t="n">
        <v>25</v>
      </c>
      <c r="C30" s="204" t="s">
        <v>158</v>
      </c>
      <c r="D30" s="204" t="n">
        <v>1</v>
      </c>
      <c r="E30" s="204" t="s">
        <v>55</v>
      </c>
      <c r="F30" s="204" t="s">
        <v>259</v>
      </c>
      <c r="G30" s="204" t="s">
        <v>277</v>
      </c>
      <c r="H30" s="205" t="str">
        <f aca="false">VLOOKUP(E30,'MD(Senior)'!$B$6:$H$88,3,FALSE())</f>
        <v>Steven</v>
      </c>
      <c r="I30" s="205" t="s">
        <v>259</v>
      </c>
      <c r="J30" s="205" t="e">
        <f aca="false">VLOOKUP(G30,'MD(Senior)'!$B$6:$H$88,3,FALSE())</f>
        <v>#N/A</v>
      </c>
      <c r="K30" s="205"/>
      <c r="L30" s="205"/>
      <c r="M30" s="205"/>
      <c r="N30" s="205"/>
      <c r="O30" s="199"/>
      <c r="P30" s="200" t="s">
        <v>156</v>
      </c>
      <c r="Q30" s="213" t="n">
        <v>1</v>
      </c>
      <c r="R30" s="214"/>
      <c r="S30" s="214"/>
      <c r="T30" s="214"/>
      <c r="U30" s="214" t="n">
        <f aca="false">S30*3+T30*0</f>
        <v>0</v>
      </c>
      <c r="V30" s="186" t="s">
        <v>157</v>
      </c>
      <c r="W30" s="198" t="n">
        <v>1</v>
      </c>
      <c r="X30" s="210"/>
      <c r="Y30" s="210"/>
      <c r="Z30" s="210"/>
      <c r="AA30" s="210" t="n">
        <f aca="false">Y30*3+Z30*0</f>
        <v>0</v>
      </c>
    </row>
    <row r="31" customFormat="false" ht="15.75" hidden="false" customHeight="false" outlineLevel="0" collapsed="false">
      <c r="B31" s="206" t="n">
        <v>13</v>
      </c>
      <c r="C31" s="207" t="s">
        <v>158</v>
      </c>
      <c r="D31" s="203" t="n">
        <v>1</v>
      </c>
      <c r="E31" s="206" t="s">
        <v>55</v>
      </c>
      <c r="F31" s="206" t="s">
        <v>259</v>
      </c>
      <c r="G31" s="206" t="s">
        <v>131</v>
      </c>
      <c r="H31" s="208" t="str">
        <f aca="false">VLOOKUP(E31,'MD(Senior)'!$B$6:$H$88,3,FALSE())</f>
        <v>Steven</v>
      </c>
      <c r="I31" s="208" t="s">
        <v>259</v>
      </c>
      <c r="J31" s="208" t="str">
        <f aca="false">VLOOKUP(G31,'MD(Senior)'!$B$6:$H$88,3,FALSE())</f>
        <v>狀元救老巫</v>
      </c>
      <c r="K31" s="208" t="n">
        <v>2</v>
      </c>
      <c r="L31" s="208" t="n">
        <f aca="false">15+15</f>
        <v>30</v>
      </c>
      <c r="M31" s="208" t="n">
        <v>0</v>
      </c>
      <c r="N31" s="208" t="n">
        <v>0</v>
      </c>
      <c r="O31" s="209" t="s">
        <v>278</v>
      </c>
      <c r="P31" s="200"/>
      <c r="Q31" s="213" t="n">
        <v>1</v>
      </c>
      <c r="R31" s="214" t="s">
        <v>81</v>
      </c>
      <c r="S31" s="214" t="n">
        <v>1</v>
      </c>
      <c r="T31" s="214" t="n">
        <v>0</v>
      </c>
      <c r="U31" s="214" t="n">
        <f aca="false">S31*3+T31*0</f>
        <v>3</v>
      </c>
      <c r="W31" s="198" t="n">
        <v>1</v>
      </c>
      <c r="X31" s="212" t="s">
        <v>56</v>
      </c>
      <c r="Y31" s="210" t="n">
        <v>2</v>
      </c>
      <c r="Z31" s="210" t="n">
        <v>0</v>
      </c>
      <c r="AA31" s="210" t="n">
        <f aca="false">Y31*3+Z31*0</f>
        <v>6</v>
      </c>
    </row>
    <row r="32" customFormat="false" ht="15.75" hidden="false" customHeight="false" outlineLevel="0" collapsed="false">
      <c r="B32" s="206" t="n">
        <v>14</v>
      </c>
      <c r="C32" s="207" t="s">
        <v>158</v>
      </c>
      <c r="D32" s="203" t="n">
        <v>2</v>
      </c>
      <c r="E32" s="206" t="s">
        <v>84</v>
      </c>
      <c r="F32" s="206" t="s">
        <v>259</v>
      </c>
      <c r="G32" s="206" t="s">
        <v>131</v>
      </c>
      <c r="H32" s="208" t="str">
        <f aca="false">VLOOKUP(E32,'MD(Senior)'!$B$6:$H$88,3,FALSE())</f>
        <v>廣東特異功能隊</v>
      </c>
      <c r="I32" s="208" t="s">
        <v>259</v>
      </c>
      <c r="J32" s="208" t="str">
        <f aca="false">VLOOKUP(G32,'MD(Senior)'!$B$6:$H$88,3,FALSE())</f>
        <v>狀元救老巫</v>
      </c>
      <c r="K32" s="208" t="n">
        <v>2</v>
      </c>
      <c r="L32" s="208" t="n">
        <f aca="false">15+15</f>
        <v>30</v>
      </c>
      <c r="M32" s="208" t="n">
        <v>0</v>
      </c>
      <c r="N32" s="208" t="n">
        <v>0</v>
      </c>
      <c r="O32" s="209" t="s">
        <v>278</v>
      </c>
      <c r="P32" s="220"/>
      <c r="Q32" s="213" t="n">
        <v>2</v>
      </c>
      <c r="R32" s="211" t="s">
        <v>52</v>
      </c>
      <c r="S32" s="214" t="n">
        <v>0</v>
      </c>
      <c r="T32" s="214" t="n">
        <v>1</v>
      </c>
      <c r="U32" s="214" t="n">
        <f aca="false">S32*3+T32*0</f>
        <v>0</v>
      </c>
      <c r="W32" s="198" t="n">
        <v>2</v>
      </c>
      <c r="X32" s="212" t="s">
        <v>98</v>
      </c>
      <c r="Y32" s="210" t="n">
        <v>1</v>
      </c>
      <c r="Z32" s="210" t="n">
        <v>1</v>
      </c>
      <c r="AA32" s="210" t="n">
        <f aca="false">Y32*3+Z32*0</f>
        <v>3</v>
      </c>
    </row>
    <row r="33" customFormat="false" ht="15.75" hidden="true" customHeight="false" outlineLevel="0" collapsed="false">
      <c r="B33" s="204" t="n">
        <v>28</v>
      </c>
      <c r="C33" s="204" t="s">
        <v>158</v>
      </c>
      <c r="D33" s="204" t="n">
        <v>3</v>
      </c>
      <c r="E33" s="204" t="s">
        <v>84</v>
      </c>
      <c r="F33" s="204" t="s">
        <v>259</v>
      </c>
      <c r="G33" s="204" t="s">
        <v>277</v>
      </c>
      <c r="H33" s="205" t="str">
        <f aca="false">VLOOKUP(E33,'MD(Senior)'!$B$6:$H$88,3,FALSE())</f>
        <v>廣東特異功能隊</v>
      </c>
      <c r="I33" s="205" t="s">
        <v>259</v>
      </c>
      <c r="J33" s="205" t="e">
        <f aca="false">VLOOKUP(G33,'MD(Senior)'!$B$6:$H$88,3,FALSE())</f>
        <v>#N/A</v>
      </c>
      <c r="K33" s="205"/>
      <c r="L33" s="205"/>
      <c r="M33" s="205"/>
      <c r="N33" s="205"/>
      <c r="O33" s="199"/>
      <c r="P33" s="200"/>
    </row>
    <row r="34" customFormat="false" ht="15.75" hidden="true" customHeight="false" outlineLevel="0" collapsed="false">
      <c r="B34" s="204" t="n">
        <v>29</v>
      </c>
      <c r="C34" s="204" t="s">
        <v>158</v>
      </c>
      <c r="D34" s="204" t="n">
        <v>4</v>
      </c>
      <c r="E34" s="204" t="s">
        <v>131</v>
      </c>
      <c r="F34" s="204" t="s">
        <v>259</v>
      </c>
      <c r="G34" s="204" t="s">
        <v>277</v>
      </c>
      <c r="H34" s="205" t="str">
        <f aca="false">VLOOKUP(E34,'MD(Senior)'!$B$6:$H$88,3,FALSE())</f>
        <v>狀元救老巫</v>
      </c>
      <c r="I34" s="205" t="s">
        <v>259</v>
      </c>
      <c r="J34" s="205" t="e">
        <f aca="false">VLOOKUP(G34,'MD(Senior)'!$B$6:$H$88,3,FALSE())</f>
        <v>#N/A</v>
      </c>
      <c r="K34" s="205"/>
      <c r="L34" s="205"/>
      <c r="M34" s="205"/>
      <c r="N34" s="205"/>
      <c r="O34" s="199"/>
      <c r="P34" s="200"/>
      <c r="Q34" s="217" t="s">
        <v>262</v>
      </c>
      <c r="R34" s="218" t="s">
        <v>23</v>
      </c>
      <c r="S34" s="218" t="s">
        <v>263</v>
      </c>
      <c r="T34" s="218" t="s">
        <v>264</v>
      </c>
      <c r="U34" s="218" t="s">
        <v>33</v>
      </c>
      <c r="W34" s="186" t="s">
        <v>262</v>
      </c>
      <c r="X34" s="185" t="s">
        <v>23</v>
      </c>
      <c r="Y34" s="185" t="s">
        <v>263</v>
      </c>
      <c r="Z34" s="185" t="s">
        <v>264</v>
      </c>
      <c r="AA34" s="185" t="s">
        <v>33</v>
      </c>
    </row>
    <row r="35" customFormat="false" ht="15.75" hidden="false" customHeight="false" outlineLevel="0" collapsed="false">
      <c r="B35" s="206" t="n">
        <v>15</v>
      </c>
      <c r="C35" s="207" t="s">
        <v>158</v>
      </c>
      <c r="D35" s="203" t="n">
        <v>3</v>
      </c>
      <c r="E35" s="206" t="s">
        <v>55</v>
      </c>
      <c r="F35" s="206" t="s">
        <v>259</v>
      </c>
      <c r="G35" s="206" t="s">
        <v>84</v>
      </c>
      <c r="H35" s="208" t="str">
        <f aca="false">VLOOKUP(E35,'MD(Senior)'!$B$6:$H$88,3,FALSE())</f>
        <v>Steven</v>
      </c>
      <c r="I35" s="208" t="s">
        <v>259</v>
      </c>
      <c r="J35" s="208" t="str">
        <f aca="false">VLOOKUP(G35,'MD(Senior)'!$B$6:$H$88,3,FALSE())</f>
        <v>廣東特異功能隊</v>
      </c>
      <c r="K35" s="196" t="n">
        <v>1</v>
      </c>
      <c r="L35" s="196" t="n">
        <f aca="false">11+17+8</f>
        <v>36</v>
      </c>
      <c r="M35" s="196" t="n">
        <f aca="false">15+15+15</f>
        <v>45</v>
      </c>
      <c r="N35" s="196" t="n">
        <v>2</v>
      </c>
      <c r="O35" s="199" t="s">
        <v>279</v>
      </c>
      <c r="P35" s="200"/>
      <c r="Q35" s="213"/>
      <c r="R35" s="214" t="s">
        <v>128</v>
      </c>
      <c r="S35" s="214"/>
      <c r="T35" s="214"/>
      <c r="U35" s="214"/>
      <c r="W35" s="198" t="n">
        <v>3</v>
      </c>
      <c r="X35" s="210" t="s">
        <v>77</v>
      </c>
      <c r="Y35" s="210" t="n">
        <v>0</v>
      </c>
      <c r="Z35" s="210" t="n">
        <v>2</v>
      </c>
      <c r="AA35" s="210" t="n">
        <f aca="false">Y35*3+Z35*0</f>
        <v>0</v>
      </c>
    </row>
    <row r="36" customFormat="false" ht="15.75" hidden="true" customHeight="false" outlineLevel="0" collapsed="false">
      <c r="B36" s="204" t="n">
        <v>31</v>
      </c>
      <c r="C36" s="204" t="s">
        <v>159</v>
      </c>
      <c r="D36" s="204" t="n">
        <v>1</v>
      </c>
      <c r="E36" s="204" t="s">
        <v>59</v>
      </c>
      <c r="F36" s="204" t="s">
        <v>259</v>
      </c>
      <c r="G36" s="204" t="s">
        <v>280</v>
      </c>
      <c r="H36" s="205" t="str">
        <f aca="false">VLOOKUP(E36,'MD(Senior)'!$B$6:$H$88,3,FALSE())</f>
        <v>中大陳震夏</v>
      </c>
      <c r="I36" s="205" t="s">
        <v>259</v>
      </c>
      <c r="J36" s="205" t="e">
        <f aca="false">VLOOKUP(G36,'MD(Senior)'!$B$6:$H$88,3,FALSE())</f>
        <v>#N/A</v>
      </c>
      <c r="K36" s="205"/>
      <c r="L36" s="205"/>
      <c r="M36" s="205"/>
      <c r="N36" s="205"/>
      <c r="O36" s="199"/>
      <c r="P36" s="200"/>
      <c r="Q36" s="183"/>
      <c r="R36" s="190"/>
      <c r="S36" s="190"/>
      <c r="T36" s="190"/>
      <c r="U36" s="190"/>
      <c r="V36" s="217"/>
    </row>
    <row r="37" customFormat="false" ht="15.75" hidden="false" customHeight="false" outlineLevel="0" collapsed="false">
      <c r="B37" s="206" t="n">
        <v>16</v>
      </c>
      <c r="C37" s="207" t="s">
        <v>159</v>
      </c>
      <c r="D37" s="203" t="n">
        <v>1</v>
      </c>
      <c r="E37" s="206" t="s">
        <v>59</v>
      </c>
      <c r="F37" s="206" t="s">
        <v>259</v>
      </c>
      <c r="G37" s="206" t="s">
        <v>101</v>
      </c>
      <c r="H37" s="208" t="str">
        <f aca="false">VLOOKUP(E37,'MD(Senior)'!$B$6:$H$88,3,FALSE())</f>
        <v>中大陳震夏</v>
      </c>
      <c r="I37" s="208" t="s">
        <v>259</v>
      </c>
      <c r="J37" s="208" t="str">
        <f aca="false">VLOOKUP(G37,'MD(Senior)'!$B$6:$H$88,3,FALSE())</f>
        <v>最靚貓咪</v>
      </c>
      <c r="K37" s="196" t="n">
        <v>2</v>
      </c>
      <c r="L37" s="196" t="n">
        <f aca="false">15+15</f>
        <v>30</v>
      </c>
      <c r="M37" s="196" t="n">
        <f aca="false">12+9</f>
        <v>21</v>
      </c>
      <c r="N37" s="196" t="n">
        <v>0</v>
      </c>
      <c r="O37" s="199" t="s">
        <v>281</v>
      </c>
      <c r="P37" s="200"/>
      <c r="Q37" s="183"/>
      <c r="R37" s="190"/>
      <c r="S37" s="190"/>
      <c r="T37" s="190"/>
      <c r="U37" s="190"/>
      <c r="V37" s="217"/>
    </row>
    <row r="38" customFormat="false" ht="15.75" hidden="false" customHeight="false" outlineLevel="0" collapsed="false">
      <c r="B38" s="206" t="n">
        <v>17</v>
      </c>
      <c r="C38" s="207" t="s">
        <v>159</v>
      </c>
      <c r="D38" s="203" t="n">
        <v>2</v>
      </c>
      <c r="E38" s="206" t="s">
        <v>80</v>
      </c>
      <c r="F38" s="206" t="s">
        <v>259</v>
      </c>
      <c r="G38" s="206" t="s">
        <v>101</v>
      </c>
      <c r="H38" s="208" t="str">
        <f aca="false">VLOOKUP(E38,'MD(Senior)'!$B$6:$H$88,3,FALSE())</f>
        <v>Twin Towers</v>
      </c>
      <c r="I38" s="208" t="s">
        <v>259</v>
      </c>
      <c r="J38" s="208" t="str">
        <f aca="false">VLOOKUP(G38,'MD(Senior)'!$B$6:$H$88,3,FALSE())</f>
        <v>最靚貓咪</v>
      </c>
      <c r="K38" s="196" t="n">
        <v>0</v>
      </c>
      <c r="L38" s="196" t="n">
        <f aca="false">3+4</f>
        <v>7</v>
      </c>
      <c r="M38" s="196" t="n">
        <f aca="false">15+15</f>
        <v>30</v>
      </c>
      <c r="N38" s="196" t="n">
        <v>2</v>
      </c>
      <c r="O38" s="199" t="s">
        <v>282</v>
      </c>
      <c r="P38" s="200"/>
      <c r="Q38" s="183"/>
      <c r="R38" s="190"/>
      <c r="S38" s="190"/>
      <c r="T38" s="190"/>
      <c r="U38" s="190"/>
      <c r="V38" s="217"/>
    </row>
    <row r="39" customFormat="false" ht="15.75" hidden="true" customHeight="false" outlineLevel="0" collapsed="false">
      <c r="B39" s="204" t="n">
        <v>34</v>
      </c>
      <c r="C39" s="204" t="s">
        <v>159</v>
      </c>
      <c r="D39" s="204" t="n">
        <v>3</v>
      </c>
      <c r="E39" s="204" t="s">
        <v>80</v>
      </c>
      <c r="F39" s="204" t="s">
        <v>259</v>
      </c>
      <c r="G39" s="204" t="s">
        <v>280</v>
      </c>
      <c r="H39" s="205" t="str">
        <f aca="false">VLOOKUP(E39,'MD(Senior)'!$B$6:$H$88,3,FALSE())</f>
        <v>Twin Towers</v>
      </c>
      <c r="I39" s="205" t="s">
        <v>259</v>
      </c>
      <c r="J39" s="205" t="e">
        <f aca="false">VLOOKUP(G39,'MD(Senior)'!$B$6:$H$88,3,FALSE())</f>
        <v>#N/A</v>
      </c>
      <c r="K39" s="205"/>
      <c r="L39" s="205"/>
      <c r="M39" s="205"/>
      <c r="N39" s="205"/>
      <c r="O39" s="199"/>
      <c r="P39" s="200"/>
      <c r="Q39" s="183"/>
      <c r="R39" s="190"/>
      <c r="S39" s="190"/>
      <c r="T39" s="190"/>
      <c r="U39" s="190"/>
      <c r="V39" s="217"/>
    </row>
    <row r="40" customFormat="false" ht="15.75" hidden="true" customHeight="false" outlineLevel="0" collapsed="false">
      <c r="B40" s="204" t="n">
        <v>35</v>
      </c>
      <c r="C40" s="204" t="s">
        <v>159</v>
      </c>
      <c r="D40" s="204" t="n">
        <v>3</v>
      </c>
      <c r="E40" s="204" t="s">
        <v>101</v>
      </c>
      <c r="F40" s="204" t="s">
        <v>259</v>
      </c>
      <c r="G40" s="204" t="s">
        <v>280</v>
      </c>
      <c r="H40" s="205" t="str">
        <f aca="false">VLOOKUP(E40,'MD(Senior)'!$B$6:$H$88,3,FALSE())</f>
        <v>最靚貓咪</v>
      </c>
      <c r="I40" s="205" t="s">
        <v>259</v>
      </c>
      <c r="J40" s="205" t="e">
        <f aca="false">VLOOKUP(G40,'MD(Senior)'!$B$6:$H$88,3,FALSE())</f>
        <v>#N/A</v>
      </c>
      <c r="K40" s="205"/>
      <c r="L40" s="205"/>
      <c r="M40" s="205"/>
      <c r="N40" s="205"/>
      <c r="O40" s="199"/>
      <c r="P40" s="200"/>
      <c r="Q40" s="183"/>
      <c r="R40" s="190"/>
      <c r="S40" s="190"/>
      <c r="T40" s="190"/>
      <c r="U40" s="190"/>
      <c r="V40" s="217"/>
    </row>
    <row r="41" customFormat="false" ht="15.75" hidden="false" customHeight="false" outlineLevel="0" collapsed="false">
      <c r="B41" s="206" t="n">
        <v>18</v>
      </c>
      <c r="C41" s="207" t="s">
        <v>159</v>
      </c>
      <c r="D41" s="203" t="n">
        <v>3</v>
      </c>
      <c r="E41" s="206" t="s">
        <v>59</v>
      </c>
      <c r="F41" s="206" t="s">
        <v>259</v>
      </c>
      <c r="G41" s="206" t="s">
        <v>80</v>
      </c>
      <c r="H41" s="208" t="str">
        <f aca="false">VLOOKUP(E41,'MD(Senior)'!$B$6:$H$88,3,FALSE())</f>
        <v>中大陳震夏</v>
      </c>
      <c r="I41" s="208" t="s">
        <v>259</v>
      </c>
      <c r="J41" s="208" t="str">
        <f aca="false">VLOOKUP(G41,'MD(Senior)'!$B$6:$H$88,3,FALSE())</f>
        <v>Twin Towers</v>
      </c>
      <c r="K41" s="196" t="n">
        <v>2</v>
      </c>
      <c r="L41" s="196" t="n">
        <f aca="false">15+15</f>
        <v>30</v>
      </c>
      <c r="M41" s="196" t="n">
        <f aca="false">7+10</f>
        <v>17</v>
      </c>
      <c r="N41" s="196" t="n">
        <v>0</v>
      </c>
      <c r="O41" s="199" t="s">
        <v>283</v>
      </c>
      <c r="P41" s="200" t="s">
        <v>160</v>
      </c>
      <c r="Q41" s="217" t="s">
        <v>262</v>
      </c>
      <c r="R41" s="218" t="s">
        <v>23</v>
      </c>
      <c r="S41" s="218" t="s">
        <v>263</v>
      </c>
      <c r="T41" s="218" t="s">
        <v>264</v>
      </c>
      <c r="U41" s="218" t="s">
        <v>33</v>
      </c>
      <c r="V41" s="186" t="s">
        <v>161</v>
      </c>
      <c r="W41" s="186" t="s">
        <v>262</v>
      </c>
      <c r="X41" s="185" t="s">
        <v>23</v>
      </c>
      <c r="Y41" s="185" t="s">
        <v>263</v>
      </c>
      <c r="Z41" s="185" t="s">
        <v>264</v>
      </c>
      <c r="AA41" s="185" t="s">
        <v>33</v>
      </c>
    </row>
    <row r="42" customFormat="false" ht="15.75" hidden="false" customHeight="false" outlineLevel="0" collapsed="false">
      <c r="B42" s="206" t="n">
        <v>19</v>
      </c>
      <c r="C42" s="207" t="s">
        <v>160</v>
      </c>
      <c r="D42" s="203" t="n">
        <v>1</v>
      </c>
      <c r="E42" s="206" t="s">
        <v>68</v>
      </c>
      <c r="F42" s="206" t="s">
        <v>259</v>
      </c>
      <c r="G42" s="206" t="s">
        <v>284</v>
      </c>
      <c r="H42" s="208" t="str">
        <f aca="false">VLOOKUP(E42,'MD(Senior)'!$B$6:$H$88,3,FALSE())</f>
        <v>羅中男孩</v>
      </c>
      <c r="I42" s="208" t="s">
        <v>259</v>
      </c>
      <c r="J42" s="208" t="s">
        <v>285</v>
      </c>
      <c r="K42" s="196" t="n">
        <v>0</v>
      </c>
      <c r="L42" s="196" t="n">
        <f aca="false">8+9</f>
        <v>17</v>
      </c>
      <c r="M42" s="196" t="n">
        <f aca="false">15+15</f>
        <v>30</v>
      </c>
      <c r="N42" s="196" t="n">
        <v>2</v>
      </c>
      <c r="O42" s="199" t="s">
        <v>286</v>
      </c>
      <c r="P42" s="200"/>
      <c r="Q42" s="213" t="n">
        <v>1</v>
      </c>
      <c r="R42" s="214" t="s">
        <v>73</v>
      </c>
      <c r="S42" s="214" t="n">
        <v>2</v>
      </c>
      <c r="T42" s="214" t="n">
        <v>0</v>
      </c>
      <c r="U42" s="214" t="n">
        <f aca="false">S42*3+T42*0</f>
        <v>6</v>
      </c>
      <c r="W42" s="198" t="n">
        <v>1</v>
      </c>
      <c r="X42" s="210" t="s">
        <v>287</v>
      </c>
      <c r="Y42" s="210" t="n">
        <v>2</v>
      </c>
      <c r="Z42" s="210" t="n">
        <v>0</v>
      </c>
      <c r="AA42" s="210" t="n">
        <f aca="false">Y42*3+Z42*0</f>
        <v>6</v>
      </c>
    </row>
    <row r="43" customFormat="false" ht="15.75" hidden="false" customHeight="false" outlineLevel="0" collapsed="false">
      <c r="B43" s="206" t="n">
        <v>20</v>
      </c>
      <c r="C43" s="207" t="s">
        <v>160</v>
      </c>
      <c r="D43" s="203" t="n">
        <v>2</v>
      </c>
      <c r="E43" s="206" t="s">
        <v>76</v>
      </c>
      <c r="F43" s="206" t="s">
        <v>259</v>
      </c>
      <c r="G43" s="206" t="s">
        <v>284</v>
      </c>
      <c r="H43" s="208" t="str">
        <f aca="false">VLOOKUP(E43,'MD(Senior)'!$B$6:$H$88,3,FALSE())</f>
        <v>求其啦</v>
      </c>
      <c r="I43" s="208" t="s">
        <v>259</v>
      </c>
      <c r="J43" s="208" t="s">
        <v>285</v>
      </c>
      <c r="K43" s="196" t="n">
        <v>2</v>
      </c>
      <c r="L43" s="196" t="n">
        <f aca="false">15+15</f>
        <v>30</v>
      </c>
      <c r="M43" s="196" t="n">
        <f aca="false">13+10</f>
        <v>23</v>
      </c>
      <c r="N43" s="196" t="n">
        <v>0</v>
      </c>
      <c r="O43" s="199" t="s">
        <v>288</v>
      </c>
      <c r="P43" s="200"/>
      <c r="Q43" s="213" t="n">
        <v>2</v>
      </c>
      <c r="R43" s="211" t="s">
        <v>285</v>
      </c>
      <c r="S43" s="214" t="n">
        <v>1</v>
      </c>
      <c r="T43" s="214" t="n">
        <v>1</v>
      </c>
      <c r="U43" s="214" t="n">
        <f aca="false">S43*3+T43*0</f>
        <v>3</v>
      </c>
      <c r="W43" s="198" t="n">
        <v>2</v>
      </c>
      <c r="X43" s="210" t="s">
        <v>289</v>
      </c>
      <c r="Y43" s="210" t="n">
        <v>1</v>
      </c>
      <c r="Z43" s="210" t="n">
        <v>1</v>
      </c>
      <c r="AA43" s="210" t="n">
        <f aca="false">Y43*3+Z43*0</f>
        <v>3</v>
      </c>
    </row>
    <row r="44" customFormat="false" ht="15.75" hidden="false" customHeight="false" outlineLevel="0" collapsed="false">
      <c r="B44" s="206" t="n">
        <v>21</v>
      </c>
      <c r="C44" s="207" t="s">
        <v>160</v>
      </c>
      <c r="D44" s="203" t="n">
        <v>3</v>
      </c>
      <c r="E44" s="206" t="s">
        <v>68</v>
      </c>
      <c r="F44" s="206" t="s">
        <v>259</v>
      </c>
      <c r="G44" s="206" t="s">
        <v>76</v>
      </c>
      <c r="H44" s="208" t="str">
        <f aca="false">VLOOKUP(E44,'MD(Senior)'!$B$6:$H$88,3,FALSE())</f>
        <v>羅中男孩</v>
      </c>
      <c r="I44" s="208" t="s">
        <v>259</v>
      </c>
      <c r="J44" s="208" t="str">
        <f aca="false">VLOOKUP(G44,'MD(Senior)'!$B$6:$H$88,3,FALSE())</f>
        <v>求其啦</v>
      </c>
      <c r="K44" s="196" t="n">
        <v>0</v>
      </c>
      <c r="L44" s="196" t="n">
        <f aca="false">9+10</f>
        <v>19</v>
      </c>
      <c r="M44" s="196" t="n">
        <f aca="false">15+15</f>
        <v>30</v>
      </c>
      <c r="N44" s="196" t="n">
        <v>2</v>
      </c>
      <c r="O44" s="199" t="s">
        <v>290</v>
      </c>
      <c r="P44" s="220"/>
      <c r="Q44" s="213" t="n">
        <v>3</v>
      </c>
      <c r="R44" s="214" t="s">
        <v>65</v>
      </c>
      <c r="S44" s="214" t="n">
        <v>0</v>
      </c>
      <c r="T44" s="214" t="n">
        <v>2</v>
      </c>
      <c r="U44" s="214" t="n">
        <f aca="false">S44*3+T44*0</f>
        <v>0</v>
      </c>
      <c r="W44" s="198" t="n">
        <v>3</v>
      </c>
      <c r="X44" s="212" t="s">
        <v>60</v>
      </c>
      <c r="Y44" s="210" t="n">
        <v>0</v>
      </c>
      <c r="Z44" s="210" t="n">
        <v>2</v>
      </c>
      <c r="AA44" s="210" t="n">
        <f aca="false">Y44*3+Z44*0</f>
        <v>0</v>
      </c>
    </row>
    <row r="45" customFormat="false" ht="15.75" hidden="false" customHeight="false" outlineLevel="0" collapsed="false">
      <c r="B45" s="206" t="n">
        <v>22</v>
      </c>
      <c r="C45" s="207" t="s">
        <v>161</v>
      </c>
      <c r="D45" s="203" t="n">
        <v>1</v>
      </c>
      <c r="E45" s="206" t="s">
        <v>63</v>
      </c>
      <c r="F45" s="206" t="s">
        <v>259</v>
      </c>
      <c r="G45" s="206" t="s">
        <v>291</v>
      </c>
      <c r="H45" s="208" t="str">
        <f aca="false">VLOOKUP(E45,'MD(Senior)'!$B$6:$H$88,3,FALSE())</f>
        <v>唔駛呀</v>
      </c>
      <c r="I45" s="208" t="s">
        <v>259</v>
      </c>
      <c r="J45" s="208" t="s">
        <v>289</v>
      </c>
      <c r="K45" s="196" t="n">
        <v>0</v>
      </c>
      <c r="L45" s="196" t="n">
        <v>0</v>
      </c>
      <c r="M45" s="196" t="n">
        <f aca="false">15+15</f>
        <v>30</v>
      </c>
      <c r="N45" s="196" t="n">
        <v>2</v>
      </c>
      <c r="O45" s="209" t="s">
        <v>292</v>
      </c>
      <c r="P45" s="200"/>
    </row>
    <row r="46" customFormat="false" ht="15.75" hidden="false" customHeight="false" outlineLevel="0" collapsed="false">
      <c r="B46" s="206" t="n">
        <v>23</v>
      </c>
      <c r="C46" s="207" t="s">
        <v>161</v>
      </c>
      <c r="D46" s="203" t="n">
        <v>2</v>
      </c>
      <c r="E46" s="206" t="s">
        <v>72</v>
      </c>
      <c r="F46" s="206" t="s">
        <v>259</v>
      </c>
      <c r="G46" s="206" t="s">
        <v>291</v>
      </c>
      <c r="H46" s="208" t="str">
        <f aca="false">VLOOKUP(E46,'MD(Senior)'!$B$6:$H$88,3,FALSE())</f>
        <v>Re釘純</v>
      </c>
      <c r="I46" s="208" t="s">
        <v>259</v>
      </c>
      <c r="J46" s="208" t="s">
        <v>289</v>
      </c>
      <c r="K46" s="196" t="n">
        <v>2</v>
      </c>
      <c r="L46" s="196" t="n">
        <f aca="false">15+15</f>
        <v>30</v>
      </c>
      <c r="M46" s="196" t="n">
        <f aca="false">3+7</f>
        <v>10</v>
      </c>
      <c r="N46" s="196" t="n">
        <v>0</v>
      </c>
      <c r="O46" s="199" t="s">
        <v>293</v>
      </c>
      <c r="P46" s="200"/>
      <c r="Q46" s="217"/>
      <c r="R46" s="218"/>
      <c r="S46" s="218"/>
      <c r="T46" s="218"/>
      <c r="U46" s="218"/>
      <c r="W46" s="186"/>
      <c r="X46" s="185"/>
      <c r="Y46" s="185"/>
      <c r="Z46" s="185"/>
      <c r="AA46" s="185"/>
    </row>
    <row r="47" customFormat="false" ht="15.75" hidden="false" customHeight="false" outlineLevel="0" collapsed="false">
      <c r="B47" s="206" t="n">
        <v>24</v>
      </c>
      <c r="C47" s="207" t="s">
        <v>161</v>
      </c>
      <c r="D47" s="203" t="n">
        <v>3</v>
      </c>
      <c r="E47" s="206" t="s">
        <v>63</v>
      </c>
      <c r="F47" s="206" t="s">
        <v>259</v>
      </c>
      <c r="G47" s="206" t="s">
        <v>72</v>
      </c>
      <c r="H47" s="208" t="str">
        <f aca="false">VLOOKUP(E47,'MD(Senior)'!$B$6:$H$88,3,FALSE())</f>
        <v>唔駛呀</v>
      </c>
      <c r="I47" s="208" t="s">
        <v>259</v>
      </c>
      <c r="J47" s="208" t="str">
        <f aca="false">VLOOKUP(G47,'MD(Senior)'!$B$6:$H$88,3,FALSE())</f>
        <v>Re釘純</v>
      </c>
      <c r="K47" s="196" t="n">
        <v>0</v>
      </c>
      <c r="L47" s="196" t="n">
        <f aca="false">7+11</f>
        <v>18</v>
      </c>
      <c r="M47" s="196" t="n">
        <f aca="false">15+15</f>
        <v>30</v>
      </c>
      <c r="N47" s="196" t="n">
        <v>2</v>
      </c>
      <c r="O47" s="199" t="s">
        <v>294</v>
      </c>
      <c r="P47" s="200"/>
      <c r="W47" s="185"/>
    </row>
    <row r="48" customFormat="false" ht="15.75" hidden="true" customHeight="false" outlineLevel="0" collapsed="false">
      <c r="B48" s="206" t="n">
        <v>43</v>
      </c>
      <c r="C48" s="221" t="s">
        <v>295</v>
      </c>
      <c r="D48" s="222" t="n">
        <v>1</v>
      </c>
      <c r="E48" s="206" t="s">
        <v>296</v>
      </c>
      <c r="F48" s="206" t="s">
        <v>259</v>
      </c>
      <c r="G48" s="206" t="s">
        <v>297</v>
      </c>
      <c r="H48" s="208" t="e">
        <f aca="false">VLOOKUP(E48,'MD(Senior)'!$B$6:$H$88,3,FALSE())</f>
        <v>#N/A</v>
      </c>
      <c r="I48" s="208" t="s">
        <v>259</v>
      </c>
      <c r="J48" s="208" t="e">
        <f aca="false">VLOOKUP(G48,'MD(Senior)'!$B$6:$H$88,3,FALSE())</f>
        <v>#N/A</v>
      </c>
      <c r="K48" s="196"/>
      <c r="L48" s="196"/>
      <c r="M48" s="196"/>
      <c r="N48" s="196"/>
      <c r="O48" s="199"/>
      <c r="P48" s="200"/>
      <c r="Q48" s="183"/>
      <c r="R48" s="190"/>
      <c r="S48" s="190"/>
      <c r="T48" s="190"/>
      <c r="U48" s="190"/>
      <c r="V48" s="217"/>
    </row>
    <row r="49" customFormat="false" ht="15.75" hidden="true" customHeight="false" outlineLevel="0" collapsed="false">
      <c r="B49" s="206" t="n">
        <v>44</v>
      </c>
      <c r="C49" s="221" t="s">
        <v>295</v>
      </c>
      <c r="D49" s="222" t="n">
        <v>2</v>
      </c>
      <c r="E49" s="206" t="s">
        <v>298</v>
      </c>
      <c r="F49" s="206" t="s">
        <v>259</v>
      </c>
      <c r="G49" s="206" t="s">
        <v>299</v>
      </c>
      <c r="H49" s="208" t="e">
        <f aca="false">VLOOKUP(E49,'MD(Senior)'!$B$6:$H$88,3,FALSE())</f>
        <v>#N/A</v>
      </c>
      <c r="I49" s="208" t="s">
        <v>259</v>
      </c>
      <c r="J49" s="208" t="e">
        <f aca="false">VLOOKUP(G49,'MD(Senior)'!$B$6:$H$88,3,FALSE())</f>
        <v>#N/A</v>
      </c>
      <c r="K49" s="196"/>
      <c r="L49" s="196"/>
      <c r="M49" s="196"/>
      <c r="N49" s="196"/>
      <c r="O49" s="199"/>
      <c r="P49" s="200"/>
      <c r="Q49" s="183"/>
      <c r="R49" s="190"/>
      <c r="S49" s="190"/>
      <c r="T49" s="190"/>
      <c r="U49" s="190"/>
      <c r="V49" s="217"/>
    </row>
    <row r="50" customFormat="false" ht="15.75" hidden="true" customHeight="false" outlineLevel="0" collapsed="false">
      <c r="B50" s="206" t="n">
        <v>45</v>
      </c>
      <c r="C50" s="221" t="s">
        <v>295</v>
      </c>
      <c r="D50" s="222" t="n">
        <v>3</v>
      </c>
      <c r="E50" s="206" t="s">
        <v>296</v>
      </c>
      <c r="F50" s="206" t="s">
        <v>259</v>
      </c>
      <c r="G50" s="206" t="s">
        <v>299</v>
      </c>
      <c r="H50" s="208" t="e">
        <f aca="false">VLOOKUP(E50,'MD(Senior)'!$B$6:$H$88,3,FALSE())</f>
        <v>#N/A</v>
      </c>
      <c r="I50" s="208" t="s">
        <v>259</v>
      </c>
      <c r="J50" s="208" t="e">
        <f aca="false">VLOOKUP(G50,'MD(Senior)'!$B$6:$H$88,3,FALSE())</f>
        <v>#N/A</v>
      </c>
      <c r="K50" s="196"/>
      <c r="L50" s="196"/>
      <c r="M50" s="196"/>
      <c r="N50" s="196"/>
      <c r="O50" s="199"/>
      <c r="P50" s="200"/>
      <c r="Q50" s="183"/>
      <c r="R50" s="190"/>
      <c r="S50" s="190"/>
      <c r="T50" s="190"/>
      <c r="U50" s="190"/>
      <c r="V50" s="217"/>
    </row>
    <row r="51" customFormat="false" ht="15.75" hidden="true" customHeight="false" outlineLevel="0" collapsed="false">
      <c r="B51" s="206" t="n">
        <v>46</v>
      </c>
      <c r="C51" s="221" t="s">
        <v>295</v>
      </c>
      <c r="D51" s="222" t="n">
        <v>4</v>
      </c>
      <c r="E51" s="206" t="s">
        <v>298</v>
      </c>
      <c r="F51" s="206" t="s">
        <v>259</v>
      </c>
      <c r="G51" s="206" t="s">
        <v>297</v>
      </c>
      <c r="H51" s="208" t="e">
        <f aca="false">VLOOKUP(E51,'MD(Senior)'!$B$6:$H$88,3,FALSE())</f>
        <v>#N/A</v>
      </c>
      <c r="I51" s="208" t="s">
        <v>259</v>
      </c>
      <c r="J51" s="208" t="e">
        <f aca="false">VLOOKUP(G51,'MD(Senior)'!$B$6:$H$88,3,FALSE())</f>
        <v>#N/A</v>
      </c>
      <c r="K51" s="196"/>
      <c r="L51" s="196"/>
      <c r="M51" s="196"/>
      <c r="N51" s="196"/>
      <c r="O51" s="199"/>
      <c r="P51" s="200"/>
      <c r="Q51" s="183"/>
      <c r="R51" s="190"/>
      <c r="S51" s="190"/>
      <c r="T51" s="190"/>
      <c r="U51" s="190"/>
      <c r="V51" s="217"/>
    </row>
    <row r="52" customFormat="false" ht="15.75" hidden="true" customHeight="false" outlineLevel="0" collapsed="false">
      <c r="B52" s="206" t="n">
        <v>47</v>
      </c>
      <c r="C52" s="221" t="s">
        <v>295</v>
      </c>
      <c r="D52" s="222" t="n">
        <v>5</v>
      </c>
      <c r="E52" s="206" t="s">
        <v>299</v>
      </c>
      <c r="F52" s="206" t="s">
        <v>259</v>
      </c>
      <c r="G52" s="206" t="s">
        <v>297</v>
      </c>
      <c r="H52" s="208" t="e">
        <f aca="false">VLOOKUP(E52,'MD(Senior)'!$B$6:$H$88,3,FALSE())</f>
        <v>#N/A</v>
      </c>
      <c r="I52" s="208" t="s">
        <v>259</v>
      </c>
      <c r="J52" s="208" t="e">
        <f aca="false">VLOOKUP(G52,'MD(Senior)'!$B$6:$H$88,3,FALSE())</f>
        <v>#N/A</v>
      </c>
      <c r="K52" s="196"/>
      <c r="L52" s="196"/>
      <c r="M52" s="196"/>
      <c r="N52" s="196"/>
      <c r="O52" s="199"/>
      <c r="P52" s="200"/>
      <c r="Q52" s="183"/>
      <c r="R52" s="190"/>
      <c r="S52" s="190"/>
      <c r="T52" s="190"/>
      <c r="U52" s="190"/>
      <c r="V52" s="217"/>
    </row>
    <row r="53" customFormat="false" ht="15.75" hidden="true" customHeight="false" outlineLevel="0" collapsed="false">
      <c r="B53" s="206" t="n">
        <v>48</v>
      </c>
      <c r="C53" s="221" t="s">
        <v>295</v>
      </c>
      <c r="D53" s="222" t="n">
        <v>6</v>
      </c>
      <c r="E53" s="206" t="s">
        <v>296</v>
      </c>
      <c r="F53" s="206" t="s">
        <v>259</v>
      </c>
      <c r="G53" s="206" t="s">
        <v>298</v>
      </c>
      <c r="H53" s="208" t="e">
        <f aca="false">VLOOKUP(E53,'MD(Senior)'!$B$6:$H$88,3,FALSE())</f>
        <v>#N/A</v>
      </c>
      <c r="I53" s="208" t="s">
        <v>259</v>
      </c>
      <c r="J53" s="208" t="e">
        <f aca="false">VLOOKUP(G53,'MD(Senior)'!$B$6:$H$88,3,FALSE())</f>
        <v>#N/A</v>
      </c>
      <c r="K53" s="196"/>
      <c r="L53" s="196"/>
      <c r="M53" s="196"/>
      <c r="N53" s="196"/>
      <c r="O53" s="199"/>
      <c r="P53" s="200"/>
      <c r="Q53" s="183"/>
      <c r="R53" s="190"/>
      <c r="S53" s="190"/>
      <c r="T53" s="190"/>
      <c r="U53" s="190"/>
      <c r="V53" s="217"/>
    </row>
    <row r="57" customFormat="false" ht="15.75" hidden="false" customHeight="false" outlineLevel="0" collapsed="false">
      <c r="P57" s="200"/>
    </row>
    <row r="58" customFormat="false" ht="15.75" hidden="false" customHeight="false" outlineLevel="0" collapsed="false">
      <c r="P58" s="200"/>
      <c r="Q58" s="223"/>
      <c r="R58" s="223"/>
      <c r="S58" s="190"/>
      <c r="T58" s="190"/>
      <c r="U58" s="190"/>
      <c r="W58" s="224"/>
      <c r="X58" s="224"/>
    </row>
    <row r="59" customFormat="false" ht="15.75" hidden="false" customHeight="false" outlineLevel="0" collapsed="false">
      <c r="P59" s="200"/>
    </row>
    <row r="62" customFormat="false" ht="15.75" hidden="false" customHeight="false" outlineLevel="0" collapsed="false">
      <c r="Q62" s="190"/>
      <c r="R62" s="190"/>
      <c r="S62" s="190"/>
      <c r="T62" s="190"/>
      <c r="U62" s="190"/>
    </row>
    <row r="63" customFormat="false" ht="15.75" hidden="false" customHeight="false" outlineLevel="0" collapsed="false">
      <c r="P63" s="200"/>
      <c r="Q63" s="190"/>
      <c r="R63" s="190"/>
      <c r="S63" s="190"/>
      <c r="T63" s="190"/>
      <c r="U63" s="190"/>
    </row>
    <row r="64" customFormat="false" ht="15.75" hidden="false" customHeight="false" outlineLevel="0" collapsed="false">
      <c r="P64" s="200"/>
    </row>
    <row r="65" customFormat="false" ht="15.75" hidden="false" customHeight="false" outlineLevel="0" collapsed="false">
      <c r="P65" s="220"/>
      <c r="Q65" s="220"/>
      <c r="R65" s="219"/>
      <c r="S65" s="219"/>
      <c r="T65" s="219"/>
      <c r="U65" s="219"/>
      <c r="V65" s="200"/>
      <c r="W65" s="200"/>
      <c r="X65" s="199"/>
      <c r="Y65" s="199"/>
      <c r="Z65" s="199"/>
      <c r="AA65" s="199"/>
    </row>
    <row r="66" customFormat="false" ht="15.75" hidden="false" customHeight="false" outlineLevel="0" collapsed="false">
      <c r="P66" s="200"/>
      <c r="Q66" s="223"/>
      <c r="R66" s="219"/>
      <c r="S66" s="219"/>
      <c r="T66" s="219"/>
      <c r="U66" s="219"/>
      <c r="V66" s="200"/>
      <c r="W66" s="224"/>
      <c r="X66" s="199"/>
      <c r="Y66" s="199"/>
      <c r="Z66" s="199"/>
      <c r="AA66" s="199"/>
    </row>
    <row r="67" customFormat="false" ht="15.75" hidden="false" customHeight="false" outlineLevel="0" collapsed="false">
      <c r="P67" s="200"/>
      <c r="Q67" s="223"/>
      <c r="R67" s="219"/>
      <c r="S67" s="219"/>
      <c r="T67" s="219"/>
      <c r="U67" s="219"/>
      <c r="V67" s="200"/>
      <c r="W67" s="224"/>
      <c r="X67" s="199"/>
      <c r="Y67" s="199"/>
      <c r="Z67" s="199"/>
      <c r="AA67" s="199"/>
    </row>
    <row r="68" customFormat="false" ht="15.75" hidden="false" customHeight="false" outlineLevel="0" collapsed="false">
      <c r="P68" s="200"/>
      <c r="Q68" s="223"/>
      <c r="R68" s="219"/>
      <c r="S68" s="219"/>
      <c r="T68" s="219"/>
      <c r="U68" s="219"/>
      <c r="V68" s="200"/>
      <c r="W68" s="224"/>
      <c r="X68" s="199"/>
      <c r="Y68" s="199"/>
      <c r="Z68" s="199"/>
      <c r="AA68" s="199"/>
    </row>
    <row r="69" customFormat="false" ht="15.75" hidden="false" customHeight="false" outlineLevel="0" collapsed="false">
      <c r="P69" s="200"/>
      <c r="Q69" s="223"/>
      <c r="R69" s="225"/>
      <c r="S69" s="219"/>
      <c r="T69" s="219"/>
      <c r="U69" s="219"/>
      <c r="V69" s="200"/>
      <c r="W69" s="224"/>
      <c r="X69" s="226"/>
      <c r="Y69" s="199"/>
      <c r="Z69" s="199"/>
      <c r="AA69" s="199"/>
    </row>
    <row r="70" customFormat="false" ht="15.75" hidden="false" customHeight="false" outlineLevel="0" collapsed="false">
      <c r="P70" s="200"/>
      <c r="Q70" s="223"/>
      <c r="R70" s="223"/>
      <c r="S70" s="223"/>
      <c r="T70" s="223"/>
      <c r="U70" s="223"/>
      <c r="V70" s="200"/>
      <c r="W70" s="224"/>
      <c r="X70" s="224"/>
      <c r="Y70" s="224"/>
      <c r="Z70" s="224"/>
      <c r="AA70" s="224"/>
    </row>
    <row r="71" customFormat="false" ht="15.75" hidden="false" customHeight="false" outlineLevel="0" collapsed="false">
      <c r="P71" s="200"/>
      <c r="Q71" s="220"/>
      <c r="R71" s="219"/>
      <c r="S71" s="219"/>
      <c r="T71" s="219"/>
      <c r="U71" s="219"/>
      <c r="V71" s="200"/>
      <c r="W71" s="200"/>
      <c r="X71" s="199"/>
      <c r="Y71" s="199"/>
      <c r="Z71" s="199"/>
      <c r="AA71" s="199"/>
    </row>
    <row r="72" customFormat="false" ht="15.75" hidden="false" customHeight="false" outlineLevel="0" collapsed="false">
      <c r="P72" s="200"/>
      <c r="Q72" s="223"/>
      <c r="R72" s="219"/>
      <c r="S72" s="219"/>
      <c r="T72" s="219"/>
      <c r="U72" s="219"/>
      <c r="V72" s="200"/>
      <c r="W72" s="224"/>
      <c r="X72" s="199"/>
      <c r="Y72" s="199"/>
      <c r="Z72" s="199"/>
      <c r="AA72" s="199"/>
    </row>
    <row r="73" customFormat="false" ht="15.75" hidden="false" customHeight="false" outlineLevel="0" collapsed="false">
      <c r="P73" s="200"/>
      <c r="Q73" s="223"/>
      <c r="R73" s="219"/>
      <c r="S73" s="219"/>
      <c r="T73" s="219"/>
      <c r="U73" s="219"/>
      <c r="V73" s="200"/>
      <c r="W73" s="224"/>
      <c r="X73" s="199"/>
      <c r="Y73" s="199"/>
      <c r="Z73" s="199"/>
      <c r="AA73" s="199"/>
    </row>
    <row r="74" customFormat="false" ht="15.75" hidden="false" customHeight="false" outlineLevel="0" collapsed="false">
      <c r="P74" s="200"/>
      <c r="Q74" s="223"/>
      <c r="R74" s="219"/>
      <c r="S74" s="219"/>
      <c r="T74" s="219"/>
      <c r="U74" s="219"/>
      <c r="V74" s="200"/>
      <c r="W74" s="224"/>
      <c r="X74" s="199"/>
      <c r="Y74" s="199"/>
      <c r="Z74" s="199"/>
      <c r="AA74" s="199"/>
    </row>
    <row r="75" customFormat="false" ht="15.75" hidden="false" customHeight="false" outlineLevel="0" collapsed="false">
      <c r="P75" s="200"/>
      <c r="Q75" s="223"/>
      <c r="R75" s="225"/>
      <c r="S75" s="219"/>
      <c r="T75" s="219"/>
      <c r="U75" s="219"/>
      <c r="V75" s="200"/>
      <c r="W75" s="224"/>
      <c r="X75" s="226"/>
      <c r="Y75" s="199"/>
      <c r="Z75" s="199"/>
      <c r="AA75" s="199"/>
    </row>
    <row r="76" customFormat="false" ht="15.75" hidden="false" customHeight="false" outlineLevel="0" collapsed="false">
      <c r="P76" s="200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7" activeCellId="0" sqref="F9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27" width="10.62"/>
    <col collapsed="false" customWidth="true" hidden="false" outlineLevel="0" max="2" min="2" style="227" width="8.87"/>
    <col collapsed="false" customWidth="true" hidden="false" outlineLevel="0" max="3" min="3" style="227" width="10.62"/>
    <col collapsed="false" customWidth="true" hidden="false" outlineLevel="0" max="4" min="4" style="1" width="25.62"/>
    <col collapsed="false" customWidth="true" hidden="false" outlineLevel="0" max="5" min="5" style="228" width="18.62"/>
    <col collapsed="false" customWidth="true" hidden="false" outlineLevel="0" max="6" min="6" style="228" width="10.62"/>
    <col collapsed="false" customWidth="true" hidden="false" outlineLevel="0" max="7" min="7" style="228" width="18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true" hidden="false" outlineLevel="0" max="10" min="10" style="227" width="15.5"/>
    <col collapsed="false" customWidth="true" hidden="false" outlineLevel="0" max="11" min="11" style="229" width="36.24"/>
    <col collapsed="false" customWidth="true" hidden="false" outlineLevel="0" max="12" min="12" style="227" width="20.62"/>
    <col collapsed="false" customWidth="false" hidden="false" outlineLevel="0" max="257" min="13" style="227" width="8.99"/>
  </cols>
  <sheetData>
    <row r="1" customFormat="false" ht="21" hidden="false" customHeight="true" outlineLevel="0" collapsed="false">
      <c r="A1" s="230" t="s">
        <v>18</v>
      </c>
      <c r="B1" s="231"/>
      <c r="C1" s="231"/>
      <c r="D1" s="232"/>
      <c r="E1" s="233"/>
      <c r="F1" s="233"/>
      <c r="G1" s="233"/>
      <c r="H1" s="234"/>
      <c r="I1" s="234"/>
      <c r="J1" s="235"/>
    </row>
    <row r="2" customFormat="false" ht="21" hidden="false" customHeight="true" outlineLevel="0" collapsed="false">
      <c r="A2" s="236" t="s">
        <v>300</v>
      </c>
      <c r="B2" s="236"/>
      <c r="C2" s="236"/>
      <c r="D2" s="234"/>
      <c r="E2" s="233"/>
      <c r="F2" s="233"/>
      <c r="G2" s="233"/>
      <c r="H2" s="237"/>
      <c r="I2" s="237"/>
      <c r="J2" s="235"/>
    </row>
    <row r="3" customFormat="false" ht="21" hidden="false" customHeight="true" outlineLevel="0" collapsed="false">
      <c r="A3" s="238" t="s">
        <v>301</v>
      </c>
      <c r="B3" s="239"/>
      <c r="C3" s="239"/>
      <c r="D3" s="240"/>
      <c r="E3" s="241"/>
      <c r="F3" s="241"/>
      <c r="G3" s="241"/>
      <c r="H3" s="240"/>
      <c r="I3" s="240"/>
      <c r="J3" s="242"/>
      <c r="K3" s="243"/>
      <c r="L3" s="244"/>
    </row>
    <row r="4" customFormat="false" ht="21" hidden="false" customHeight="true" outlineLevel="0" collapsed="false">
      <c r="A4" s="245" t="s">
        <v>21</v>
      </c>
      <c r="B4" s="246" t="s">
        <v>22</v>
      </c>
      <c r="C4" s="247" t="s">
        <v>23</v>
      </c>
      <c r="D4" s="248" t="s">
        <v>24</v>
      </c>
      <c r="E4" s="249"/>
      <c r="F4" s="250" t="s">
        <v>25</v>
      </c>
      <c r="G4" s="249"/>
      <c r="H4" s="250" t="s">
        <v>25</v>
      </c>
      <c r="I4" s="251" t="s">
        <v>26</v>
      </c>
      <c r="J4" s="248" t="s">
        <v>27</v>
      </c>
      <c r="K4" s="252"/>
      <c r="L4" s="253"/>
    </row>
    <row r="5" customFormat="false" ht="21" hidden="false" customHeight="true" outlineLevel="0" collapsed="false">
      <c r="A5" s="254" t="s">
        <v>28</v>
      </c>
      <c r="B5" s="255" t="s">
        <v>29</v>
      </c>
      <c r="C5" s="256" t="s">
        <v>30</v>
      </c>
      <c r="D5" s="257" t="s">
        <v>31</v>
      </c>
      <c r="E5" s="258" t="s">
        <v>302</v>
      </c>
      <c r="F5" s="259" t="s">
        <v>33</v>
      </c>
      <c r="G5" s="258" t="s">
        <v>303</v>
      </c>
      <c r="H5" s="259" t="s">
        <v>33</v>
      </c>
      <c r="I5" s="260" t="s">
        <v>33</v>
      </c>
      <c r="J5" s="257" t="s">
        <v>29</v>
      </c>
      <c r="K5" s="261"/>
      <c r="L5" s="262" t="s">
        <v>35</v>
      </c>
      <c r="M5" s="236"/>
      <c r="N5" s="236"/>
      <c r="O5" s="236"/>
      <c r="P5" s="236"/>
    </row>
    <row r="6" customFormat="false" ht="20.1" hidden="false" customHeight="true" outlineLevel="0" collapsed="false">
      <c r="A6" s="263" t="n">
        <v>1</v>
      </c>
      <c r="B6" s="264" t="str">
        <f aca="false">J6</f>
        <v>A1</v>
      </c>
      <c r="C6" s="265" t="n">
        <v>1</v>
      </c>
      <c r="D6" s="264" t="s">
        <v>304</v>
      </c>
      <c r="E6" s="266" t="s">
        <v>305</v>
      </c>
      <c r="F6" s="267" t="n">
        <v>17</v>
      </c>
      <c r="G6" s="266" t="s">
        <v>306</v>
      </c>
      <c r="H6" s="267" t="n">
        <v>17</v>
      </c>
      <c r="I6" s="268" t="n">
        <f aca="false">F6+H6</f>
        <v>34</v>
      </c>
      <c r="J6" s="269" t="s">
        <v>39</v>
      </c>
      <c r="K6" s="270"/>
      <c r="L6" s="271"/>
      <c r="N6" s="272"/>
    </row>
    <row r="7" customFormat="false" ht="20.1" hidden="false" customHeight="true" outlineLevel="0" collapsed="false">
      <c r="A7" s="273" t="n">
        <v>2</v>
      </c>
      <c r="B7" s="264" t="str">
        <f aca="false">J7</f>
        <v>B1</v>
      </c>
      <c r="C7" s="265" t="n">
        <v>2</v>
      </c>
      <c r="D7" s="274" t="s">
        <v>307</v>
      </c>
      <c r="E7" s="266" t="s">
        <v>308</v>
      </c>
      <c r="F7" s="267" t="n">
        <v>17</v>
      </c>
      <c r="G7" s="266" t="s">
        <v>309</v>
      </c>
      <c r="H7" s="267" t="n">
        <v>0</v>
      </c>
      <c r="I7" s="268" t="n">
        <f aca="false">F7+H7</f>
        <v>17</v>
      </c>
      <c r="J7" s="275" t="s">
        <v>43</v>
      </c>
      <c r="K7" s="276" t="s">
        <v>310</v>
      </c>
      <c r="L7" s="271"/>
      <c r="N7" s="272"/>
    </row>
    <row r="8" customFormat="false" ht="20.1" hidden="false" customHeight="true" outlineLevel="0" collapsed="false">
      <c r="A8" s="273" t="n">
        <v>3</v>
      </c>
      <c r="B8" s="274" t="str">
        <f aca="false">J8</f>
        <v>C1</v>
      </c>
      <c r="C8" s="265" t="n">
        <v>2</v>
      </c>
      <c r="D8" s="274" t="s">
        <v>311</v>
      </c>
      <c r="E8" s="266" t="s">
        <v>312</v>
      </c>
      <c r="F8" s="267" t="n">
        <v>17</v>
      </c>
      <c r="G8" s="266" t="s">
        <v>313</v>
      </c>
      <c r="H8" s="267" t="n">
        <v>0</v>
      </c>
      <c r="I8" s="268" t="n">
        <f aca="false">F8+H8</f>
        <v>17</v>
      </c>
      <c r="J8" s="275" t="s">
        <v>47</v>
      </c>
      <c r="K8" s="276" t="s">
        <v>310</v>
      </c>
      <c r="L8" s="271"/>
      <c r="N8" s="272"/>
    </row>
    <row r="9" customFormat="false" ht="20.1" hidden="false" customHeight="true" outlineLevel="0" collapsed="false">
      <c r="A9" s="273" t="n">
        <v>4</v>
      </c>
      <c r="B9" s="274" t="str">
        <f aca="false">J9</f>
        <v>D4</v>
      </c>
      <c r="C9" s="265" t="n">
        <v>3</v>
      </c>
      <c r="D9" s="274" t="s">
        <v>314</v>
      </c>
      <c r="E9" s="266" t="s">
        <v>315</v>
      </c>
      <c r="F9" s="267" t="n">
        <v>0</v>
      </c>
      <c r="G9" s="266" t="s">
        <v>316</v>
      </c>
      <c r="H9" s="267" t="n">
        <v>0</v>
      </c>
      <c r="I9" s="268" t="n">
        <f aca="false">F9+H9</f>
        <v>0</v>
      </c>
      <c r="J9" s="275" t="s">
        <v>273</v>
      </c>
      <c r="K9" s="276" t="s">
        <v>317</v>
      </c>
      <c r="L9" s="271"/>
      <c r="N9" s="272"/>
    </row>
    <row r="10" customFormat="false" ht="20.1" hidden="false" customHeight="true" outlineLevel="0" collapsed="false">
      <c r="A10" s="273" t="n">
        <v>5</v>
      </c>
      <c r="B10" s="274" t="str">
        <f aca="false">J10</f>
        <v>D2</v>
      </c>
      <c r="C10" s="265" t="n">
        <v>3</v>
      </c>
      <c r="D10" s="274" t="s">
        <v>318</v>
      </c>
      <c r="E10" s="266" t="s">
        <v>319</v>
      </c>
      <c r="F10" s="267" t="n">
        <v>0</v>
      </c>
      <c r="G10" s="266" t="s">
        <v>320</v>
      </c>
      <c r="H10" s="267" t="n">
        <v>0</v>
      </c>
      <c r="I10" s="268" t="n">
        <f aca="false">F10+H10</f>
        <v>0</v>
      </c>
      <c r="J10" s="275" t="s">
        <v>127</v>
      </c>
      <c r="K10" s="276" t="s">
        <v>317</v>
      </c>
      <c r="L10" s="271"/>
      <c r="N10" s="272"/>
    </row>
    <row r="11" customFormat="false" ht="20.1" hidden="false" customHeight="true" outlineLevel="0" collapsed="false">
      <c r="A11" s="273" t="n">
        <v>6</v>
      </c>
      <c r="B11" s="274" t="str">
        <f aca="false">J11</f>
        <v>B2</v>
      </c>
      <c r="C11" s="265" t="n">
        <v>3</v>
      </c>
      <c r="D11" s="274" t="s">
        <v>321</v>
      </c>
      <c r="E11" s="266" t="s">
        <v>322</v>
      </c>
      <c r="F11" s="267" t="n">
        <v>0</v>
      </c>
      <c r="G11" s="266" t="s">
        <v>323</v>
      </c>
      <c r="H11" s="267" t="n">
        <v>0</v>
      </c>
      <c r="I11" s="268" t="n">
        <f aca="false">F11+H11</f>
        <v>0</v>
      </c>
      <c r="J11" s="275" t="s">
        <v>88</v>
      </c>
      <c r="K11" s="276" t="s">
        <v>317</v>
      </c>
      <c r="L11" s="271"/>
      <c r="N11" s="272"/>
    </row>
    <row r="12" customFormat="false" ht="20.1" hidden="false" customHeight="true" outlineLevel="0" collapsed="false">
      <c r="A12" s="273" t="n">
        <v>7</v>
      </c>
      <c r="B12" s="274" t="str">
        <f aca="false">J12</f>
        <v>A3</v>
      </c>
      <c r="C12" s="265" t="n">
        <v>3</v>
      </c>
      <c r="D12" s="264" t="s">
        <v>324</v>
      </c>
      <c r="E12" s="266" t="s">
        <v>325</v>
      </c>
      <c r="F12" s="267" t="n">
        <v>0</v>
      </c>
      <c r="G12" s="266" t="s">
        <v>326</v>
      </c>
      <c r="H12" s="267" t="n">
        <v>0</v>
      </c>
      <c r="I12" s="268" t="n">
        <f aca="false">F12+H12</f>
        <v>0</v>
      </c>
      <c r="J12" s="275" t="s">
        <v>139</v>
      </c>
      <c r="K12" s="276" t="s">
        <v>317</v>
      </c>
      <c r="L12" s="271"/>
      <c r="N12" s="272"/>
    </row>
    <row r="13" customFormat="false" ht="20.1" hidden="false" customHeight="true" outlineLevel="0" collapsed="false">
      <c r="A13" s="273" t="n">
        <v>8</v>
      </c>
      <c r="B13" s="274" t="str">
        <f aca="false">J13</f>
        <v>C3</v>
      </c>
      <c r="C13" s="265" t="n">
        <v>3</v>
      </c>
      <c r="D13" s="274" t="s">
        <v>327</v>
      </c>
      <c r="E13" s="266" t="s">
        <v>328</v>
      </c>
      <c r="F13" s="267" t="n">
        <v>0</v>
      </c>
      <c r="G13" s="266" t="s">
        <v>329</v>
      </c>
      <c r="H13" s="267" t="n">
        <v>0</v>
      </c>
      <c r="I13" s="268" t="n">
        <f aca="false">F13+H13</f>
        <v>0</v>
      </c>
      <c r="J13" s="275" t="s">
        <v>120</v>
      </c>
      <c r="K13" s="276" t="s">
        <v>317</v>
      </c>
      <c r="L13" s="271"/>
      <c r="N13" s="272"/>
    </row>
    <row r="14" customFormat="false" ht="20.1" hidden="false" customHeight="true" outlineLevel="0" collapsed="false">
      <c r="A14" s="273" t="n">
        <v>9</v>
      </c>
      <c r="B14" s="274" t="str">
        <f aca="false">J14</f>
        <v>C4</v>
      </c>
      <c r="C14" s="265" t="n">
        <v>3</v>
      </c>
      <c r="D14" s="274" t="s">
        <v>56</v>
      </c>
      <c r="E14" s="266" t="s">
        <v>330</v>
      </c>
      <c r="F14" s="267" t="n">
        <v>0</v>
      </c>
      <c r="G14" s="266" t="s">
        <v>331</v>
      </c>
      <c r="H14" s="267" t="n">
        <v>0</v>
      </c>
      <c r="I14" s="268" t="n">
        <f aca="false">F14+H14</f>
        <v>0</v>
      </c>
      <c r="J14" s="275" t="s">
        <v>270</v>
      </c>
      <c r="K14" s="276" t="s">
        <v>317</v>
      </c>
      <c r="L14" s="271"/>
      <c r="N14" s="272"/>
    </row>
    <row r="15" customFormat="false" ht="20.1" hidden="false" customHeight="true" outlineLevel="0" collapsed="false">
      <c r="A15" s="273" t="n">
        <v>10</v>
      </c>
      <c r="B15" s="274" t="str">
        <f aca="false">J15</f>
        <v>B3</v>
      </c>
      <c r="C15" s="265" t="n">
        <v>3</v>
      </c>
      <c r="D15" s="274" t="s">
        <v>332</v>
      </c>
      <c r="E15" s="266" t="s">
        <v>333</v>
      </c>
      <c r="F15" s="267" t="n">
        <v>0</v>
      </c>
      <c r="G15" s="266" t="s">
        <v>334</v>
      </c>
      <c r="H15" s="267" t="n">
        <v>0</v>
      </c>
      <c r="I15" s="268" t="n">
        <f aca="false">F15+H15</f>
        <v>0</v>
      </c>
      <c r="J15" s="275" t="s">
        <v>113</v>
      </c>
      <c r="K15" s="276" t="s">
        <v>317</v>
      </c>
      <c r="L15" s="271"/>
      <c r="N15" s="272"/>
    </row>
    <row r="16" customFormat="false" ht="20.1" hidden="false" customHeight="true" outlineLevel="0" collapsed="false">
      <c r="A16" s="273" t="n">
        <v>11</v>
      </c>
      <c r="B16" s="274" t="str">
        <f aca="false">J16</f>
        <v>D1</v>
      </c>
      <c r="C16" s="265" t="n">
        <v>3</v>
      </c>
      <c r="D16" s="274" t="s">
        <v>335</v>
      </c>
      <c r="E16" s="266" t="s">
        <v>336</v>
      </c>
      <c r="F16" s="267" t="n">
        <v>0</v>
      </c>
      <c r="G16" s="266" t="s">
        <v>337</v>
      </c>
      <c r="H16" s="267" t="n">
        <v>0</v>
      </c>
      <c r="I16" s="268" t="n">
        <f aca="false">F16+H16</f>
        <v>0</v>
      </c>
      <c r="J16" s="275" t="s">
        <v>51</v>
      </c>
      <c r="K16" s="276" t="s">
        <v>317</v>
      </c>
      <c r="L16" s="271"/>
      <c r="N16" s="272"/>
    </row>
    <row r="17" customFormat="false" ht="20.1" hidden="false" customHeight="true" outlineLevel="0" collapsed="false">
      <c r="A17" s="273" t="n">
        <v>12</v>
      </c>
      <c r="B17" s="274" t="str">
        <f aca="false">J17</f>
        <v>A2</v>
      </c>
      <c r="C17" s="265" t="n">
        <v>3</v>
      </c>
      <c r="D17" s="274" t="s">
        <v>338</v>
      </c>
      <c r="E17" s="266" t="s">
        <v>339</v>
      </c>
      <c r="F17" s="267" t="n">
        <v>0</v>
      </c>
      <c r="G17" s="266" t="s">
        <v>340</v>
      </c>
      <c r="H17" s="267" t="n">
        <v>0</v>
      </c>
      <c r="I17" s="268" t="n">
        <f aca="false">F17+H17</f>
        <v>0</v>
      </c>
      <c r="J17" s="275" t="s">
        <v>135</v>
      </c>
      <c r="K17" s="276" t="s">
        <v>317</v>
      </c>
      <c r="L17" s="271"/>
      <c r="N17" s="272"/>
    </row>
    <row r="18" customFormat="false" ht="20.1" hidden="false" customHeight="true" outlineLevel="0" collapsed="false">
      <c r="A18" s="273" t="n">
        <v>13</v>
      </c>
      <c r="B18" s="274" t="str">
        <f aca="false">J18</f>
        <v>D3</v>
      </c>
      <c r="C18" s="265" t="n">
        <v>3</v>
      </c>
      <c r="D18" s="274" t="s">
        <v>341</v>
      </c>
      <c r="E18" s="266" t="s">
        <v>342</v>
      </c>
      <c r="F18" s="267" t="n">
        <v>0</v>
      </c>
      <c r="G18" s="266" t="s">
        <v>343</v>
      </c>
      <c r="H18" s="267" t="n">
        <v>0</v>
      </c>
      <c r="I18" s="268" t="n">
        <f aca="false">F18+H18</f>
        <v>0</v>
      </c>
      <c r="J18" s="275" t="s">
        <v>105</v>
      </c>
      <c r="K18" s="276" t="s">
        <v>317</v>
      </c>
      <c r="L18" s="271"/>
      <c r="N18" s="272"/>
    </row>
    <row r="19" customFormat="false" ht="20.1" hidden="false" customHeight="true" outlineLevel="0" collapsed="false">
      <c r="A19" s="273" t="n">
        <v>14</v>
      </c>
      <c r="B19" s="274" t="str">
        <f aca="false">J19</f>
        <v>C2</v>
      </c>
      <c r="C19" s="265" t="n">
        <v>3</v>
      </c>
      <c r="D19" s="274" t="s">
        <v>344</v>
      </c>
      <c r="E19" s="266" t="s">
        <v>345</v>
      </c>
      <c r="F19" s="267" t="n">
        <v>0</v>
      </c>
      <c r="G19" s="266" t="s">
        <v>346</v>
      </c>
      <c r="H19" s="267" t="n">
        <v>0</v>
      </c>
      <c r="I19" s="268" t="n">
        <f aca="false">F19+H19</f>
        <v>0</v>
      </c>
      <c r="J19" s="275" t="s">
        <v>109</v>
      </c>
      <c r="K19" s="276" t="s">
        <v>317</v>
      </c>
      <c r="L19" s="271"/>
      <c r="N19" s="272"/>
    </row>
    <row r="20" customFormat="false" ht="20.1" hidden="true" customHeight="true" outlineLevel="0" collapsed="false">
      <c r="A20" s="273" t="n">
        <v>15</v>
      </c>
      <c r="B20" s="274" t="n">
        <f aca="false">J20</f>
        <v>0</v>
      </c>
      <c r="C20" s="265"/>
      <c r="D20" s="274"/>
      <c r="E20" s="277"/>
      <c r="F20" s="267"/>
      <c r="G20" s="277"/>
      <c r="H20" s="267"/>
      <c r="I20" s="268" t="n">
        <f aca="false">F20+H20</f>
        <v>0</v>
      </c>
      <c r="J20" s="275"/>
      <c r="K20" s="270"/>
      <c r="L20" s="271"/>
      <c r="N20" s="272"/>
    </row>
    <row r="21" customFormat="false" ht="20.1" hidden="true" customHeight="true" outlineLevel="0" collapsed="false">
      <c r="A21" s="273" t="n">
        <v>16</v>
      </c>
      <c r="B21" s="274" t="n">
        <f aca="false">J21</f>
        <v>0</v>
      </c>
      <c r="C21" s="265"/>
      <c r="D21" s="274"/>
      <c r="E21" s="277"/>
      <c r="F21" s="267"/>
      <c r="G21" s="277"/>
      <c r="H21" s="267"/>
      <c r="I21" s="268" t="n">
        <f aca="false">F21+H21</f>
        <v>0</v>
      </c>
      <c r="J21" s="275"/>
      <c r="K21" s="270"/>
      <c r="L21" s="271"/>
      <c r="N21" s="272"/>
    </row>
    <row r="22" customFormat="false" ht="20.1" hidden="true" customHeight="true" outlineLevel="0" collapsed="false">
      <c r="A22" s="273" t="n">
        <v>17</v>
      </c>
      <c r="B22" s="274" t="n">
        <f aca="false">J22</f>
        <v>0</v>
      </c>
      <c r="C22" s="265"/>
      <c r="D22" s="274"/>
      <c r="E22" s="277"/>
      <c r="F22" s="267"/>
      <c r="G22" s="277"/>
      <c r="H22" s="267"/>
      <c r="I22" s="268" t="n">
        <f aca="false">F22+H22</f>
        <v>0</v>
      </c>
      <c r="J22" s="275"/>
      <c r="K22" s="270"/>
      <c r="L22" s="271"/>
      <c r="N22" s="272"/>
    </row>
    <row r="23" customFormat="false" ht="20.1" hidden="true" customHeight="true" outlineLevel="0" collapsed="false">
      <c r="A23" s="273" t="n">
        <v>18</v>
      </c>
      <c r="B23" s="274" t="n">
        <f aca="false">J23</f>
        <v>0</v>
      </c>
      <c r="C23" s="265"/>
      <c r="D23" s="274"/>
      <c r="E23" s="277"/>
      <c r="F23" s="267"/>
      <c r="G23" s="277"/>
      <c r="H23" s="267"/>
      <c r="I23" s="268" t="n">
        <f aca="false">F23+H23</f>
        <v>0</v>
      </c>
      <c r="J23" s="275"/>
      <c r="K23" s="270"/>
      <c r="L23" s="271"/>
      <c r="N23" s="272"/>
    </row>
    <row r="24" customFormat="false" ht="20.1" hidden="true" customHeight="true" outlineLevel="0" collapsed="false">
      <c r="A24" s="273" t="n">
        <v>19</v>
      </c>
      <c r="B24" s="274" t="n">
        <f aca="false">J24</f>
        <v>0</v>
      </c>
      <c r="C24" s="265"/>
      <c r="D24" s="274"/>
      <c r="E24" s="277"/>
      <c r="F24" s="267"/>
      <c r="G24" s="277"/>
      <c r="H24" s="267"/>
      <c r="I24" s="268" t="n">
        <f aca="false">F24+H24</f>
        <v>0</v>
      </c>
      <c r="J24" s="275"/>
      <c r="K24" s="270"/>
      <c r="L24" s="271"/>
      <c r="N24" s="272"/>
    </row>
    <row r="25" customFormat="false" ht="20.1" hidden="true" customHeight="true" outlineLevel="0" collapsed="false">
      <c r="A25" s="273" t="n">
        <v>20</v>
      </c>
      <c r="B25" s="274" t="n">
        <f aca="false">J25</f>
        <v>0</v>
      </c>
      <c r="C25" s="265"/>
      <c r="D25" s="274"/>
      <c r="E25" s="277"/>
      <c r="F25" s="267"/>
      <c r="G25" s="277"/>
      <c r="H25" s="267"/>
      <c r="I25" s="268" t="n">
        <f aca="false">F25+H25</f>
        <v>0</v>
      </c>
      <c r="J25" s="275"/>
      <c r="K25" s="270"/>
      <c r="L25" s="271"/>
      <c r="N25" s="272"/>
    </row>
    <row r="26" customFormat="false" ht="20.1" hidden="true" customHeight="true" outlineLevel="0" collapsed="false">
      <c r="A26" s="273" t="n">
        <v>21</v>
      </c>
      <c r="B26" s="274" t="n">
        <f aca="false">J26</f>
        <v>0</v>
      </c>
      <c r="C26" s="265"/>
      <c r="D26" s="274"/>
      <c r="E26" s="277"/>
      <c r="F26" s="267"/>
      <c r="G26" s="277"/>
      <c r="H26" s="267"/>
      <c r="I26" s="268" t="n">
        <f aca="false">F26+H26</f>
        <v>0</v>
      </c>
      <c r="J26" s="275"/>
      <c r="K26" s="270"/>
      <c r="L26" s="271"/>
      <c r="N26" s="272"/>
    </row>
    <row r="27" customFormat="false" ht="20.1" hidden="true" customHeight="true" outlineLevel="0" collapsed="false">
      <c r="A27" s="273" t="n">
        <v>22</v>
      </c>
      <c r="B27" s="274" t="n">
        <f aca="false">J27</f>
        <v>0</v>
      </c>
      <c r="C27" s="265"/>
      <c r="D27" s="274"/>
      <c r="E27" s="277"/>
      <c r="F27" s="267"/>
      <c r="G27" s="277"/>
      <c r="H27" s="267"/>
      <c r="I27" s="268" t="n">
        <f aca="false">F27+H27</f>
        <v>0</v>
      </c>
      <c r="J27" s="275"/>
      <c r="K27" s="270"/>
      <c r="L27" s="271"/>
      <c r="N27" s="272"/>
    </row>
    <row r="28" customFormat="false" ht="20.1" hidden="true" customHeight="true" outlineLevel="0" collapsed="false">
      <c r="A28" s="273" t="n">
        <v>23</v>
      </c>
      <c r="B28" s="274" t="n">
        <f aca="false">J28</f>
        <v>0</v>
      </c>
      <c r="C28" s="265"/>
      <c r="D28" s="274"/>
      <c r="E28" s="277"/>
      <c r="F28" s="267"/>
      <c r="G28" s="277"/>
      <c r="H28" s="267"/>
      <c r="I28" s="268" t="n">
        <f aca="false">F28+H28</f>
        <v>0</v>
      </c>
      <c r="J28" s="275"/>
      <c r="K28" s="270"/>
      <c r="L28" s="271"/>
      <c r="N28" s="272"/>
    </row>
    <row r="29" customFormat="false" ht="20.1" hidden="true" customHeight="true" outlineLevel="0" collapsed="false">
      <c r="A29" s="273" t="n">
        <v>24</v>
      </c>
      <c r="B29" s="274" t="n">
        <f aca="false">J29</f>
        <v>0</v>
      </c>
      <c r="C29" s="265"/>
      <c r="D29" s="274"/>
      <c r="E29" s="277"/>
      <c r="F29" s="267"/>
      <c r="G29" s="277"/>
      <c r="H29" s="267"/>
      <c r="I29" s="268" t="n">
        <f aca="false">F29+H29</f>
        <v>0</v>
      </c>
      <c r="J29" s="275"/>
      <c r="K29" s="270"/>
      <c r="L29" s="271"/>
      <c r="N29" s="272"/>
    </row>
    <row r="30" customFormat="false" ht="20.1" hidden="true" customHeight="true" outlineLevel="0" collapsed="false">
      <c r="A30" s="273" t="n">
        <v>25</v>
      </c>
      <c r="B30" s="274" t="n">
        <f aca="false">J30</f>
        <v>0</v>
      </c>
      <c r="C30" s="265"/>
      <c r="D30" s="274"/>
      <c r="E30" s="277"/>
      <c r="F30" s="267"/>
      <c r="G30" s="277"/>
      <c r="H30" s="267"/>
      <c r="I30" s="268" t="n">
        <f aca="false">F30+H30</f>
        <v>0</v>
      </c>
      <c r="J30" s="275"/>
      <c r="K30" s="270"/>
      <c r="L30" s="271"/>
      <c r="N30" s="272"/>
    </row>
    <row r="31" customFormat="false" ht="20.1" hidden="true" customHeight="true" outlineLevel="0" collapsed="false">
      <c r="A31" s="273" t="n">
        <v>26</v>
      </c>
      <c r="B31" s="274" t="n">
        <f aca="false">J31</f>
        <v>0</v>
      </c>
      <c r="C31" s="265"/>
      <c r="D31" s="274"/>
      <c r="E31" s="277"/>
      <c r="F31" s="267"/>
      <c r="G31" s="277"/>
      <c r="H31" s="267"/>
      <c r="I31" s="268" t="n">
        <f aca="false">F31+H31</f>
        <v>0</v>
      </c>
      <c r="J31" s="275"/>
      <c r="K31" s="270"/>
      <c r="L31" s="271"/>
      <c r="N31" s="272"/>
    </row>
    <row r="32" customFormat="false" ht="20.1" hidden="true" customHeight="true" outlineLevel="0" collapsed="false">
      <c r="A32" s="273" t="n">
        <v>27</v>
      </c>
      <c r="B32" s="274" t="n">
        <f aca="false">J32</f>
        <v>0</v>
      </c>
      <c r="C32" s="265"/>
      <c r="D32" s="274"/>
      <c r="E32" s="277"/>
      <c r="F32" s="267"/>
      <c r="G32" s="277"/>
      <c r="H32" s="267"/>
      <c r="I32" s="268" t="n">
        <f aca="false">F32+H32</f>
        <v>0</v>
      </c>
      <c r="J32" s="275"/>
      <c r="K32" s="270"/>
      <c r="L32" s="271"/>
      <c r="N32" s="272"/>
    </row>
    <row r="33" customFormat="false" ht="20.1" hidden="true" customHeight="true" outlineLevel="0" collapsed="false">
      <c r="A33" s="273" t="n">
        <v>28</v>
      </c>
      <c r="B33" s="274" t="n">
        <f aca="false">J33</f>
        <v>0</v>
      </c>
      <c r="C33" s="265"/>
      <c r="D33" s="274"/>
      <c r="E33" s="277"/>
      <c r="F33" s="267"/>
      <c r="G33" s="277"/>
      <c r="H33" s="267"/>
      <c r="I33" s="268" t="n">
        <f aca="false">F33+H33</f>
        <v>0</v>
      </c>
      <c r="J33" s="275"/>
      <c r="K33" s="270"/>
      <c r="L33" s="271"/>
      <c r="N33" s="272"/>
    </row>
    <row r="34" customFormat="false" ht="20.1" hidden="true" customHeight="true" outlineLevel="0" collapsed="false">
      <c r="A34" s="273" t="n">
        <v>29</v>
      </c>
      <c r="B34" s="274" t="n">
        <f aca="false">J34</f>
        <v>0</v>
      </c>
      <c r="C34" s="265"/>
      <c r="D34" s="274"/>
      <c r="E34" s="277"/>
      <c r="F34" s="267"/>
      <c r="G34" s="277"/>
      <c r="H34" s="267"/>
      <c r="I34" s="268" t="n">
        <f aca="false">F34+H34</f>
        <v>0</v>
      </c>
      <c r="J34" s="275"/>
      <c r="K34" s="270"/>
      <c r="L34" s="271"/>
      <c r="N34" s="272"/>
    </row>
    <row r="35" customFormat="false" ht="20.1" hidden="true" customHeight="true" outlineLevel="0" collapsed="false">
      <c r="A35" s="273" t="n">
        <v>30</v>
      </c>
      <c r="B35" s="274" t="n">
        <f aca="false">J35</f>
        <v>0</v>
      </c>
      <c r="C35" s="265"/>
      <c r="D35" s="274"/>
      <c r="E35" s="277"/>
      <c r="F35" s="267"/>
      <c r="G35" s="277"/>
      <c r="H35" s="267"/>
      <c r="I35" s="268" t="n">
        <f aca="false">F35+H35</f>
        <v>0</v>
      </c>
      <c r="J35" s="275"/>
      <c r="K35" s="270"/>
      <c r="L35" s="271"/>
      <c r="N35" s="272"/>
    </row>
    <row r="36" customFormat="false" ht="20.1" hidden="true" customHeight="true" outlineLevel="0" collapsed="false">
      <c r="A36" s="273" t="n">
        <v>31</v>
      </c>
      <c r="B36" s="274" t="n">
        <f aca="false">J36</f>
        <v>0</v>
      </c>
      <c r="C36" s="265"/>
      <c r="D36" s="274"/>
      <c r="E36" s="277"/>
      <c r="F36" s="267"/>
      <c r="G36" s="277"/>
      <c r="H36" s="267"/>
      <c r="I36" s="268" t="n">
        <f aca="false">F36+H36</f>
        <v>0</v>
      </c>
      <c r="J36" s="275"/>
      <c r="K36" s="270"/>
      <c r="L36" s="271"/>
      <c r="N36" s="272"/>
    </row>
    <row r="37" customFormat="false" ht="20.1" hidden="true" customHeight="true" outlineLevel="0" collapsed="false">
      <c r="A37" s="273" t="n">
        <v>32</v>
      </c>
      <c r="B37" s="274" t="n">
        <f aca="false">J37</f>
        <v>0</v>
      </c>
      <c r="C37" s="265"/>
      <c r="D37" s="274"/>
      <c r="E37" s="277"/>
      <c r="F37" s="267"/>
      <c r="G37" s="277"/>
      <c r="H37" s="267"/>
      <c r="I37" s="268" t="n">
        <f aca="false">F37+H37</f>
        <v>0</v>
      </c>
      <c r="J37" s="275"/>
      <c r="K37" s="270"/>
      <c r="L37" s="271"/>
      <c r="N37" s="272"/>
    </row>
    <row r="38" customFormat="false" ht="20.1" hidden="true" customHeight="true" outlineLevel="0" collapsed="false">
      <c r="A38" s="273" t="n">
        <v>33</v>
      </c>
      <c r="B38" s="274" t="n">
        <f aca="false">J38</f>
        <v>0</v>
      </c>
      <c r="C38" s="265"/>
      <c r="D38" s="274"/>
      <c r="E38" s="277"/>
      <c r="F38" s="267"/>
      <c r="G38" s="277"/>
      <c r="H38" s="267"/>
      <c r="I38" s="268" t="n">
        <f aca="false">F38+H38</f>
        <v>0</v>
      </c>
      <c r="J38" s="275"/>
      <c r="K38" s="270"/>
      <c r="L38" s="271"/>
      <c r="N38" s="272"/>
    </row>
    <row r="39" customFormat="false" ht="20.1" hidden="true" customHeight="true" outlineLevel="0" collapsed="false">
      <c r="A39" s="273" t="n">
        <v>34</v>
      </c>
      <c r="B39" s="274" t="n">
        <f aca="false">J39</f>
        <v>0</v>
      </c>
      <c r="C39" s="265"/>
      <c r="D39" s="274"/>
      <c r="E39" s="277"/>
      <c r="F39" s="267"/>
      <c r="G39" s="277"/>
      <c r="H39" s="267"/>
      <c r="I39" s="268" t="n">
        <f aca="false">F39+H39</f>
        <v>0</v>
      </c>
      <c r="J39" s="275"/>
      <c r="K39" s="270"/>
      <c r="L39" s="271"/>
      <c r="N39" s="272"/>
    </row>
    <row r="40" customFormat="false" ht="20.1" hidden="true" customHeight="true" outlineLevel="0" collapsed="false">
      <c r="A40" s="273" t="n">
        <v>35</v>
      </c>
      <c r="B40" s="274" t="n">
        <f aca="false">J40</f>
        <v>0</v>
      </c>
      <c r="C40" s="265"/>
      <c r="D40" s="274"/>
      <c r="E40" s="277"/>
      <c r="F40" s="267"/>
      <c r="G40" s="277"/>
      <c r="H40" s="267"/>
      <c r="I40" s="268" t="n">
        <f aca="false">F40+H40</f>
        <v>0</v>
      </c>
      <c r="J40" s="275"/>
      <c r="K40" s="270"/>
      <c r="L40" s="271"/>
      <c r="N40" s="272"/>
    </row>
    <row r="41" customFormat="false" ht="20.1" hidden="true" customHeight="true" outlineLevel="0" collapsed="false">
      <c r="A41" s="273" t="n">
        <v>36</v>
      </c>
      <c r="B41" s="274" t="n">
        <f aca="false">J41</f>
        <v>0</v>
      </c>
      <c r="C41" s="265"/>
      <c r="D41" s="274"/>
      <c r="E41" s="277"/>
      <c r="F41" s="267"/>
      <c r="G41" s="277"/>
      <c r="H41" s="267"/>
      <c r="I41" s="268" t="n">
        <f aca="false">F41+H41</f>
        <v>0</v>
      </c>
      <c r="J41" s="275"/>
      <c r="K41" s="270"/>
      <c r="L41" s="271"/>
      <c r="N41" s="272"/>
    </row>
    <row r="42" customFormat="false" ht="20.1" hidden="true" customHeight="true" outlineLevel="0" collapsed="false">
      <c r="A42" s="273" t="n">
        <v>37</v>
      </c>
      <c r="B42" s="274" t="n">
        <f aca="false">J42</f>
        <v>0</v>
      </c>
      <c r="C42" s="265"/>
      <c r="D42" s="274"/>
      <c r="E42" s="277"/>
      <c r="F42" s="267"/>
      <c r="G42" s="277"/>
      <c r="H42" s="267"/>
      <c r="I42" s="268" t="n">
        <f aca="false">F42+H42</f>
        <v>0</v>
      </c>
      <c r="J42" s="275"/>
      <c r="K42" s="270"/>
      <c r="L42" s="271"/>
      <c r="N42" s="272"/>
    </row>
    <row r="43" customFormat="false" ht="20.1" hidden="true" customHeight="true" outlineLevel="0" collapsed="false">
      <c r="A43" s="273" t="n">
        <v>38</v>
      </c>
      <c r="B43" s="274" t="n">
        <f aca="false">J43</f>
        <v>0</v>
      </c>
      <c r="C43" s="265"/>
      <c r="D43" s="274"/>
      <c r="E43" s="277"/>
      <c r="F43" s="267"/>
      <c r="G43" s="277"/>
      <c r="H43" s="267"/>
      <c r="I43" s="268" t="n">
        <f aca="false">F43+H43</f>
        <v>0</v>
      </c>
      <c r="J43" s="275"/>
      <c r="K43" s="270"/>
      <c r="L43" s="271"/>
      <c r="N43" s="272"/>
    </row>
    <row r="44" customFormat="false" ht="20.1" hidden="true" customHeight="true" outlineLevel="0" collapsed="false">
      <c r="A44" s="273" t="n">
        <v>39</v>
      </c>
      <c r="B44" s="274" t="n">
        <f aca="false">J44</f>
        <v>0</v>
      </c>
      <c r="C44" s="265"/>
      <c r="D44" s="274"/>
      <c r="E44" s="277"/>
      <c r="F44" s="267"/>
      <c r="G44" s="277"/>
      <c r="H44" s="267"/>
      <c r="I44" s="268" t="n">
        <f aca="false">F44+H44</f>
        <v>0</v>
      </c>
      <c r="J44" s="275"/>
      <c r="K44" s="270"/>
      <c r="L44" s="271"/>
      <c r="N44" s="272"/>
    </row>
    <row r="45" customFormat="false" ht="20.1" hidden="true" customHeight="true" outlineLevel="0" collapsed="false">
      <c r="A45" s="273" t="n">
        <v>40</v>
      </c>
      <c r="B45" s="274" t="n">
        <f aca="false">J45</f>
        <v>0</v>
      </c>
      <c r="C45" s="265"/>
      <c r="D45" s="274"/>
      <c r="E45" s="277"/>
      <c r="F45" s="267"/>
      <c r="G45" s="277"/>
      <c r="H45" s="267"/>
      <c r="I45" s="268" t="n">
        <f aca="false">F45+H45</f>
        <v>0</v>
      </c>
      <c r="J45" s="275"/>
      <c r="K45" s="270"/>
      <c r="L45" s="271"/>
      <c r="N45" s="272"/>
    </row>
    <row r="46" customFormat="false" ht="20.1" hidden="true" customHeight="true" outlineLevel="0" collapsed="false">
      <c r="A46" s="273" t="n">
        <v>41</v>
      </c>
      <c r="B46" s="274" t="n">
        <f aca="false">J46</f>
        <v>0</v>
      </c>
      <c r="C46" s="265"/>
      <c r="D46" s="274"/>
      <c r="E46" s="277"/>
      <c r="F46" s="267"/>
      <c r="G46" s="277"/>
      <c r="H46" s="267"/>
      <c r="I46" s="268" t="n">
        <f aca="false">F46+H46</f>
        <v>0</v>
      </c>
      <c r="J46" s="275"/>
      <c r="K46" s="270"/>
      <c r="L46" s="271"/>
      <c r="N46" s="272"/>
    </row>
    <row r="47" customFormat="false" ht="20.1" hidden="true" customHeight="true" outlineLevel="0" collapsed="false">
      <c r="A47" s="273" t="n">
        <v>42</v>
      </c>
      <c r="B47" s="274" t="n">
        <f aca="false">K47</f>
        <v>0</v>
      </c>
      <c r="C47" s="265"/>
      <c r="D47" s="274"/>
      <c r="E47" s="277"/>
      <c r="F47" s="267"/>
      <c r="G47" s="277"/>
      <c r="H47" s="267"/>
      <c r="I47" s="268" t="n">
        <f aca="false">F47+H47</f>
        <v>0</v>
      </c>
      <c r="J47" s="275"/>
      <c r="K47" s="270"/>
      <c r="L47" s="271"/>
      <c r="N47" s="272"/>
    </row>
    <row r="48" customFormat="false" ht="20.1" hidden="true" customHeight="true" outlineLevel="0" collapsed="false">
      <c r="A48" s="273" t="n">
        <v>43</v>
      </c>
      <c r="B48" s="274" t="n">
        <f aca="false">K48</f>
        <v>0</v>
      </c>
      <c r="C48" s="265"/>
      <c r="D48" s="274"/>
      <c r="E48" s="277"/>
      <c r="F48" s="267"/>
      <c r="G48" s="277"/>
      <c r="H48" s="267"/>
      <c r="I48" s="268" t="n">
        <f aca="false">F48+H48</f>
        <v>0</v>
      </c>
      <c r="J48" s="275"/>
      <c r="K48" s="270"/>
      <c r="L48" s="271"/>
      <c r="N48" s="272"/>
    </row>
    <row r="49" customFormat="false" ht="20.1" hidden="true" customHeight="true" outlineLevel="0" collapsed="false">
      <c r="A49" s="273" t="n">
        <v>44</v>
      </c>
      <c r="B49" s="274" t="n">
        <f aca="false">K49</f>
        <v>0</v>
      </c>
      <c r="C49" s="265"/>
      <c r="D49" s="274"/>
      <c r="E49" s="277"/>
      <c r="F49" s="267"/>
      <c r="G49" s="277"/>
      <c r="H49" s="267"/>
      <c r="I49" s="268" t="n">
        <f aca="false">F49+H49</f>
        <v>0</v>
      </c>
      <c r="J49" s="275"/>
      <c r="K49" s="270"/>
      <c r="L49" s="271"/>
      <c r="N49" s="272"/>
    </row>
    <row r="50" customFormat="false" ht="20.1" hidden="true" customHeight="true" outlineLevel="0" collapsed="false">
      <c r="A50" s="273" t="n">
        <v>45</v>
      </c>
      <c r="B50" s="274" t="n">
        <f aca="false">K50</f>
        <v>0</v>
      </c>
      <c r="C50" s="265"/>
      <c r="D50" s="274"/>
      <c r="E50" s="277"/>
      <c r="F50" s="267"/>
      <c r="G50" s="277"/>
      <c r="H50" s="267"/>
      <c r="I50" s="268" t="n">
        <f aca="false">F50+H50</f>
        <v>0</v>
      </c>
      <c r="J50" s="275"/>
      <c r="K50" s="270"/>
      <c r="L50" s="271"/>
      <c r="N50" s="272"/>
    </row>
    <row r="51" customFormat="false" ht="20.1" hidden="true" customHeight="true" outlineLevel="0" collapsed="false">
      <c r="A51" s="273" t="n">
        <v>46</v>
      </c>
      <c r="B51" s="274" t="n">
        <f aca="false">K51</f>
        <v>0</v>
      </c>
      <c r="C51" s="265"/>
      <c r="D51" s="274"/>
      <c r="E51" s="277"/>
      <c r="F51" s="267"/>
      <c r="G51" s="277"/>
      <c r="H51" s="267"/>
      <c r="I51" s="268" t="n">
        <f aca="false">F51+H51</f>
        <v>0</v>
      </c>
      <c r="J51" s="275"/>
      <c r="K51" s="270"/>
      <c r="L51" s="271"/>
      <c r="N51" s="272"/>
    </row>
    <row r="52" customFormat="false" ht="20.1" hidden="true" customHeight="true" outlineLevel="0" collapsed="false">
      <c r="A52" s="273" t="n">
        <v>47</v>
      </c>
      <c r="B52" s="274" t="n">
        <f aca="false">K52</f>
        <v>0</v>
      </c>
      <c r="C52" s="265"/>
      <c r="D52" s="274"/>
      <c r="E52" s="277"/>
      <c r="F52" s="267"/>
      <c r="G52" s="277"/>
      <c r="H52" s="267"/>
      <c r="I52" s="268" t="n">
        <f aca="false">F52+H52</f>
        <v>0</v>
      </c>
      <c r="J52" s="275"/>
      <c r="K52" s="270"/>
      <c r="L52" s="271"/>
      <c r="N52" s="272"/>
    </row>
    <row r="53" customFormat="false" ht="20.1" hidden="true" customHeight="true" outlineLevel="0" collapsed="false">
      <c r="A53" s="273" t="n">
        <v>48</v>
      </c>
      <c r="B53" s="274" t="n">
        <f aca="false">K53</f>
        <v>0</v>
      </c>
      <c r="C53" s="265"/>
      <c r="D53" s="274"/>
      <c r="E53" s="277"/>
      <c r="F53" s="267"/>
      <c r="G53" s="277"/>
      <c r="H53" s="267"/>
      <c r="I53" s="268" t="n">
        <f aca="false">F53+H53</f>
        <v>0</v>
      </c>
      <c r="J53" s="275"/>
      <c r="K53" s="270"/>
      <c r="L53" s="271"/>
      <c r="N53" s="272"/>
    </row>
    <row r="54" customFormat="false" ht="20.1" hidden="true" customHeight="true" outlineLevel="0" collapsed="false">
      <c r="A54" s="273" t="n">
        <v>49</v>
      </c>
      <c r="B54" s="274" t="n">
        <f aca="false">K54</f>
        <v>0</v>
      </c>
      <c r="C54" s="265"/>
      <c r="D54" s="274"/>
      <c r="E54" s="277"/>
      <c r="F54" s="267"/>
      <c r="G54" s="277"/>
      <c r="H54" s="267"/>
      <c r="I54" s="268" t="n">
        <f aca="false">F54+H54</f>
        <v>0</v>
      </c>
      <c r="J54" s="275"/>
      <c r="K54" s="270"/>
      <c r="L54" s="271"/>
      <c r="N54" s="272"/>
    </row>
    <row r="55" customFormat="false" ht="20.1" hidden="true" customHeight="true" outlineLevel="0" collapsed="false">
      <c r="A55" s="273" t="n">
        <v>50</v>
      </c>
      <c r="B55" s="274" t="n">
        <f aca="false">K55</f>
        <v>0</v>
      </c>
      <c r="C55" s="265"/>
      <c r="D55" s="274"/>
      <c r="E55" s="277"/>
      <c r="F55" s="267"/>
      <c r="G55" s="277"/>
      <c r="H55" s="267"/>
      <c r="I55" s="268" t="n">
        <f aca="false">F55+H55</f>
        <v>0</v>
      </c>
      <c r="J55" s="275"/>
      <c r="K55" s="270"/>
      <c r="L55" s="271"/>
      <c r="N55" s="272"/>
    </row>
    <row r="56" customFormat="false" ht="20.1" hidden="true" customHeight="true" outlineLevel="0" collapsed="false">
      <c r="A56" s="273" t="n">
        <v>51</v>
      </c>
      <c r="B56" s="274" t="n">
        <f aca="false">K56</f>
        <v>0</v>
      </c>
      <c r="C56" s="265"/>
      <c r="D56" s="274"/>
      <c r="E56" s="277"/>
      <c r="F56" s="267"/>
      <c r="G56" s="277"/>
      <c r="H56" s="267"/>
      <c r="I56" s="268" t="n">
        <f aca="false">F56+H56</f>
        <v>0</v>
      </c>
      <c r="J56" s="275"/>
      <c r="K56" s="270"/>
      <c r="L56" s="271"/>
      <c r="N56" s="272"/>
    </row>
    <row r="57" customFormat="false" ht="20.1" hidden="true" customHeight="true" outlineLevel="0" collapsed="false">
      <c r="A57" s="273" t="n">
        <v>52</v>
      </c>
      <c r="B57" s="274" t="n">
        <f aca="false">K57</f>
        <v>0</v>
      </c>
      <c r="C57" s="265"/>
      <c r="D57" s="274"/>
      <c r="E57" s="277"/>
      <c r="F57" s="267"/>
      <c r="G57" s="277"/>
      <c r="H57" s="267"/>
      <c r="I57" s="268" t="n">
        <f aca="false">F57+H57</f>
        <v>0</v>
      </c>
      <c r="J57" s="275"/>
      <c r="K57" s="270"/>
      <c r="L57" s="271"/>
      <c r="N57" s="272"/>
    </row>
    <row r="58" customFormat="false" ht="20.1" hidden="true" customHeight="true" outlineLevel="0" collapsed="false">
      <c r="A58" s="273" t="n">
        <v>53</v>
      </c>
      <c r="B58" s="274" t="n">
        <f aca="false">K58</f>
        <v>0</v>
      </c>
      <c r="C58" s="265"/>
      <c r="D58" s="274"/>
      <c r="E58" s="277"/>
      <c r="F58" s="267"/>
      <c r="G58" s="277"/>
      <c r="H58" s="267"/>
      <c r="I58" s="268" t="n">
        <f aca="false">F58+H58</f>
        <v>0</v>
      </c>
      <c r="J58" s="275"/>
      <c r="K58" s="270"/>
      <c r="L58" s="271"/>
      <c r="N58" s="272"/>
    </row>
    <row r="59" customFormat="false" ht="20.1" hidden="true" customHeight="true" outlineLevel="0" collapsed="false">
      <c r="A59" s="273" t="n">
        <v>54</v>
      </c>
      <c r="B59" s="274" t="n">
        <f aca="false">K59</f>
        <v>0</v>
      </c>
      <c r="C59" s="265"/>
      <c r="D59" s="274"/>
      <c r="E59" s="277"/>
      <c r="F59" s="267"/>
      <c r="G59" s="277"/>
      <c r="H59" s="267"/>
      <c r="I59" s="268" t="n">
        <f aca="false">F59+H59</f>
        <v>0</v>
      </c>
      <c r="J59" s="275"/>
      <c r="K59" s="270"/>
      <c r="L59" s="271"/>
      <c r="N59" s="272"/>
    </row>
    <row r="60" customFormat="false" ht="20.1" hidden="true" customHeight="true" outlineLevel="0" collapsed="false">
      <c r="A60" s="273" t="n">
        <v>55</v>
      </c>
      <c r="B60" s="274" t="n">
        <f aca="false">K60</f>
        <v>0</v>
      </c>
      <c r="C60" s="265"/>
      <c r="D60" s="274"/>
      <c r="E60" s="277"/>
      <c r="F60" s="267"/>
      <c r="G60" s="277"/>
      <c r="H60" s="267"/>
      <c r="I60" s="268" t="n">
        <f aca="false">F60+H60</f>
        <v>0</v>
      </c>
      <c r="J60" s="275"/>
      <c r="K60" s="270"/>
      <c r="L60" s="271"/>
      <c r="N60" s="272"/>
    </row>
    <row r="61" customFormat="false" ht="20.1" hidden="true" customHeight="true" outlineLevel="0" collapsed="false">
      <c r="A61" s="273" t="n">
        <v>56</v>
      </c>
      <c r="B61" s="274" t="n">
        <f aca="false">K61</f>
        <v>0</v>
      </c>
      <c r="C61" s="265"/>
      <c r="D61" s="274"/>
      <c r="E61" s="277"/>
      <c r="F61" s="267"/>
      <c r="G61" s="277"/>
      <c r="H61" s="267"/>
      <c r="I61" s="268" t="n">
        <f aca="false">F61+H61</f>
        <v>0</v>
      </c>
      <c r="J61" s="275"/>
      <c r="K61" s="270"/>
      <c r="L61" s="271"/>
      <c r="N61" s="272"/>
    </row>
    <row r="62" customFormat="false" ht="20.1" hidden="true" customHeight="true" outlineLevel="0" collapsed="false">
      <c r="A62" s="273" t="n">
        <v>57</v>
      </c>
      <c r="B62" s="274" t="n">
        <f aca="false">K62</f>
        <v>0</v>
      </c>
      <c r="C62" s="265"/>
      <c r="D62" s="274"/>
      <c r="E62" s="277"/>
      <c r="F62" s="267"/>
      <c r="G62" s="277"/>
      <c r="H62" s="267"/>
      <c r="I62" s="268" t="n">
        <f aca="false">F62+H62</f>
        <v>0</v>
      </c>
      <c r="J62" s="275"/>
      <c r="K62" s="270"/>
      <c r="L62" s="271"/>
      <c r="N62" s="272"/>
    </row>
    <row r="63" customFormat="false" ht="20.1" hidden="true" customHeight="true" outlineLevel="0" collapsed="false">
      <c r="A63" s="273" t="n">
        <v>58</v>
      </c>
      <c r="B63" s="274" t="n">
        <f aca="false">K63</f>
        <v>0</v>
      </c>
      <c r="C63" s="265"/>
      <c r="D63" s="274"/>
      <c r="E63" s="277"/>
      <c r="F63" s="267"/>
      <c r="G63" s="277"/>
      <c r="H63" s="267"/>
      <c r="I63" s="268" t="n">
        <f aca="false">F63+H63</f>
        <v>0</v>
      </c>
      <c r="J63" s="275"/>
      <c r="K63" s="270"/>
      <c r="L63" s="271"/>
      <c r="N63" s="272"/>
    </row>
    <row r="64" customFormat="false" ht="20.1" hidden="true" customHeight="true" outlineLevel="0" collapsed="false">
      <c r="A64" s="273" t="n">
        <v>59</v>
      </c>
      <c r="B64" s="274" t="n">
        <f aca="false">K64</f>
        <v>0</v>
      </c>
      <c r="C64" s="265"/>
      <c r="D64" s="274"/>
      <c r="E64" s="277"/>
      <c r="F64" s="267"/>
      <c r="G64" s="277"/>
      <c r="H64" s="267"/>
      <c r="I64" s="268" t="n">
        <f aca="false">F64+H64</f>
        <v>0</v>
      </c>
      <c r="J64" s="275"/>
      <c r="K64" s="270"/>
      <c r="L64" s="271"/>
      <c r="N64" s="272"/>
    </row>
    <row r="65" customFormat="false" ht="20.1" hidden="true" customHeight="true" outlineLevel="0" collapsed="false">
      <c r="A65" s="273" t="n">
        <v>60</v>
      </c>
      <c r="B65" s="274" t="n">
        <f aca="false">K65</f>
        <v>0</v>
      </c>
      <c r="C65" s="265"/>
      <c r="D65" s="274"/>
      <c r="E65" s="277"/>
      <c r="F65" s="267"/>
      <c r="G65" s="277"/>
      <c r="H65" s="267"/>
      <c r="I65" s="268" t="n">
        <f aca="false">F65+H65</f>
        <v>0</v>
      </c>
      <c r="J65" s="275"/>
      <c r="K65" s="270"/>
      <c r="L65" s="271"/>
      <c r="N65" s="272"/>
    </row>
    <row r="66" customFormat="false" ht="20.1" hidden="true" customHeight="true" outlineLevel="0" collapsed="false">
      <c r="A66" s="273" t="n">
        <v>61</v>
      </c>
      <c r="B66" s="274" t="n">
        <f aca="false">K66</f>
        <v>0</v>
      </c>
      <c r="C66" s="265"/>
      <c r="D66" s="274"/>
      <c r="E66" s="277"/>
      <c r="F66" s="267"/>
      <c r="G66" s="277"/>
      <c r="H66" s="267"/>
      <c r="I66" s="268" t="n">
        <f aca="false">F66+H66</f>
        <v>0</v>
      </c>
      <c r="J66" s="275"/>
      <c r="K66" s="270"/>
      <c r="L66" s="271"/>
      <c r="N66" s="272"/>
    </row>
    <row r="67" customFormat="false" ht="20.1" hidden="true" customHeight="true" outlineLevel="0" collapsed="false">
      <c r="A67" s="273" t="n">
        <v>62</v>
      </c>
      <c r="B67" s="274" t="n">
        <f aca="false">K67</f>
        <v>0</v>
      </c>
      <c r="C67" s="265"/>
      <c r="D67" s="274"/>
      <c r="E67" s="277"/>
      <c r="F67" s="267"/>
      <c r="G67" s="277"/>
      <c r="H67" s="267"/>
      <c r="I67" s="268" t="n">
        <f aca="false">F67+H67</f>
        <v>0</v>
      </c>
      <c r="J67" s="275"/>
      <c r="K67" s="270"/>
      <c r="L67" s="271"/>
      <c r="N67" s="272"/>
    </row>
    <row r="68" customFormat="false" ht="20.1" hidden="true" customHeight="true" outlineLevel="0" collapsed="false">
      <c r="A68" s="273" t="n">
        <v>63</v>
      </c>
      <c r="B68" s="274" t="n">
        <f aca="false">K68</f>
        <v>0</v>
      </c>
      <c r="C68" s="265"/>
      <c r="D68" s="274"/>
      <c r="E68" s="277"/>
      <c r="F68" s="267"/>
      <c r="G68" s="277"/>
      <c r="H68" s="267"/>
      <c r="I68" s="268" t="n">
        <f aca="false">F68+H68</f>
        <v>0</v>
      </c>
      <c r="J68" s="275"/>
      <c r="K68" s="270"/>
      <c r="L68" s="271"/>
      <c r="N68" s="272"/>
    </row>
    <row r="69" customFormat="false" ht="20.1" hidden="true" customHeight="true" outlineLevel="0" collapsed="false">
      <c r="A69" s="273" t="n">
        <v>64</v>
      </c>
      <c r="B69" s="274" t="n">
        <f aca="false">K69</f>
        <v>0</v>
      </c>
      <c r="C69" s="265"/>
      <c r="D69" s="274"/>
      <c r="E69" s="277"/>
      <c r="F69" s="267"/>
      <c r="G69" s="277"/>
      <c r="H69" s="267"/>
      <c r="I69" s="268" t="n">
        <f aca="false">F69+H69</f>
        <v>0</v>
      </c>
      <c r="J69" s="275"/>
      <c r="K69" s="270"/>
      <c r="L69" s="271"/>
      <c r="N69" s="272"/>
    </row>
    <row r="70" customFormat="false" ht="20.1" hidden="true" customHeight="true" outlineLevel="0" collapsed="false">
      <c r="A70" s="273" t="n">
        <v>65</v>
      </c>
      <c r="B70" s="274" t="n">
        <f aca="false">K70</f>
        <v>0</v>
      </c>
      <c r="C70" s="265"/>
      <c r="D70" s="274"/>
      <c r="E70" s="277"/>
      <c r="F70" s="267"/>
      <c r="G70" s="277"/>
      <c r="H70" s="267"/>
      <c r="I70" s="268" t="n">
        <f aca="false">F70+H70</f>
        <v>0</v>
      </c>
      <c r="J70" s="275"/>
      <c r="K70" s="270"/>
      <c r="L70" s="271"/>
      <c r="N70" s="272"/>
    </row>
    <row r="71" customFormat="false" ht="20.1" hidden="true" customHeight="true" outlineLevel="0" collapsed="false">
      <c r="A71" s="273" t="n">
        <v>66</v>
      </c>
      <c r="B71" s="274" t="n">
        <f aca="false">K71</f>
        <v>0</v>
      </c>
      <c r="C71" s="265"/>
      <c r="D71" s="274"/>
      <c r="E71" s="277"/>
      <c r="F71" s="267"/>
      <c r="G71" s="277"/>
      <c r="H71" s="267"/>
      <c r="I71" s="268" t="n">
        <f aca="false">F71+H71</f>
        <v>0</v>
      </c>
      <c r="J71" s="275"/>
      <c r="K71" s="270"/>
      <c r="L71" s="271"/>
      <c r="N71" s="272"/>
    </row>
    <row r="72" customFormat="false" ht="20.1" hidden="true" customHeight="true" outlineLevel="0" collapsed="false">
      <c r="A72" s="273" t="n">
        <v>67</v>
      </c>
      <c r="B72" s="274" t="n">
        <f aca="false">K72</f>
        <v>0</v>
      </c>
      <c r="C72" s="265"/>
      <c r="D72" s="274"/>
      <c r="E72" s="277"/>
      <c r="F72" s="267"/>
      <c r="G72" s="277"/>
      <c r="H72" s="267"/>
      <c r="I72" s="268" t="n">
        <f aca="false">F72+H72</f>
        <v>0</v>
      </c>
      <c r="J72" s="275"/>
      <c r="K72" s="270"/>
      <c r="L72" s="271"/>
      <c r="N72" s="272"/>
    </row>
    <row r="73" customFormat="false" ht="20.1" hidden="true" customHeight="true" outlineLevel="0" collapsed="false">
      <c r="A73" s="273" t="n">
        <v>68</v>
      </c>
      <c r="B73" s="274" t="n">
        <f aca="false">K73</f>
        <v>0</v>
      </c>
      <c r="C73" s="265"/>
      <c r="D73" s="274"/>
      <c r="E73" s="277"/>
      <c r="F73" s="267"/>
      <c r="G73" s="277"/>
      <c r="H73" s="267"/>
      <c r="I73" s="268" t="n">
        <f aca="false">F73+H73</f>
        <v>0</v>
      </c>
      <c r="J73" s="275"/>
      <c r="K73" s="270"/>
      <c r="L73" s="271"/>
      <c r="N73" s="272"/>
    </row>
    <row r="74" customFormat="false" ht="20.1" hidden="true" customHeight="true" outlineLevel="0" collapsed="false">
      <c r="A74" s="273" t="n">
        <v>69</v>
      </c>
      <c r="B74" s="274" t="n">
        <f aca="false">K74</f>
        <v>0</v>
      </c>
      <c r="C74" s="265"/>
      <c r="D74" s="274"/>
      <c r="E74" s="277"/>
      <c r="F74" s="267"/>
      <c r="G74" s="277"/>
      <c r="H74" s="267"/>
      <c r="I74" s="268" t="n">
        <f aca="false">F74+H74</f>
        <v>0</v>
      </c>
      <c r="J74" s="275"/>
      <c r="K74" s="270"/>
      <c r="L74" s="271"/>
      <c r="N74" s="272"/>
    </row>
    <row r="75" customFormat="false" ht="20.1" hidden="true" customHeight="true" outlineLevel="0" collapsed="false">
      <c r="A75" s="273" t="n">
        <v>70</v>
      </c>
      <c r="B75" s="274" t="n">
        <f aca="false">K75</f>
        <v>0</v>
      </c>
      <c r="C75" s="265"/>
      <c r="D75" s="274"/>
      <c r="E75" s="277"/>
      <c r="F75" s="267"/>
      <c r="G75" s="277"/>
      <c r="H75" s="267"/>
      <c r="I75" s="268" t="n">
        <f aca="false">F75+H75</f>
        <v>0</v>
      </c>
      <c r="J75" s="275"/>
      <c r="K75" s="270"/>
      <c r="L75" s="271"/>
      <c r="N75" s="272"/>
    </row>
    <row r="76" customFormat="false" ht="20.1" hidden="true" customHeight="true" outlineLevel="0" collapsed="false">
      <c r="A76" s="273" t="n">
        <v>71</v>
      </c>
      <c r="B76" s="274" t="n">
        <f aca="false">K76</f>
        <v>0</v>
      </c>
      <c r="C76" s="265"/>
      <c r="D76" s="274"/>
      <c r="E76" s="277"/>
      <c r="F76" s="267"/>
      <c r="G76" s="277"/>
      <c r="H76" s="267"/>
      <c r="I76" s="268" t="n">
        <f aca="false">F76+H76</f>
        <v>0</v>
      </c>
      <c r="J76" s="275"/>
      <c r="K76" s="270"/>
      <c r="L76" s="271"/>
      <c r="N76" s="272"/>
    </row>
    <row r="77" customFormat="false" ht="20.1" hidden="true" customHeight="true" outlineLevel="0" collapsed="false">
      <c r="A77" s="273" t="n">
        <v>72</v>
      </c>
      <c r="B77" s="274" t="n">
        <f aca="false">K77</f>
        <v>0</v>
      </c>
      <c r="C77" s="265"/>
      <c r="D77" s="274"/>
      <c r="E77" s="277"/>
      <c r="F77" s="267"/>
      <c r="G77" s="277"/>
      <c r="H77" s="267"/>
      <c r="I77" s="268" t="n">
        <f aca="false">F77+H77</f>
        <v>0</v>
      </c>
      <c r="J77" s="275"/>
      <c r="K77" s="270"/>
      <c r="L77" s="271"/>
      <c r="N77" s="272"/>
    </row>
    <row r="78" customFormat="false" ht="20.1" hidden="true" customHeight="true" outlineLevel="0" collapsed="false">
      <c r="A78" s="273" t="n">
        <v>73</v>
      </c>
      <c r="B78" s="274" t="n">
        <f aca="false">K78</f>
        <v>0</v>
      </c>
      <c r="C78" s="265"/>
      <c r="D78" s="274"/>
      <c r="E78" s="277"/>
      <c r="F78" s="267"/>
      <c r="G78" s="277"/>
      <c r="H78" s="267"/>
      <c r="I78" s="268" t="n">
        <f aca="false">F78+H78</f>
        <v>0</v>
      </c>
      <c r="J78" s="275"/>
      <c r="K78" s="270"/>
      <c r="L78" s="271"/>
      <c r="N78" s="272"/>
    </row>
    <row r="79" customFormat="false" ht="20.1" hidden="true" customHeight="true" outlineLevel="0" collapsed="false">
      <c r="A79" s="273" t="n">
        <v>74</v>
      </c>
      <c r="B79" s="274" t="n">
        <f aca="false">K79</f>
        <v>0</v>
      </c>
      <c r="C79" s="265"/>
      <c r="D79" s="274"/>
      <c r="E79" s="277"/>
      <c r="F79" s="267"/>
      <c r="G79" s="277"/>
      <c r="H79" s="267"/>
      <c r="I79" s="268" t="n">
        <f aca="false">F79+H79</f>
        <v>0</v>
      </c>
      <c r="J79" s="275"/>
      <c r="K79" s="270"/>
      <c r="L79" s="271"/>
      <c r="N79" s="272"/>
    </row>
    <row r="80" customFormat="false" ht="20.1" hidden="true" customHeight="true" outlineLevel="0" collapsed="false">
      <c r="A80" s="273" t="n">
        <v>75</v>
      </c>
      <c r="B80" s="274" t="n">
        <f aca="false">K80</f>
        <v>0</v>
      </c>
      <c r="C80" s="265"/>
      <c r="D80" s="274"/>
      <c r="E80" s="277"/>
      <c r="F80" s="267"/>
      <c r="G80" s="277"/>
      <c r="H80" s="267"/>
      <c r="I80" s="268" t="n">
        <f aca="false">F80+H80</f>
        <v>0</v>
      </c>
      <c r="J80" s="275"/>
      <c r="K80" s="270"/>
      <c r="L80" s="271"/>
      <c r="N80" s="272"/>
    </row>
    <row r="81" customFormat="false" ht="20.1" hidden="true" customHeight="true" outlineLevel="0" collapsed="false">
      <c r="A81" s="273" t="n">
        <v>76</v>
      </c>
      <c r="B81" s="274" t="n">
        <f aca="false">K81</f>
        <v>0</v>
      </c>
      <c r="C81" s="265"/>
      <c r="D81" s="274"/>
      <c r="E81" s="277"/>
      <c r="F81" s="267"/>
      <c r="G81" s="277"/>
      <c r="H81" s="267"/>
      <c r="I81" s="268" t="n">
        <f aca="false">F81+H81</f>
        <v>0</v>
      </c>
      <c r="J81" s="275"/>
      <c r="K81" s="270"/>
      <c r="L81" s="271"/>
      <c r="N81" s="272"/>
    </row>
    <row r="82" customFormat="false" ht="20.1" hidden="true" customHeight="true" outlineLevel="0" collapsed="false">
      <c r="A82" s="273" t="n">
        <v>77</v>
      </c>
      <c r="B82" s="274" t="n">
        <f aca="false">K82</f>
        <v>0</v>
      </c>
      <c r="C82" s="265"/>
      <c r="D82" s="274"/>
      <c r="E82" s="277"/>
      <c r="F82" s="267"/>
      <c r="G82" s="277"/>
      <c r="H82" s="267"/>
      <c r="I82" s="268" t="n">
        <f aca="false">F82+H82</f>
        <v>0</v>
      </c>
      <c r="J82" s="275"/>
      <c r="K82" s="270"/>
      <c r="L82" s="271"/>
      <c r="N82" s="272"/>
    </row>
    <row r="83" customFormat="false" ht="20.1" hidden="true" customHeight="true" outlineLevel="0" collapsed="false">
      <c r="A83" s="273" t="n">
        <v>78</v>
      </c>
      <c r="B83" s="274" t="n">
        <f aca="false">K83</f>
        <v>0</v>
      </c>
      <c r="C83" s="265"/>
      <c r="D83" s="274"/>
      <c r="E83" s="277"/>
      <c r="F83" s="267"/>
      <c r="G83" s="277"/>
      <c r="H83" s="267"/>
      <c r="I83" s="268" t="n">
        <f aca="false">F83+H83</f>
        <v>0</v>
      </c>
      <c r="J83" s="275"/>
      <c r="K83" s="270"/>
      <c r="L83" s="271"/>
      <c r="N83" s="272"/>
    </row>
    <row r="84" customFormat="false" ht="20.1" hidden="true" customHeight="true" outlineLevel="0" collapsed="false">
      <c r="A84" s="273" t="n">
        <v>79</v>
      </c>
      <c r="B84" s="274" t="n">
        <f aca="false">K84</f>
        <v>0</v>
      </c>
      <c r="C84" s="265"/>
      <c r="D84" s="274"/>
      <c r="E84" s="277"/>
      <c r="F84" s="267"/>
      <c r="G84" s="277"/>
      <c r="H84" s="267"/>
      <c r="I84" s="268" t="n">
        <f aca="false">F84+H84</f>
        <v>0</v>
      </c>
      <c r="J84" s="275"/>
      <c r="K84" s="270"/>
      <c r="L84" s="271"/>
      <c r="N84" s="272"/>
    </row>
    <row r="85" customFormat="false" ht="20.1" hidden="true" customHeight="true" outlineLevel="0" collapsed="false">
      <c r="A85" s="273" t="n">
        <v>80</v>
      </c>
      <c r="B85" s="274" t="n">
        <f aca="false">K85</f>
        <v>0</v>
      </c>
      <c r="C85" s="265"/>
      <c r="D85" s="274"/>
      <c r="E85" s="277"/>
      <c r="F85" s="267"/>
      <c r="G85" s="277"/>
      <c r="H85" s="267"/>
      <c r="I85" s="268" t="n">
        <f aca="false">F85+H85</f>
        <v>0</v>
      </c>
      <c r="J85" s="275"/>
      <c r="K85" s="270"/>
      <c r="L85" s="271"/>
      <c r="N85" s="272"/>
    </row>
    <row r="86" customFormat="false" ht="20.1" hidden="true" customHeight="true" outlineLevel="0" collapsed="false">
      <c r="A86" s="273" t="n">
        <v>81</v>
      </c>
      <c r="B86" s="274" t="n">
        <f aca="false">K86</f>
        <v>0</v>
      </c>
      <c r="C86" s="265"/>
      <c r="D86" s="274"/>
      <c r="E86" s="277"/>
      <c r="F86" s="267"/>
      <c r="G86" s="277"/>
      <c r="H86" s="267"/>
      <c r="I86" s="268" t="n">
        <f aca="false">F86+H86</f>
        <v>0</v>
      </c>
      <c r="J86" s="275"/>
      <c r="K86" s="270"/>
      <c r="L86" s="271"/>
      <c r="N86" s="272"/>
    </row>
    <row r="87" customFormat="false" ht="20.1" hidden="true" customHeight="true" outlineLevel="0" collapsed="false">
      <c r="A87" s="273" t="n">
        <v>82</v>
      </c>
      <c r="B87" s="274" t="n">
        <f aca="false">K87</f>
        <v>0</v>
      </c>
      <c r="C87" s="265"/>
      <c r="D87" s="274"/>
      <c r="E87" s="277"/>
      <c r="F87" s="267"/>
      <c r="G87" s="277"/>
      <c r="H87" s="267"/>
      <c r="I87" s="268" t="n">
        <f aca="false">F87+H87</f>
        <v>0</v>
      </c>
      <c r="J87" s="275"/>
      <c r="K87" s="270"/>
      <c r="L87" s="271"/>
      <c r="N87" s="272"/>
    </row>
    <row r="88" customFormat="false" ht="20.1" hidden="true" customHeight="true" outlineLevel="0" collapsed="false">
      <c r="A88" s="273" t="n">
        <v>83</v>
      </c>
      <c r="B88" s="274" t="n">
        <f aca="false">K88</f>
        <v>0</v>
      </c>
      <c r="C88" s="265"/>
      <c r="D88" s="274"/>
      <c r="E88" s="277"/>
      <c r="F88" s="267"/>
      <c r="G88" s="277"/>
      <c r="H88" s="267"/>
      <c r="I88" s="268" t="n">
        <f aca="false">F88+H88</f>
        <v>0</v>
      </c>
      <c r="J88" s="275"/>
      <c r="K88" s="270"/>
      <c r="L88" s="271"/>
      <c r="N88" s="272"/>
    </row>
    <row r="89" customFormat="false" ht="20.1" hidden="true" customHeight="true" outlineLevel="0" collapsed="false">
      <c r="A89" s="273" t="n">
        <v>84</v>
      </c>
      <c r="B89" s="274" t="n">
        <f aca="false">K89</f>
        <v>0</v>
      </c>
      <c r="C89" s="265"/>
      <c r="D89" s="274"/>
      <c r="E89" s="277"/>
      <c r="F89" s="267"/>
      <c r="G89" s="277"/>
      <c r="H89" s="267"/>
      <c r="I89" s="268" t="n">
        <f aca="false">F89+H89</f>
        <v>0</v>
      </c>
      <c r="J89" s="275"/>
      <c r="K89" s="270"/>
      <c r="L89" s="271"/>
      <c r="N89" s="272"/>
    </row>
    <row r="90" customFormat="false" ht="20.1" hidden="true" customHeight="true" outlineLevel="0" collapsed="false">
      <c r="A90" s="273" t="n">
        <v>85</v>
      </c>
      <c r="B90" s="274" t="n">
        <f aca="false">K90</f>
        <v>0</v>
      </c>
      <c r="C90" s="265"/>
      <c r="D90" s="274"/>
      <c r="E90" s="277"/>
      <c r="F90" s="267"/>
      <c r="G90" s="277"/>
      <c r="H90" s="267"/>
      <c r="I90" s="268" t="n">
        <f aca="false">F90+H90</f>
        <v>0</v>
      </c>
      <c r="J90" s="275"/>
      <c r="K90" s="270"/>
      <c r="L90" s="271"/>
      <c r="N90" s="272"/>
    </row>
    <row r="91" customFormat="false" ht="20.1" hidden="true" customHeight="true" outlineLevel="0" collapsed="false">
      <c r="A91" s="273" t="n">
        <v>86</v>
      </c>
      <c r="B91" s="274" t="n">
        <f aca="false">K91</f>
        <v>0</v>
      </c>
      <c r="C91" s="265"/>
      <c r="D91" s="274"/>
      <c r="E91" s="277"/>
      <c r="F91" s="267"/>
      <c r="G91" s="277"/>
      <c r="H91" s="267"/>
      <c r="I91" s="268" t="n">
        <f aca="false">F91+H91</f>
        <v>0</v>
      </c>
      <c r="J91" s="275"/>
      <c r="K91" s="270"/>
      <c r="L91" s="271"/>
      <c r="N91" s="272"/>
    </row>
    <row r="92" customFormat="false" ht="20.1" hidden="true" customHeight="true" outlineLevel="0" collapsed="false">
      <c r="A92" s="273" t="n">
        <v>87</v>
      </c>
      <c r="B92" s="274" t="n">
        <f aca="false">K92</f>
        <v>0</v>
      </c>
      <c r="C92" s="265"/>
      <c r="D92" s="274"/>
      <c r="E92" s="277"/>
      <c r="F92" s="267"/>
      <c r="G92" s="277"/>
      <c r="H92" s="267"/>
      <c r="I92" s="268" t="n">
        <f aca="false">F92+H92</f>
        <v>0</v>
      </c>
      <c r="J92" s="275"/>
      <c r="K92" s="270"/>
      <c r="L92" s="271"/>
      <c r="N92" s="272"/>
    </row>
    <row r="93" customFormat="false" ht="20.1" hidden="true" customHeight="true" outlineLevel="0" collapsed="false">
      <c r="A93" s="273" t="n">
        <v>88</v>
      </c>
      <c r="B93" s="274" t="n">
        <f aca="false">K93</f>
        <v>0</v>
      </c>
      <c r="C93" s="265"/>
      <c r="D93" s="274"/>
      <c r="E93" s="277"/>
      <c r="F93" s="267"/>
      <c r="G93" s="277"/>
      <c r="H93" s="267"/>
      <c r="I93" s="268" t="n">
        <f aca="false">F93+H93</f>
        <v>0</v>
      </c>
      <c r="J93" s="275"/>
      <c r="K93" s="270"/>
      <c r="L93" s="271"/>
      <c r="N93" s="272"/>
    </row>
    <row r="94" customFormat="false" ht="20.1" hidden="true" customHeight="true" outlineLevel="0" collapsed="false">
      <c r="A94" s="273" t="n">
        <v>89</v>
      </c>
      <c r="B94" s="274" t="n">
        <f aca="false">K94</f>
        <v>0</v>
      </c>
      <c r="C94" s="265"/>
      <c r="D94" s="274"/>
      <c r="E94" s="277"/>
      <c r="F94" s="267"/>
      <c r="G94" s="277"/>
      <c r="H94" s="267"/>
      <c r="I94" s="268" t="n">
        <f aca="false">F94+H94</f>
        <v>0</v>
      </c>
      <c r="J94" s="275"/>
      <c r="K94" s="270"/>
      <c r="L94" s="271"/>
      <c r="N94" s="272"/>
    </row>
    <row r="95" customFormat="false" ht="20.1" hidden="true" customHeight="true" outlineLevel="0" collapsed="false">
      <c r="A95" s="273" t="n">
        <v>90</v>
      </c>
      <c r="B95" s="274" t="n">
        <f aca="false">K95</f>
        <v>0</v>
      </c>
      <c r="C95" s="265"/>
      <c r="D95" s="274"/>
      <c r="E95" s="277"/>
      <c r="F95" s="267"/>
      <c r="G95" s="277"/>
      <c r="H95" s="267"/>
      <c r="I95" s="268" t="n">
        <f aca="false">F95+H95</f>
        <v>0</v>
      </c>
      <c r="J95" s="275"/>
      <c r="K95" s="270"/>
      <c r="L95" s="271"/>
      <c r="N95" s="272"/>
    </row>
    <row r="96" customFormat="false" ht="20.1" hidden="true" customHeight="true" outlineLevel="0" collapsed="false">
      <c r="A96" s="273" t="n">
        <v>91</v>
      </c>
      <c r="B96" s="274" t="n">
        <f aca="false">K96</f>
        <v>0</v>
      </c>
      <c r="C96" s="265"/>
      <c r="D96" s="274"/>
      <c r="E96" s="277"/>
      <c r="F96" s="267"/>
      <c r="G96" s="277"/>
      <c r="H96" s="267"/>
      <c r="I96" s="268" t="n">
        <f aca="false">F96+H96</f>
        <v>0</v>
      </c>
      <c r="J96" s="275"/>
      <c r="K96" s="270"/>
      <c r="L96" s="271"/>
      <c r="N96" s="272"/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0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64" activeCellId="0" sqref="H6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9" width="6.87"/>
    <col collapsed="false" customWidth="true" hidden="false" outlineLevel="0" max="2" min="2" style="79" width="12.62"/>
    <col collapsed="false" customWidth="true" hidden="false" outlineLevel="0" max="3" min="3" style="99" width="12.62"/>
    <col collapsed="false" customWidth="true" hidden="false" outlineLevel="0" max="4" min="4" style="105" width="12.62"/>
    <col collapsed="false" customWidth="true" hidden="false" outlineLevel="0" max="10" min="5" style="79" width="12.62"/>
    <col collapsed="false" customWidth="true" hidden="false" outlineLevel="0" max="11" min="11" style="79" width="9.24"/>
    <col collapsed="false" customWidth="true" hidden="false" outlineLevel="0" max="12" min="12" style="79" width="12.62"/>
    <col collapsed="false" customWidth="false" hidden="false" outlineLevel="0" max="257" min="13" style="79" width="8.99"/>
  </cols>
  <sheetData>
    <row r="1" customFormat="false" ht="15.75" hidden="false" customHeight="false" outlineLevel="0" collapsed="false">
      <c r="B1" s="81" t="s">
        <v>347</v>
      </c>
    </row>
    <row r="2" customFormat="false" ht="15.75" hidden="false" customHeight="false" outlineLevel="0" collapsed="false">
      <c r="D2" s="278"/>
    </row>
    <row r="3" customFormat="false" ht="15.75" hidden="false" customHeight="false" outlineLevel="0" collapsed="false">
      <c r="B3" s="81" t="s">
        <v>150</v>
      </c>
      <c r="D3" s="80"/>
    </row>
    <row r="4" customFormat="false" ht="15.75" hidden="false" customHeight="false" outlineLevel="0" collapsed="false">
      <c r="B4" s="81" t="s">
        <v>151</v>
      </c>
      <c r="D4" s="80"/>
    </row>
    <row r="5" customFormat="false" ht="15.75" hidden="false" customHeight="false" outlineLevel="0" collapsed="false">
      <c r="B5" s="83" t="s">
        <v>348</v>
      </c>
      <c r="C5" s="279"/>
      <c r="D5" s="85"/>
      <c r="E5" s="86"/>
      <c r="F5" s="86"/>
      <c r="G5" s="86"/>
      <c r="H5" s="86"/>
      <c r="I5" s="86"/>
    </row>
    <row r="6" customFormat="false" ht="15.75" hidden="false" customHeight="false" outlineLevel="0" collapsed="false">
      <c r="B6" s="83" t="s">
        <v>349</v>
      </c>
      <c r="C6" s="279"/>
      <c r="D6" s="85"/>
      <c r="E6" s="86"/>
      <c r="F6" s="86"/>
      <c r="G6" s="86"/>
      <c r="H6" s="86"/>
      <c r="I6" s="86"/>
    </row>
    <row r="7" customFormat="false" ht="15.75" hidden="false" customHeight="false" outlineLevel="0" collapsed="false">
      <c r="B7" s="88" t="s">
        <v>154</v>
      </c>
      <c r="C7" s="88" t="s">
        <v>155</v>
      </c>
      <c r="D7" s="88" t="s">
        <v>156</v>
      </c>
      <c r="E7" s="88" t="s">
        <v>157</v>
      </c>
      <c r="G7" s="80"/>
    </row>
    <row r="8" s="280" customFormat="true" ht="15.75" hidden="false" customHeight="false" outlineLevel="0" collapsed="false">
      <c r="B8" s="281" t="s">
        <v>162</v>
      </c>
      <c r="C8" s="281" t="s">
        <v>163</v>
      </c>
      <c r="D8" s="281" t="s">
        <v>164</v>
      </c>
      <c r="E8" s="281" t="s">
        <v>165</v>
      </c>
    </row>
    <row r="9" s="280" customFormat="true" ht="15.75" hidden="false" customHeight="false" outlineLevel="0" collapsed="false">
      <c r="B9" s="281" t="s">
        <v>169</v>
      </c>
      <c r="C9" s="281" t="s">
        <v>168</v>
      </c>
      <c r="D9" s="281" t="s">
        <v>167</v>
      </c>
      <c r="E9" s="281" t="s">
        <v>166</v>
      </c>
    </row>
    <row r="10" s="280" customFormat="true" ht="15.75" hidden="false" customHeight="false" outlineLevel="0" collapsed="false">
      <c r="B10" s="282" t="s">
        <v>177</v>
      </c>
      <c r="C10" s="282" t="s">
        <v>176</v>
      </c>
      <c r="D10" s="282" t="s">
        <v>175</v>
      </c>
      <c r="E10" s="282" t="s">
        <v>174</v>
      </c>
    </row>
    <row r="11" s="280" customFormat="true" ht="15.75" hidden="false" customHeight="false" outlineLevel="0" collapsed="false">
      <c r="B11" s="281" t="s">
        <v>350</v>
      </c>
      <c r="C11" s="281" t="s">
        <v>350</v>
      </c>
      <c r="D11" s="281" t="s">
        <v>172</v>
      </c>
      <c r="E11" s="281" t="s">
        <v>173</v>
      </c>
      <c r="F11" s="283"/>
      <c r="G11" s="283"/>
      <c r="H11" s="283"/>
      <c r="I11" s="283"/>
    </row>
    <row r="12" customFormat="false" ht="15.75" hidden="false" customHeight="false" outlineLevel="0" collapsed="false">
      <c r="B12" s="81"/>
      <c r="C12" s="80"/>
      <c r="D12" s="80"/>
      <c r="E12" s="80"/>
      <c r="F12" s="80"/>
      <c r="G12" s="80"/>
      <c r="H12" s="80"/>
      <c r="I12" s="80"/>
      <c r="J12" s="80"/>
    </row>
    <row r="13" customFormat="false" ht="15.75" hidden="false" customHeight="false" outlineLevel="0" collapsed="false">
      <c r="B13" s="97" t="s">
        <v>188</v>
      </c>
      <c r="C13" s="279"/>
      <c r="D13" s="85"/>
      <c r="E13" s="86"/>
      <c r="F13" s="86"/>
      <c r="G13" s="86"/>
    </row>
    <row r="14" customFormat="false" ht="15.75" hidden="false" customHeight="false" outlineLevel="0" collapsed="false">
      <c r="B14" s="98" t="s">
        <v>351</v>
      </c>
      <c r="C14" s="279"/>
      <c r="D14" s="85"/>
      <c r="E14" s="86"/>
      <c r="F14" s="86"/>
      <c r="G14" s="86"/>
    </row>
    <row r="15" customFormat="false" ht="15.75" hidden="false" customHeight="false" outlineLevel="0" collapsed="false">
      <c r="B15" s="98" t="s">
        <v>352</v>
      </c>
      <c r="C15" s="284"/>
      <c r="D15" s="79"/>
      <c r="L15" s="143"/>
      <c r="M15" s="105"/>
      <c r="N15" s="80"/>
      <c r="O15" s="135"/>
      <c r="P15" s="133"/>
      <c r="Q15" s="119"/>
      <c r="R15" s="119"/>
      <c r="S15" s="119"/>
    </row>
    <row r="16" customFormat="false" ht="15.75" hidden="false" customHeight="false" outlineLevel="0" collapsed="false">
      <c r="C16" s="284"/>
      <c r="D16" s="79"/>
      <c r="L16" s="143"/>
      <c r="M16" s="105"/>
      <c r="N16" s="80"/>
      <c r="O16" s="135"/>
      <c r="P16" s="133"/>
      <c r="Q16" s="119"/>
      <c r="R16" s="119"/>
      <c r="S16" s="119"/>
    </row>
    <row r="17" customFormat="false" ht="15.75" hidden="false" customHeight="false" outlineLevel="0" collapsed="false">
      <c r="B17" s="79" t="s">
        <v>353</v>
      </c>
      <c r="D17" s="79"/>
      <c r="E17" s="80"/>
    </row>
    <row r="18" customFormat="false" ht="15.75" hidden="false" customHeight="false" outlineLevel="0" collapsed="false">
      <c r="D18" s="99"/>
      <c r="E18" s="99"/>
      <c r="F18" s="80"/>
      <c r="G18" s="99"/>
    </row>
    <row r="19" customFormat="false" ht="15.75" hidden="false" customHeight="false" outlineLevel="0" collapsed="false">
      <c r="C19" s="121"/>
      <c r="D19" s="79"/>
    </row>
    <row r="20" customFormat="false" ht="15.75" hidden="false" customHeight="false" outlineLevel="0" collapsed="false">
      <c r="B20" s="82" t="s">
        <v>39</v>
      </c>
      <c r="C20" s="169" t="str">
        <f aca="false">男初賽程!S5</f>
        <v>ALISON</v>
      </c>
      <c r="D20" s="110"/>
      <c r="E20" s="111"/>
      <c r="F20" s="111"/>
      <c r="G20" s="111"/>
    </row>
    <row r="21" customFormat="false" ht="15.75" hidden="false" customHeight="false" outlineLevel="0" collapsed="false">
      <c r="C21" s="115"/>
      <c r="D21" s="116"/>
      <c r="E21" s="117"/>
      <c r="F21" s="111"/>
      <c r="G21" s="111"/>
    </row>
    <row r="22" customFormat="false" ht="15.75" hidden="false" customHeight="false" outlineLevel="0" collapsed="false">
      <c r="C22" s="107" t="s">
        <v>354</v>
      </c>
      <c r="D22" s="119"/>
      <c r="E22" s="285" t="str">
        <f aca="false">C20</f>
        <v>ALISON</v>
      </c>
      <c r="F22" s="111"/>
      <c r="G22" s="111"/>
    </row>
    <row r="23" customFormat="false" ht="15.75" hidden="false" customHeight="false" outlineLevel="0" collapsed="false">
      <c r="C23" s="115" t="s">
        <v>355</v>
      </c>
      <c r="D23" s="119"/>
      <c r="E23" s="126"/>
      <c r="F23" s="111"/>
      <c r="G23" s="111"/>
    </row>
    <row r="24" customFormat="false" ht="15.75" hidden="false" customHeight="false" outlineLevel="0" collapsed="false">
      <c r="C24" s="124"/>
      <c r="D24" s="125"/>
      <c r="E24" s="126"/>
      <c r="F24" s="127"/>
      <c r="G24" s="111"/>
    </row>
    <row r="25" customFormat="false" ht="15.75" hidden="false" customHeight="false" outlineLevel="0" collapsed="false">
      <c r="B25" s="82" t="s">
        <v>127</v>
      </c>
      <c r="C25" s="176" t="s">
        <v>314</v>
      </c>
      <c r="D25" s="119"/>
      <c r="E25" s="126"/>
      <c r="F25" s="127"/>
      <c r="G25" s="111"/>
    </row>
    <row r="26" customFormat="false" ht="15.75" hidden="false" customHeight="false" outlineLevel="0" collapsed="false">
      <c r="C26" s="110"/>
      <c r="D26" s="119"/>
      <c r="E26" s="107" t="s">
        <v>356</v>
      </c>
      <c r="F26" s="119"/>
      <c r="G26" s="111"/>
    </row>
    <row r="27" customFormat="false" ht="15.75" hidden="false" customHeight="false" outlineLevel="0" collapsed="false">
      <c r="C27" s="110"/>
      <c r="E27" s="115" t="s">
        <v>357</v>
      </c>
      <c r="F27" s="128"/>
      <c r="G27" s="132"/>
    </row>
    <row r="28" customFormat="false" ht="15.75" hidden="false" customHeight="false" outlineLevel="0" collapsed="false">
      <c r="C28" s="135"/>
      <c r="D28" s="135"/>
      <c r="E28" s="139"/>
      <c r="F28" s="137"/>
      <c r="G28" s="285" t="str">
        <f aca="false">E22</f>
        <v>ALISON</v>
      </c>
    </row>
    <row r="29" customFormat="false" ht="15.75" hidden="false" customHeight="false" outlineLevel="0" collapsed="false">
      <c r="B29" s="82" t="s">
        <v>88</v>
      </c>
      <c r="C29" s="176" t="s">
        <v>307</v>
      </c>
      <c r="E29" s="126"/>
      <c r="G29" s="140"/>
    </row>
    <row r="30" customFormat="false" ht="15.75" hidden="false" customHeight="false" outlineLevel="0" collapsed="false">
      <c r="C30" s="115"/>
      <c r="D30" s="119"/>
      <c r="E30" s="126"/>
      <c r="F30" s="117"/>
      <c r="G30" s="126"/>
    </row>
    <row r="31" customFormat="false" ht="15.75" hidden="false" customHeight="false" outlineLevel="0" collapsed="false">
      <c r="C31" s="107" t="s">
        <v>358</v>
      </c>
      <c r="D31" s="141"/>
      <c r="E31" s="175" t="str">
        <f aca="false">C34</f>
        <v>香港鏈球隊</v>
      </c>
      <c r="F31" s="119"/>
      <c r="G31" s="126"/>
    </row>
    <row r="32" customFormat="false" ht="15.75" hidden="false" customHeight="false" outlineLevel="0" collapsed="false">
      <c r="C32" s="130" t="s">
        <v>359</v>
      </c>
      <c r="D32" s="135"/>
      <c r="E32" s="111"/>
      <c r="F32" s="119"/>
      <c r="G32" s="126"/>
      <c r="H32" s="142"/>
      <c r="I32" s="111"/>
    </row>
    <row r="33" customFormat="false" ht="15.75" hidden="false" customHeight="false" outlineLevel="0" collapsed="false">
      <c r="B33" s="143"/>
      <c r="C33" s="107"/>
      <c r="D33" s="135"/>
      <c r="E33" s="111"/>
      <c r="F33" s="119"/>
      <c r="G33" s="126"/>
      <c r="H33" s="142"/>
      <c r="I33" s="111"/>
    </row>
    <row r="34" customFormat="false" ht="15.75" hidden="false" customHeight="false" outlineLevel="0" collapsed="false">
      <c r="B34" s="82" t="s">
        <v>47</v>
      </c>
      <c r="C34" s="175" t="str">
        <f aca="false">男初賽程!S19</f>
        <v>香港鏈球隊</v>
      </c>
      <c r="D34" s="135"/>
      <c r="E34" s="111"/>
      <c r="F34" s="119"/>
      <c r="G34" s="126"/>
      <c r="H34" s="142"/>
      <c r="I34" s="111"/>
    </row>
    <row r="35" customFormat="false" ht="15.75" hidden="false" customHeight="false" outlineLevel="0" collapsed="false">
      <c r="C35" s="128"/>
      <c r="D35" s="119"/>
      <c r="E35" s="87"/>
      <c r="F35" s="87"/>
      <c r="G35" s="107" t="s">
        <v>360</v>
      </c>
      <c r="H35" s="148"/>
      <c r="I35" s="285" t="str">
        <f aca="false">G45</f>
        <v>加減乘除</v>
      </c>
    </row>
    <row r="36" customFormat="false" ht="15.75" hidden="false" customHeight="false" outlineLevel="0" collapsed="false">
      <c r="C36" s="135"/>
      <c r="D36" s="79"/>
      <c r="E36" s="87"/>
      <c r="F36" s="87"/>
      <c r="G36" s="115" t="s">
        <v>361</v>
      </c>
      <c r="H36" s="286" t="s">
        <v>208</v>
      </c>
      <c r="I36" s="111"/>
    </row>
    <row r="37" customFormat="false" ht="15.75" hidden="false" customHeight="false" outlineLevel="0" collapsed="false">
      <c r="C37" s="105"/>
      <c r="D37" s="79"/>
      <c r="F37" s="87"/>
      <c r="G37" s="126"/>
      <c r="H37" s="142"/>
      <c r="I37" s="111"/>
    </row>
    <row r="38" customFormat="false" ht="15.75" hidden="false" customHeight="false" outlineLevel="0" collapsed="false">
      <c r="B38" s="82" t="s">
        <v>51</v>
      </c>
      <c r="C38" s="175" t="str">
        <f aca="false">男初賽程!Y19</f>
        <v>南韓泡菜</v>
      </c>
      <c r="D38" s="110"/>
      <c r="E38" s="111"/>
      <c r="F38" s="87"/>
      <c r="G38" s="126"/>
    </row>
    <row r="39" customFormat="false" ht="15.75" hidden="false" customHeight="false" outlineLevel="0" collapsed="false">
      <c r="C39" s="115"/>
      <c r="D39" s="116"/>
      <c r="E39" s="117"/>
      <c r="F39" s="119"/>
      <c r="G39" s="126"/>
    </row>
    <row r="40" customFormat="false" ht="15.75" hidden="false" customHeight="false" outlineLevel="0" collapsed="false">
      <c r="C40" s="107" t="s">
        <v>362</v>
      </c>
      <c r="D40" s="119"/>
      <c r="E40" s="285" t="str">
        <f aca="false">C38</f>
        <v>南韓泡菜</v>
      </c>
      <c r="F40" s="119"/>
      <c r="G40" s="126"/>
    </row>
    <row r="41" customFormat="false" ht="15.75" hidden="false" customHeight="false" outlineLevel="0" collapsed="false">
      <c r="C41" s="115" t="s">
        <v>207</v>
      </c>
      <c r="D41" s="119"/>
      <c r="E41" s="126"/>
      <c r="F41" s="119"/>
      <c r="G41" s="126"/>
    </row>
    <row r="42" customFormat="false" ht="15.75" hidden="false" customHeight="false" outlineLevel="0" collapsed="false">
      <c r="C42" s="124"/>
      <c r="D42" s="125"/>
      <c r="E42" s="126"/>
      <c r="F42" s="119"/>
      <c r="G42" s="126"/>
    </row>
    <row r="43" customFormat="false" ht="15.75" hidden="false" customHeight="false" outlineLevel="0" collapsed="false">
      <c r="B43" s="82" t="s">
        <v>109</v>
      </c>
      <c r="C43" s="176" t="s">
        <v>344</v>
      </c>
      <c r="D43" s="119"/>
      <c r="E43" s="126"/>
      <c r="F43" s="119"/>
      <c r="G43" s="126"/>
    </row>
    <row r="44" customFormat="false" ht="15.75" hidden="false" customHeight="false" outlineLevel="0" collapsed="false">
      <c r="C44" s="110"/>
      <c r="D44" s="119"/>
      <c r="E44" s="107" t="s">
        <v>363</v>
      </c>
      <c r="F44" s="119"/>
      <c r="G44" s="126"/>
    </row>
    <row r="45" customFormat="false" ht="15.75" hidden="false" customHeight="false" outlineLevel="0" collapsed="false">
      <c r="C45" s="110"/>
      <c r="D45" s="79"/>
      <c r="E45" s="115" t="s">
        <v>364</v>
      </c>
      <c r="F45" s="151"/>
      <c r="G45" s="285" t="str">
        <f aca="false">E49</f>
        <v>加減乘除</v>
      </c>
    </row>
    <row r="46" customFormat="false" ht="15.75" hidden="false" customHeight="false" outlineLevel="0" collapsed="false">
      <c r="C46" s="135"/>
      <c r="D46" s="135"/>
      <c r="E46" s="139"/>
      <c r="F46" s="105"/>
      <c r="G46" s="119"/>
    </row>
    <row r="47" customFormat="false" ht="15.75" hidden="false" customHeight="false" outlineLevel="0" collapsed="false">
      <c r="B47" s="82" t="s">
        <v>135</v>
      </c>
      <c r="C47" s="175" t="s">
        <v>324</v>
      </c>
      <c r="E47" s="126"/>
      <c r="F47" s="105"/>
      <c r="G47" s="105"/>
    </row>
    <row r="48" customFormat="false" ht="15.75" hidden="false" customHeight="false" outlineLevel="0" collapsed="false">
      <c r="C48" s="115"/>
      <c r="D48" s="119"/>
      <c r="E48" s="126"/>
      <c r="F48" s="105"/>
      <c r="G48" s="105"/>
    </row>
    <row r="49" customFormat="false" ht="15.75" hidden="false" customHeight="false" outlineLevel="0" collapsed="false">
      <c r="C49" s="107" t="s">
        <v>365</v>
      </c>
      <c r="D49" s="141"/>
      <c r="E49" s="175" t="str">
        <f aca="false">C52</f>
        <v>加減乘除</v>
      </c>
      <c r="F49" s="105"/>
      <c r="G49" s="105"/>
      <c r="I49" s="287"/>
    </row>
    <row r="50" customFormat="false" ht="15.75" hidden="false" customHeight="false" outlineLevel="0" collapsed="false">
      <c r="C50" s="130" t="s">
        <v>366</v>
      </c>
      <c r="D50" s="135"/>
      <c r="E50" s="111"/>
      <c r="F50" s="105"/>
      <c r="G50" s="105"/>
    </row>
    <row r="51" customFormat="false" ht="15.75" hidden="false" customHeight="false" outlineLevel="0" collapsed="false">
      <c r="C51" s="107"/>
      <c r="D51" s="135"/>
      <c r="E51" s="111"/>
      <c r="F51" s="105"/>
      <c r="G51" s="105"/>
      <c r="H51" s="105"/>
    </row>
    <row r="52" customFormat="false" ht="15.75" hidden="false" customHeight="false" outlineLevel="0" collapsed="false">
      <c r="B52" s="82" t="s">
        <v>43</v>
      </c>
      <c r="C52" s="175" t="str">
        <f aca="false">男初賽程!Y5</f>
        <v>加減乘除</v>
      </c>
      <c r="D52" s="135"/>
      <c r="E52" s="111"/>
      <c r="F52" s="119"/>
      <c r="G52" s="105"/>
      <c r="H52" s="121"/>
    </row>
    <row r="53" customFormat="false" ht="15.75" hidden="false" customHeight="false" outlineLevel="0" collapsed="false">
      <c r="C53" s="135"/>
      <c r="D53" s="110"/>
      <c r="E53" s="87"/>
      <c r="F53" s="167"/>
      <c r="G53" s="105"/>
      <c r="H53" s="149" t="str">
        <f aca="false">E31</f>
        <v>香港鏈球隊</v>
      </c>
      <c r="I53" s="104"/>
    </row>
    <row r="54" customFormat="false" ht="15.75" hidden="false" customHeight="false" outlineLevel="0" collapsed="false">
      <c r="C54" s="128"/>
      <c r="D54" s="119"/>
      <c r="E54" s="87"/>
      <c r="F54" s="161"/>
      <c r="G54" s="111"/>
      <c r="I54" s="139"/>
    </row>
    <row r="55" customFormat="false" ht="15.75" hidden="false" customHeight="false" outlineLevel="0" collapsed="false">
      <c r="D55" s="155"/>
      <c r="E55" s="128"/>
      <c r="F55" s="155"/>
      <c r="G55" s="135"/>
      <c r="H55" s="119"/>
      <c r="I55" s="107" t="s">
        <v>367</v>
      </c>
      <c r="J55" s="141"/>
      <c r="K55" s="175" t="str">
        <f aca="false">H58</f>
        <v>南韓泡菜</v>
      </c>
    </row>
    <row r="56" customFormat="false" ht="15.75" hidden="false" customHeight="false" outlineLevel="0" collapsed="false">
      <c r="D56" s="80"/>
      <c r="E56" s="105"/>
      <c r="F56" s="128"/>
      <c r="G56" s="135"/>
      <c r="H56" s="119"/>
      <c r="I56" s="152" t="s">
        <v>368</v>
      </c>
      <c r="J56" s="135" t="s">
        <v>224</v>
      </c>
      <c r="K56" s="111"/>
    </row>
    <row r="57" customFormat="false" ht="15.75" hidden="false" customHeight="false" outlineLevel="0" collapsed="false">
      <c r="C57" s="158"/>
      <c r="D57" s="159"/>
      <c r="E57" s="160"/>
      <c r="F57" s="161"/>
      <c r="G57" s="162"/>
      <c r="H57" s="163"/>
      <c r="I57" s="107"/>
      <c r="J57" s="135"/>
      <c r="K57" s="111"/>
    </row>
    <row r="58" customFormat="false" ht="15.75" hidden="false" customHeight="false" outlineLevel="0" collapsed="false">
      <c r="E58" s="164"/>
      <c r="F58" s="162"/>
      <c r="G58" s="162"/>
      <c r="H58" s="165" t="str">
        <f aca="false">E40</f>
        <v>南韓泡菜</v>
      </c>
      <c r="I58" s="166"/>
      <c r="J58" s="135"/>
      <c r="K58" s="111"/>
    </row>
    <row r="59" customFormat="false" ht="15.75" hidden="false" customHeight="false" outlineLevel="0" collapsed="false">
      <c r="E59" s="164"/>
      <c r="F59" s="167"/>
      <c r="G59" s="164"/>
      <c r="H59" s="163"/>
      <c r="I59" s="163"/>
      <c r="J59" s="162"/>
    </row>
    <row r="60" customFormat="false" ht="15.75" hidden="false" customHeight="false" outlineLevel="0" collapsed="false">
      <c r="E60" s="167"/>
      <c r="F60" s="167"/>
      <c r="G60" s="167"/>
      <c r="H60" s="163"/>
      <c r="I60" s="162"/>
      <c r="J60" s="167"/>
    </row>
    <row r="61" customFormat="false" ht="15.75" hidden="false" customHeight="false" outlineLevel="0" collapsed="false">
      <c r="C61" s="168" t="s">
        <v>135</v>
      </c>
      <c r="D61" s="288" t="s">
        <v>324</v>
      </c>
      <c r="E61" s="167"/>
      <c r="F61" s="167"/>
      <c r="G61" s="287" t="s">
        <v>225</v>
      </c>
      <c r="H61" s="289" t="s">
        <v>226</v>
      </c>
      <c r="I61" s="290" t="s">
        <v>332</v>
      </c>
      <c r="J61" s="167"/>
    </row>
    <row r="62" customFormat="false" ht="15.75" hidden="false" customHeight="false" outlineLevel="0" collapsed="false">
      <c r="C62" s="170" t="s">
        <v>88</v>
      </c>
      <c r="D62" s="171" t="s">
        <v>307</v>
      </c>
      <c r="E62" s="105"/>
      <c r="F62" s="105"/>
      <c r="G62" s="287" t="s">
        <v>227</v>
      </c>
      <c r="H62" s="289" t="s">
        <v>228</v>
      </c>
      <c r="I62" s="167" t="s">
        <v>304</v>
      </c>
      <c r="J62" s="291"/>
    </row>
    <row r="63" customFormat="false" ht="15.75" hidden="false" customHeight="false" outlineLevel="0" collapsed="false">
      <c r="C63" s="170" t="s">
        <v>109</v>
      </c>
      <c r="D63" s="171" t="s">
        <v>344</v>
      </c>
      <c r="E63" s="105"/>
      <c r="F63" s="105"/>
      <c r="G63" s="287" t="s">
        <v>229</v>
      </c>
      <c r="H63" s="289" t="s">
        <v>230</v>
      </c>
      <c r="I63" s="292" t="s">
        <v>341</v>
      </c>
      <c r="J63" s="291"/>
    </row>
    <row r="64" customFormat="false" ht="15.75" hidden="false" customHeight="false" outlineLevel="0" collapsed="false">
      <c r="C64" s="170" t="s">
        <v>127</v>
      </c>
      <c r="D64" s="171" t="s">
        <v>314</v>
      </c>
      <c r="E64" s="105"/>
      <c r="F64" s="105"/>
      <c r="G64" s="287" t="s">
        <v>231</v>
      </c>
      <c r="H64" s="289" t="s">
        <v>232</v>
      </c>
      <c r="I64" s="292" t="s">
        <v>311</v>
      </c>
      <c r="J64" s="291"/>
    </row>
    <row r="65" customFormat="false" ht="15.75" hidden="false" customHeight="false" outlineLevel="0" collapsed="false">
      <c r="C65" s="293"/>
      <c r="D65" s="293"/>
      <c r="E65" s="105"/>
      <c r="F65" s="105"/>
      <c r="G65" s="287" t="s">
        <v>235</v>
      </c>
      <c r="H65" s="289" t="s">
        <v>236</v>
      </c>
      <c r="I65" s="292" t="s">
        <v>314</v>
      </c>
      <c r="J65" s="291"/>
    </row>
    <row r="66" customFormat="false" ht="15.75" hidden="false" customHeight="false" outlineLevel="0" collapsed="false">
      <c r="C66" s="294"/>
      <c r="D66" s="294"/>
      <c r="E66" s="105"/>
      <c r="F66" s="105"/>
      <c r="I66" s="98" t="s">
        <v>307</v>
      </c>
      <c r="J66" s="105"/>
    </row>
    <row r="67" customFormat="false" ht="15.75" hidden="false" customHeight="false" outlineLevel="0" collapsed="false">
      <c r="C67" s="294"/>
      <c r="D67" s="294"/>
      <c r="E67" s="105"/>
      <c r="F67" s="105"/>
      <c r="I67" s="98" t="s">
        <v>344</v>
      </c>
      <c r="J67" s="105"/>
    </row>
    <row r="68" customFormat="false" ht="15.75" hidden="false" customHeight="false" outlineLevel="0" collapsed="false">
      <c r="C68" s="294"/>
      <c r="D68" s="294"/>
      <c r="E68" s="105"/>
      <c r="F68" s="105"/>
      <c r="I68" s="79" t="s">
        <v>324</v>
      </c>
      <c r="J68" s="105"/>
    </row>
    <row r="69" customFormat="false" ht="15.75" hidden="false" customHeight="false" outlineLevel="0" collapsed="false">
      <c r="C69" s="158"/>
      <c r="E69" s="105"/>
      <c r="F69" s="105"/>
      <c r="G69" s="287" t="s">
        <v>239</v>
      </c>
      <c r="H69" s="289" t="s">
        <v>240</v>
      </c>
      <c r="I69" s="292" t="s">
        <v>369</v>
      </c>
      <c r="J69" s="105"/>
    </row>
    <row r="70" customFormat="false" ht="15.75" hidden="false" customHeight="false" outlineLevel="0" collapsed="false">
      <c r="D70" s="79"/>
      <c r="E70" s="105"/>
      <c r="I70" s="98" t="s">
        <v>321</v>
      </c>
    </row>
    <row r="71" customFormat="false" ht="15.75" hidden="false" customHeight="false" outlineLevel="0" collapsed="false">
      <c r="D71" s="79"/>
      <c r="E71" s="105"/>
      <c r="I71" s="98" t="s">
        <v>56</v>
      </c>
    </row>
    <row r="72" customFormat="false" ht="15.75" hidden="false" customHeight="false" outlineLevel="0" collapsed="false">
      <c r="D72" s="79"/>
      <c r="E72" s="105"/>
      <c r="I72" s="98" t="s">
        <v>370</v>
      </c>
    </row>
    <row r="73" customFormat="false" ht="15.75" hidden="false" customHeight="false" outlineLevel="0" collapsed="false">
      <c r="D73" s="79"/>
      <c r="E73" s="105"/>
      <c r="G73" s="287" t="s">
        <v>371</v>
      </c>
      <c r="H73" s="79" t="s">
        <v>242</v>
      </c>
      <c r="I73" s="292" t="s">
        <v>372</v>
      </c>
    </row>
    <row r="74" customFormat="false" ht="15.75" hidden="false" customHeight="false" outlineLevel="0" collapsed="false">
      <c r="D74" s="79"/>
      <c r="E74" s="105"/>
      <c r="G74" s="105"/>
      <c r="H74" s="105"/>
      <c r="I74" s="295" t="s">
        <v>318</v>
      </c>
    </row>
    <row r="75" customFormat="false" ht="15.75" hidden="false" customHeight="false" outlineLevel="0" collapsed="false">
      <c r="D75" s="79"/>
      <c r="E75" s="105"/>
    </row>
    <row r="76" customFormat="false" ht="15.75" hidden="false" customHeight="false" outlineLevel="0" collapsed="false">
      <c r="D76" s="79"/>
      <c r="E76" s="105"/>
    </row>
    <row r="77" customFormat="false" ht="15.75" hidden="false" customHeight="false" outlineLevel="0" collapsed="false">
      <c r="D77" s="79"/>
      <c r="E77" s="105"/>
    </row>
    <row r="78" customFormat="false" ht="15.75" hidden="false" customHeight="false" outlineLevel="0" collapsed="false">
      <c r="D78" s="79"/>
      <c r="E78" s="105"/>
    </row>
    <row r="79" customFormat="false" ht="15.75" hidden="false" customHeight="false" outlineLevel="0" collapsed="false">
      <c r="D79" s="79"/>
      <c r="E79" s="105"/>
    </row>
    <row r="80" customFormat="false" ht="15.75" hidden="false" customHeight="false" outlineLevel="0" collapsed="false">
      <c r="D80" s="79"/>
      <c r="E80" s="105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1" activeCellId="0" sqref="Y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3" width="5.62"/>
    <col collapsed="false" customWidth="true" hidden="false" outlineLevel="0" max="2" min="2" style="183" width="10.87"/>
    <col collapsed="false" customWidth="true" hidden="false" outlineLevel="0" max="3" min="3" style="183" width="7.87"/>
    <col collapsed="false" customWidth="true" hidden="false" outlineLevel="0" max="4" min="4" style="183" width="11.87"/>
    <col collapsed="false" customWidth="true" hidden="false" outlineLevel="0" max="5" min="5" style="183" width="15.62"/>
    <col collapsed="false" customWidth="true" hidden="false" outlineLevel="0" max="6" min="6" style="183" width="5.24"/>
    <col collapsed="false" customWidth="true" hidden="false" outlineLevel="0" max="7" min="7" style="183" width="15.62"/>
    <col collapsed="false" customWidth="true" hidden="false" outlineLevel="0" max="8" min="8" style="183" width="19.99"/>
    <col collapsed="false" customWidth="true" hidden="false" outlineLevel="0" max="9" min="9" style="183" width="3.62"/>
    <col collapsed="false" customWidth="true" hidden="false" outlineLevel="0" max="10" min="10" style="183" width="21.37"/>
    <col collapsed="false" customWidth="false" hidden="false" outlineLevel="0" max="14" min="11" style="184" width="8.99"/>
    <col collapsed="false" customWidth="true" hidden="false" outlineLevel="0" max="15" min="15" style="185" width="20.87"/>
    <col collapsed="false" customWidth="true" hidden="false" outlineLevel="0" max="17" min="16" style="185" width="5.62"/>
    <col collapsed="false" customWidth="false" hidden="false" outlineLevel="0" max="18" min="18" style="183" width="8.99"/>
    <col collapsed="false" customWidth="true" hidden="false" outlineLevel="0" max="19" min="19" style="183" width="17.74"/>
    <col collapsed="false" customWidth="true" hidden="false" outlineLevel="0" max="22" min="20" style="183" width="8.62"/>
    <col collapsed="false" customWidth="true" hidden="false" outlineLevel="0" max="23" min="23" style="183" width="5.62"/>
    <col collapsed="false" customWidth="false" hidden="false" outlineLevel="0" max="24" min="24" style="183" width="8.99"/>
    <col collapsed="false" customWidth="true" hidden="false" outlineLevel="0" max="25" min="25" style="183" width="15.37"/>
    <col collapsed="false" customWidth="true" hidden="false" outlineLevel="0" max="28" min="26" style="183" width="8.62"/>
    <col collapsed="false" customWidth="false" hidden="false" outlineLevel="0" max="257" min="29" style="183" width="8.99"/>
  </cols>
  <sheetData>
    <row r="1" customFormat="false" ht="15.75" hidden="false" customHeight="false" outlineLevel="0" collapsed="false">
      <c r="B1" s="187" t="s">
        <v>373</v>
      </c>
      <c r="C1" s="188"/>
      <c r="D1" s="188"/>
      <c r="E1" s="185"/>
      <c r="G1" s="184"/>
      <c r="H1" s="187"/>
    </row>
    <row r="2" customFormat="false" ht="15.75" hidden="false" customHeight="false" outlineLevel="0" collapsed="false">
      <c r="B2" s="189" t="s">
        <v>374</v>
      </c>
      <c r="C2" s="188"/>
      <c r="D2" s="188"/>
      <c r="E2" s="185"/>
      <c r="G2" s="184"/>
      <c r="H2" s="187"/>
    </row>
    <row r="3" customFormat="false" ht="15.75" hidden="false" customHeight="false" outlineLevel="0" collapsed="false">
      <c r="B3" s="190"/>
      <c r="D3" s="190"/>
      <c r="E3" s="191"/>
      <c r="F3" s="191"/>
      <c r="G3" s="192"/>
      <c r="H3" s="193" t="s">
        <v>248</v>
      </c>
      <c r="I3" s="193"/>
      <c r="J3" s="193"/>
      <c r="K3" s="194" t="s">
        <v>249</v>
      </c>
      <c r="L3" s="195" t="s">
        <v>250</v>
      </c>
      <c r="M3" s="195" t="s">
        <v>250</v>
      </c>
      <c r="N3" s="195" t="s">
        <v>249</v>
      </c>
    </row>
    <row r="4" customFormat="false" ht="15.75" hidden="false" customHeight="false" outlineLevel="0" collapsed="false">
      <c r="B4" s="196" t="s">
        <v>251</v>
      </c>
      <c r="C4" s="196" t="s">
        <v>252</v>
      </c>
      <c r="D4" s="197" t="s">
        <v>253</v>
      </c>
      <c r="E4" s="196"/>
      <c r="F4" s="196" t="s">
        <v>254</v>
      </c>
      <c r="G4" s="196"/>
      <c r="H4" s="196" t="s">
        <v>255</v>
      </c>
      <c r="I4" s="198"/>
      <c r="J4" s="196" t="s">
        <v>256</v>
      </c>
      <c r="K4" s="196"/>
      <c r="L4" s="196"/>
      <c r="M4" s="196"/>
      <c r="N4" s="196"/>
      <c r="O4" s="199"/>
      <c r="P4" s="199"/>
      <c r="Q4" s="199" t="s">
        <v>154</v>
      </c>
      <c r="R4" s="186" t="s">
        <v>262</v>
      </c>
      <c r="S4" s="185" t="s">
        <v>23</v>
      </c>
      <c r="T4" s="185" t="s">
        <v>263</v>
      </c>
      <c r="U4" s="185" t="s">
        <v>264</v>
      </c>
      <c r="V4" s="185" t="s">
        <v>33</v>
      </c>
      <c r="W4" s="183" t="s">
        <v>155</v>
      </c>
      <c r="X4" s="186" t="s">
        <v>262</v>
      </c>
      <c r="Y4" s="185" t="s">
        <v>23</v>
      </c>
      <c r="Z4" s="185" t="s">
        <v>263</v>
      </c>
      <c r="AA4" s="185" t="s">
        <v>264</v>
      </c>
      <c r="AB4" s="185" t="s">
        <v>33</v>
      </c>
    </row>
    <row r="5" customFormat="false" ht="16.5" hidden="false" customHeight="true" outlineLevel="0" collapsed="false">
      <c r="B5" s="201" t="s">
        <v>257</v>
      </c>
      <c r="C5" s="202" t="s">
        <v>258</v>
      </c>
      <c r="D5" s="203" t="s">
        <v>251</v>
      </c>
      <c r="E5" s="202"/>
      <c r="F5" s="202" t="s">
        <v>248</v>
      </c>
      <c r="G5" s="202"/>
      <c r="H5" s="196" t="s">
        <v>24</v>
      </c>
      <c r="I5" s="196"/>
      <c r="J5" s="196" t="s">
        <v>24</v>
      </c>
      <c r="K5" s="196"/>
      <c r="L5" s="196"/>
      <c r="M5" s="196"/>
      <c r="N5" s="196"/>
      <c r="O5" s="199"/>
      <c r="P5" s="199"/>
      <c r="R5" s="198" t="n">
        <v>1</v>
      </c>
      <c r="S5" s="210" t="s">
        <v>304</v>
      </c>
      <c r="T5" s="210" t="n">
        <v>2</v>
      </c>
      <c r="U5" s="210" t="n">
        <v>0</v>
      </c>
      <c r="V5" s="210" t="n">
        <f aca="false">T5*3+U5*0</f>
        <v>6</v>
      </c>
      <c r="X5" s="198" t="n">
        <v>1</v>
      </c>
      <c r="Y5" s="212" t="s">
        <v>332</v>
      </c>
      <c r="Z5" s="210" t="n">
        <v>2</v>
      </c>
      <c r="AA5" s="210" t="n">
        <v>0</v>
      </c>
      <c r="AB5" s="210" t="n">
        <f aca="false">Z5*3+AA5*0</f>
        <v>6</v>
      </c>
    </row>
    <row r="6" customFormat="false" ht="15.75" hidden="true" customHeight="false" outlineLevel="0" collapsed="false">
      <c r="B6" s="204" t="n">
        <v>1</v>
      </c>
      <c r="C6" s="204" t="s">
        <v>154</v>
      </c>
      <c r="D6" s="204" t="n">
        <v>1</v>
      </c>
      <c r="E6" s="204" t="s">
        <v>39</v>
      </c>
      <c r="F6" s="204" t="s">
        <v>259</v>
      </c>
      <c r="G6" s="204" t="s">
        <v>260</v>
      </c>
      <c r="H6" s="205" t="str">
        <f aca="false">VLOOKUP(E6,'MD(Junior)'!$B$6:$H$97,3,FALSE())</f>
        <v>ALISON</v>
      </c>
      <c r="I6" s="205" t="s">
        <v>259</v>
      </c>
      <c r="J6" s="205" t="e">
        <f aca="false">VLOOKUP(G6,'MD(Junior)'!$B$6:$H$97,3,FALSE())</f>
        <v>#N/A</v>
      </c>
      <c r="K6" s="205"/>
      <c r="L6" s="205"/>
      <c r="M6" s="205"/>
      <c r="N6" s="205"/>
      <c r="O6" s="199"/>
      <c r="P6" s="199"/>
      <c r="R6" s="198" t="n">
        <v>2</v>
      </c>
      <c r="S6" s="210"/>
      <c r="T6" s="210"/>
      <c r="U6" s="210"/>
      <c r="V6" s="210" t="n">
        <f aca="false">T6*3+U6*0</f>
        <v>0</v>
      </c>
      <c r="X6" s="198" t="n">
        <v>2</v>
      </c>
      <c r="Y6" s="210"/>
      <c r="Z6" s="210"/>
      <c r="AA6" s="210"/>
      <c r="AB6" s="210" t="n">
        <f aca="false">Z6*3+AA6*0</f>
        <v>0</v>
      </c>
    </row>
    <row r="7" customFormat="false" ht="15.75" hidden="false" customHeight="false" outlineLevel="0" collapsed="false">
      <c r="B7" s="206" t="n">
        <v>1</v>
      </c>
      <c r="C7" s="207" t="s">
        <v>154</v>
      </c>
      <c r="D7" s="203" t="n">
        <v>1</v>
      </c>
      <c r="E7" s="206" t="s">
        <v>39</v>
      </c>
      <c r="F7" s="206" t="s">
        <v>259</v>
      </c>
      <c r="G7" s="206" t="s">
        <v>139</v>
      </c>
      <c r="H7" s="208" t="str">
        <f aca="false">VLOOKUP(E7,'MD(Junior)'!$B$6:$H$97,3,FALSE())</f>
        <v>ALISON</v>
      </c>
      <c r="I7" s="208" t="s">
        <v>259</v>
      </c>
      <c r="J7" s="208" t="str">
        <f aca="false">VLOOKUP(G7,'MD(Junior)'!$B$6:$H$97,3,FALSE())</f>
        <v>Bros Miracle</v>
      </c>
      <c r="K7" s="208" t="n">
        <v>2</v>
      </c>
      <c r="L7" s="208" t="n">
        <f aca="false">15+15</f>
        <v>30</v>
      </c>
      <c r="M7" s="208" t="n">
        <f aca="false">7+11</f>
        <v>18</v>
      </c>
      <c r="N7" s="208" t="n">
        <v>0</v>
      </c>
      <c r="O7" s="199" t="s">
        <v>375</v>
      </c>
      <c r="P7" s="199"/>
      <c r="R7" s="213" t="n">
        <v>2</v>
      </c>
      <c r="S7" s="211" t="s">
        <v>324</v>
      </c>
      <c r="T7" s="214" t="n">
        <v>1</v>
      </c>
      <c r="U7" s="214" t="n">
        <v>1</v>
      </c>
      <c r="V7" s="210" t="n">
        <f aca="false">T7*3+U7*0</f>
        <v>3</v>
      </c>
      <c r="X7" s="296" t="n">
        <v>2</v>
      </c>
      <c r="Y7" s="212" t="s">
        <v>307</v>
      </c>
      <c r="Z7" s="210" t="n">
        <v>1</v>
      </c>
      <c r="AA7" s="210" t="n">
        <v>1</v>
      </c>
      <c r="AB7" s="210" t="n">
        <f aca="false">Z7*3+AA7*0</f>
        <v>3</v>
      </c>
    </row>
    <row r="8" customFormat="false" ht="15.75" hidden="false" customHeight="false" outlineLevel="0" collapsed="false">
      <c r="B8" s="206" t="n">
        <v>2</v>
      </c>
      <c r="C8" s="207" t="s">
        <v>154</v>
      </c>
      <c r="D8" s="203" t="n">
        <v>2</v>
      </c>
      <c r="E8" s="206" t="s">
        <v>135</v>
      </c>
      <c r="F8" s="206" t="s">
        <v>259</v>
      </c>
      <c r="G8" s="206" t="s">
        <v>139</v>
      </c>
      <c r="H8" s="208" t="str">
        <f aca="false">VLOOKUP(E8,'MD(Junior)'!$B$6:$H$97,3,FALSE())</f>
        <v>呂郭碧鳳 B</v>
      </c>
      <c r="I8" s="208" t="s">
        <v>259</v>
      </c>
      <c r="J8" s="208" t="str">
        <f aca="false">VLOOKUP(G8,'MD(Junior)'!$B$6:$H$97,3,FALSE())</f>
        <v>Bros Miracle</v>
      </c>
      <c r="K8" s="208" t="n">
        <v>0</v>
      </c>
      <c r="L8" s="208" t="n">
        <f aca="false">10+7</f>
        <v>17</v>
      </c>
      <c r="M8" s="208" t="n">
        <f aca="false">15+15</f>
        <v>30</v>
      </c>
      <c r="N8" s="208" t="n">
        <v>0</v>
      </c>
      <c r="O8" s="199" t="s">
        <v>376</v>
      </c>
      <c r="P8" s="199"/>
      <c r="R8" s="213" t="n">
        <v>3</v>
      </c>
      <c r="S8" s="214" t="s">
        <v>338</v>
      </c>
      <c r="T8" s="214" t="n">
        <v>0</v>
      </c>
      <c r="U8" s="214" t="n">
        <v>2</v>
      </c>
      <c r="V8" s="210" t="n">
        <f aca="false">T8*3+U8*0</f>
        <v>0</v>
      </c>
      <c r="X8" s="198" t="n">
        <v>3</v>
      </c>
      <c r="Y8" s="212" t="s">
        <v>321</v>
      </c>
      <c r="Z8" s="210" t="n">
        <v>0</v>
      </c>
      <c r="AA8" s="210" t="n">
        <v>2</v>
      </c>
      <c r="AB8" s="210" t="n">
        <f aca="false">Z8*3+AA8*0</f>
        <v>0</v>
      </c>
    </row>
    <row r="9" s="297" customFormat="true" ht="15.75" hidden="true" customHeight="false" outlineLevel="0" collapsed="false">
      <c r="B9" s="204" t="n">
        <v>4</v>
      </c>
      <c r="C9" s="204" t="s">
        <v>154</v>
      </c>
      <c r="D9" s="204" t="n">
        <v>4</v>
      </c>
      <c r="E9" s="204" t="s">
        <v>135</v>
      </c>
      <c r="F9" s="204" t="s">
        <v>259</v>
      </c>
      <c r="G9" s="204" t="s">
        <v>260</v>
      </c>
      <c r="H9" s="205" t="str">
        <f aca="false">VLOOKUP(E9,'MD(Junior)'!$B$6:$H$97,3,FALSE())</f>
        <v>呂郭碧鳳 B</v>
      </c>
      <c r="I9" s="205" t="s">
        <v>259</v>
      </c>
      <c r="J9" s="205" t="e">
        <f aca="false">VLOOKUP(G9,'MD(Junior)'!$B$6:$H$97,3,FALSE())</f>
        <v>#N/A</v>
      </c>
      <c r="K9" s="205"/>
      <c r="L9" s="205"/>
      <c r="M9" s="205"/>
      <c r="N9" s="205"/>
      <c r="O9" s="298"/>
      <c r="P9" s="298"/>
      <c r="Q9" s="299"/>
    </row>
    <row r="10" s="297" customFormat="true" ht="15.75" hidden="true" customHeight="false" outlineLevel="0" collapsed="false">
      <c r="B10" s="204" t="n">
        <v>5</v>
      </c>
      <c r="C10" s="204" t="s">
        <v>154</v>
      </c>
      <c r="D10" s="204" t="n">
        <v>5</v>
      </c>
      <c r="E10" s="204" t="s">
        <v>139</v>
      </c>
      <c r="F10" s="204" t="s">
        <v>259</v>
      </c>
      <c r="G10" s="204" t="s">
        <v>260</v>
      </c>
      <c r="H10" s="205" t="str">
        <f aca="false">VLOOKUP(E10,'MD(Junior)'!$B$6:$H$97,3,FALSE())</f>
        <v>Bros Miracle</v>
      </c>
      <c r="I10" s="205" t="s">
        <v>259</v>
      </c>
      <c r="J10" s="205" t="e">
        <f aca="false">VLOOKUP(G10,'MD(Junior)'!$B$6:$H$97,3,FALSE())</f>
        <v>#N/A</v>
      </c>
      <c r="K10" s="205"/>
      <c r="L10" s="205"/>
      <c r="M10" s="205"/>
      <c r="N10" s="205"/>
      <c r="O10" s="298"/>
      <c r="P10" s="298"/>
      <c r="Q10" s="299"/>
    </row>
    <row r="11" customFormat="false" ht="15.75" hidden="false" customHeight="false" outlineLevel="0" collapsed="false">
      <c r="B11" s="206" t="n">
        <v>3</v>
      </c>
      <c r="C11" s="207" t="s">
        <v>154</v>
      </c>
      <c r="D11" s="203" t="n">
        <v>3</v>
      </c>
      <c r="E11" s="206" t="s">
        <v>39</v>
      </c>
      <c r="F11" s="206" t="s">
        <v>259</v>
      </c>
      <c r="G11" s="206" t="s">
        <v>135</v>
      </c>
      <c r="H11" s="208" t="str">
        <f aca="false">VLOOKUP(E11,'MD(Junior)'!$B$6:$H$97,3,FALSE())</f>
        <v>ALISON</v>
      </c>
      <c r="I11" s="208" t="s">
        <v>259</v>
      </c>
      <c r="J11" s="208" t="str">
        <f aca="false">VLOOKUP(G11,'MD(Junior)'!$B$6:$H$97,3,FALSE())</f>
        <v>呂郭碧鳳 B</v>
      </c>
      <c r="K11" s="208" t="n">
        <v>2</v>
      </c>
      <c r="L11" s="208" t="n">
        <f aca="false">15+15</f>
        <v>30</v>
      </c>
      <c r="M11" s="208" t="n">
        <f aca="false">5+6</f>
        <v>11</v>
      </c>
      <c r="N11" s="208" t="n">
        <v>0</v>
      </c>
      <c r="O11" s="199" t="s">
        <v>377</v>
      </c>
      <c r="P11" s="199"/>
      <c r="X11" s="223"/>
      <c r="Y11" s="219"/>
      <c r="Z11" s="219"/>
      <c r="AA11" s="219"/>
      <c r="AB11" s="199"/>
    </row>
    <row r="12" customFormat="false" ht="15.75" hidden="false" customHeight="false" outlineLevel="0" collapsed="false">
      <c r="B12" s="206" t="n">
        <v>4</v>
      </c>
      <c r="C12" s="207" t="s">
        <v>155</v>
      </c>
      <c r="D12" s="203" t="n">
        <v>1</v>
      </c>
      <c r="E12" s="206" t="s">
        <v>43</v>
      </c>
      <c r="F12" s="206" t="s">
        <v>259</v>
      </c>
      <c r="G12" s="206" t="s">
        <v>113</v>
      </c>
      <c r="H12" s="208" t="str">
        <f aca="false">VLOOKUP(E12,'MD(Junior)'!$B$6:$H$97,3,FALSE())</f>
        <v>愛禮信</v>
      </c>
      <c r="I12" s="208" t="s">
        <v>259</v>
      </c>
      <c r="J12" s="208" t="str">
        <f aca="false">VLOOKUP(G12,'MD(Junior)'!$B$6:$H$97,3,FALSE())</f>
        <v>加減乘除</v>
      </c>
      <c r="K12" s="208" t="n">
        <v>0</v>
      </c>
      <c r="L12" s="208" t="n">
        <f aca="false">6+8</f>
        <v>14</v>
      </c>
      <c r="M12" s="208" t="n">
        <f aca="false">15+15</f>
        <v>30</v>
      </c>
      <c r="N12" s="208" t="n">
        <v>2</v>
      </c>
      <c r="O12" s="199" t="s">
        <v>378</v>
      </c>
      <c r="P12" s="199"/>
    </row>
    <row r="13" customFormat="false" ht="15.75" hidden="false" customHeight="false" outlineLevel="0" collapsed="false">
      <c r="B13" s="206" t="n">
        <v>5</v>
      </c>
      <c r="C13" s="207" t="s">
        <v>155</v>
      </c>
      <c r="D13" s="203" t="n">
        <v>2</v>
      </c>
      <c r="E13" s="206" t="s">
        <v>88</v>
      </c>
      <c r="F13" s="206" t="s">
        <v>259</v>
      </c>
      <c r="G13" s="206" t="s">
        <v>113</v>
      </c>
      <c r="H13" s="208" t="str">
        <f aca="false">VLOOKUP(E13,'MD(Junior)'!$B$6:$H$97,3,FALSE())</f>
        <v>肥一般的琒味</v>
      </c>
      <c r="I13" s="208" t="s">
        <v>259</v>
      </c>
      <c r="J13" s="208" t="str">
        <f aca="false">VLOOKUP(G13,'MD(Junior)'!$B$6:$H$97,3,FALSE())</f>
        <v>加減乘除</v>
      </c>
      <c r="K13" s="208" t="n">
        <v>0</v>
      </c>
      <c r="L13" s="208" t="n">
        <f aca="false">8+9</f>
        <v>17</v>
      </c>
      <c r="M13" s="208" t="n">
        <f aca="false">15+15</f>
        <v>30</v>
      </c>
      <c r="N13" s="208" t="n">
        <v>2</v>
      </c>
      <c r="O13" s="199" t="s">
        <v>286</v>
      </c>
      <c r="P13" s="199"/>
    </row>
    <row r="14" customFormat="false" ht="15.75" hidden="true" customHeight="false" outlineLevel="0" collapsed="false">
      <c r="A14" s="297"/>
      <c r="B14" s="204" t="n">
        <v>6</v>
      </c>
      <c r="C14" s="204" t="s">
        <v>155</v>
      </c>
      <c r="D14" s="204" t="n">
        <v>3</v>
      </c>
      <c r="E14" s="204" t="s">
        <v>43</v>
      </c>
      <c r="F14" s="204" t="s">
        <v>259</v>
      </c>
      <c r="G14" s="204" t="s">
        <v>88</v>
      </c>
      <c r="H14" s="205" t="str">
        <f aca="false">VLOOKUP(E14,'MD(Junior)'!$B$6:$H$97,3,FALSE())</f>
        <v>愛禮信</v>
      </c>
      <c r="I14" s="205" t="s">
        <v>259</v>
      </c>
      <c r="J14" s="205" t="str">
        <f aca="false">VLOOKUP(G14,'MD(Junior)'!$B$6:$H$97,3,FALSE())</f>
        <v>肥一般的琒味</v>
      </c>
      <c r="K14" s="205"/>
      <c r="L14" s="205"/>
      <c r="M14" s="205"/>
      <c r="N14" s="205"/>
      <c r="O14" s="199"/>
      <c r="P14" s="199"/>
    </row>
    <row r="15" customFormat="false" ht="15.75" hidden="true" customHeight="false" outlineLevel="0" collapsed="false">
      <c r="A15" s="297"/>
      <c r="B15" s="204" t="n">
        <v>7</v>
      </c>
      <c r="C15" s="204" t="s">
        <v>155</v>
      </c>
      <c r="D15" s="204" t="n">
        <v>4</v>
      </c>
      <c r="E15" s="204" t="s">
        <v>88</v>
      </c>
      <c r="F15" s="204" t="s">
        <v>259</v>
      </c>
      <c r="G15" s="204" t="s">
        <v>266</v>
      </c>
      <c r="H15" s="205" t="str">
        <f aca="false">VLOOKUP(E15,'MD(Junior)'!$B$6:$H$97,3,FALSE())</f>
        <v>肥一般的琒味</v>
      </c>
      <c r="I15" s="205" t="s">
        <v>259</v>
      </c>
      <c r="J15" s="205" t="e">
        <f aca="false">VLOOKUP(G15,'MD(Junior)'!$B$6:$H$97,3,FALSE())</f>
        <v>#N/A</v>
      </c>
      <c r="K15" s="205"/>
      <c r="L15" s="205"/>
      <c r="M15" s="205"/>
      <c r="N15" s="205"/>
      <c r="O15" s="199"/>
      <c r="P15" s="199"/>
    </row>
    <row r="16" customFormat="false" ht="15.75" hidden="true" customHeight="false" outlineLevel="0" collapsed="false">
      <c r="A16" s="297"/>
      <c r="B16" s="204" t="n">
        <v>8</v>
      </c>
      <c r="C16" s="204" t="s">
        <v>155</v>
      </c>
      <c r="D16" s="204" t="n">
        <v>5</v>
      </c>
      <c r="E16" s="204" t="s">
        <v>113</v>
      </c>
      <c r="F16" s="204" t="s">
        <v>259</v>
      </c>
      <c r="G16" s="204" t="s">
        <v>266</v>
      </c>
      <c r="H16" s="205" t="str">
        <f aca="false">VLOOKUP(E16,'MD(Junior)'!$B$6:$H$97,3,FALSE())</f>
        <v>加減乘除</v>
      </c>
      <c r="I16" s="205" t="s">
        <v>259</v>
      </c>
      <c r="J16" s="205" t="e">
        <f aca="false">VLOOKUP(G16,'MD(Junior)'!$B$6:$H$97,3,FALSE())</f>
        <v>#N/A</v>
      </c>
      <c r="K16" s="205"/>
      <c r="L16" s="205"/>
      <c r="M16" s="205"/>
      <c r="N16" s="205"/>
      <c r="O16" s="199"/>
      <c r="P16" s="199"/>
      <c r="Q16" s="183"/>
    </row>
    <row r="17" customFormat="false" ht="15.75" hidden="false" customHeight="false" outlineLevel="0" collapsed="false">
      <c r="B17" s="206" t="n">
        <v>6</v>
      </c>
      <c r="C17" s="207" t="s">
        <v>155</v>
      </c>
      <c r="D17" s="203" t="n">
        <v>3</v>
      </c>
      <c r="E17" s="206" t="s">
        <v>43</v>
      </c>
      <c r="F17" s="206" t="s">
        <v>259</v>
      </c>
      <c r="G17" s="206" t="s">
        <v>88</v>
      </c>
      <c r="H17" s="208" t="str">
        <f aca="false">VLOOKUP(E17,'MD(Junior)'!$B$6:$H$97,3,FALSE())</f>
        <v>愛禮信</v>
      </c>
      <c r="I17" s="208" t="s">
        <v>259</v>
      </c>
      <c r="J17" s="208" t="str">
        <f aca="false">VLOOKUP(G17,'MD(Junior)'!$B$6:$H$97,3,FALSE())</f>
        <v>肥一般的琒味</v>
      </c>
      <c r="K17" s="208" t="n">
        <v>2</v>
      </c>
      <c r="L17" s="208" t="n">
        <f aca="false">15+15</f>
        <v>30</v>
      </c>
      <c r="M17" s="208" t="n">
        <f aca="false">2+10</f>
        <v>12</v>
      </c>
      <c r="N17" s="208" t="n">
        <v>0</v>
      </c>
      <c r="O17" s="199" t="s">
        <v>379</v>
      </c>
      <c r="P17" s="199"/>
      <c r="Q17" s="183" t="s">
        <v>156</v>
      </c>
      <c r="R17" s="186" t="s">
        <v>262</v>
      </c>
      <c r="S17" s="185" t="s">
        <v>23</v>
      </c>
      <c r="T17" s="185" t="s">
        <v>263</v>
      </c>
      <c r="U17" s="185" t="s">
        <v>264</v>
      </c>
      <c r="V17" s="185" t="s">
        <v>33</v>
      </c>
      <c r="W17" s="183" t="s">
        <v>157</v>
      </c>
      <c r="X17" s="186" t="s">
        <v>262</v>
      </c>
      <c r="Y17" s="185" t="s">
        <v>23</v>
      </c>
      <c r="Z17" s="185" t="s">
        <v>263</v>
      </c>
      <c r="AA17" s="185" t="s">
        <v>264</v>
      </c>
      <c r="AB17" s="185" t="s">
        <v>33</v>
      </c>
    </row>
    <row r="18" customFormat="false" ht="15.75" hidden="false" customHeight="false" outlineLevel="0" collapsed="false">
      <c r="B18" s="206" t="n">
        <v>7</v>
      </c>
      <c r="C18" s="207" t="s">
        <v>156</v>
      </c>
      <c r="D18" s="203" t="n">
        <v>1</v>
      </c>
      <c r="E18" s="206" t="s">
        <v>47</v>
      </c>
      <c r="F18" s="206" t="s">
        <v>259</v>
      </c>
      <c r="G18" s="206" t="s">
        <v>270</v>
      </c>
      <c r="H18" s="208" t="str">
        <f aca="false">VLOOKUP(E18,'MD(Junior)'!$B$6:$H$97,3,FALSE())</f>
        <v>香港鏈球隊</v>
      </c>
      <c r="I18" s="208" t="s">
        <v>259</v>
      </c>
      <c r="J18" s="208" t="str">
        <f aca="false">VLOOKUP(G18,'MD(Junior)'!$B$6:$H$97,3,FALSE())</f>
        <v>中大陳震夏</v>
      </c>
      <c r="K18" s="208" t="n">
        <v>2</v>
      </c>
      <c r="L18" s="208" t="n">
        <f aca="false">15+15</f>
        <v>30</v>
      </c>
      <c r="M18" s="208" t="n">
        <f aca="false">7+7</f>
        <v>14</v>
      </c>
      <c r="N18" s="208" t="n">
        <v>0</v>
      </c>
      <c r="O18" s="199" t="s">
        <v>380</v>
      </c>
      <c r="P18" s="199"/>
      <c r="Q18" s="183"/>
    </row>
    <row r="19" customFormat="false" ht="16.5" hidden="false" customHeight="false" outlineLevel="0" collapsed="false">
      <c r="B19" s="206" t="n">
        <v>8</v>
      </c>
      <c r="C19" s="207" t="s">
        <v>156</v>
      </c>
      <c r="D19" s="203" t="n">
        <v>2</v>
      </c>
      <c r="E19" s="206" t="s">
        <v>109</v>
      </c>
      <c r="F19" s="206" t="s">
        <v>259</v>
      </c>
      <c r="G19" s="206" t="s">
        <v>120</v>
      </c>
      <c r="H19" s="208" t="str">
        <f aca="false">VLOOKUP(E19,'MD(Junior)'!$B$6:$H$97,3,FALSE())</f>
        <v>金菇肥牛</v>
      </c>
      <c r="I19" s="208" t="s">
        <v>259</v>
      </c>
      <c r="J19" s="208" t="str">
        <f aca="false">VLOOKUP(G19,'MD(Junior)'!$B$6:$H$97,3,FALSE())</f>
        <v>羅中C</v>
      </c>
      <c r="K19" s="208" t="n">
        <v>2</v>
      </c>
      <c r="L19" s="208" t="n">
        <f aca="false">15+15</f>
        <v>30</v>
      </c>
      <c r="M19" s="208" t="n">
        <f aca="false">8+7</f>
        <v>15</v>
      </c>
      <c r="N19" s="208" t="n">
        <v>0</v>
      </c>
      <c r="O19" s="199" t="s">
        <v>381</v>
      </c>
      <c r="P19" s="199"/>
      <c r="Q19" s="199"/>
      <c r="R19" s="198" t="n">
        <v>1</v>
      </c>
      <c r="S19" s="212" t="s">
        <v>311</v>
      </c>
      <c r="T19" s="210" t="n">
        <v>3</v>
      </c>
      <c r="U19" s="210" t="n">
        <v>0</v>
      </c>
      <c r="V19" s="210" t="n">
        <f aca="false">T19*3+U19*0</f>
        <v>9</v>
      </c>
      <c r="W19" s="300"/>
      <c r="X19" s="198" t="n">
        <v>1</v>
      </c>
      <c r="Y19" s="212" t="s">
        <v>341</v>
      </c>
      <c r="Z19" s="210" t="n">
        <v>3</v>
      </c>
      <c r="AA19" s="210" t="n">
        <v>0</v>
      </c>
      <c r="AB19" s="210" t="n">
        <f aca="false">Z19*3+AA19*0</f>
        <v>9</v>
      </c>
    </row>
    <row r="20" customFormat="false" ht="15.75" hidden="false" customHeight="false" outlineLevel="0" collapsed="false">
      <c r="B20" s="206" t="n">
        <v>9</v>
      </c>
      <c r="C20" s="207" t="s">
        <v>156</v>
      </c>
      <c r="D20" s="203" t="n">
        <v>3</v>
      </c>
      <c r="E20" s="206" t="s">
        <v>47</v>
      </c>
      <c r="F20" s="206" t="s">
        <v>259</v>
      </c>
      <c r="G20" s="206" t="s">
        <v>120</v>
      </c>
      <c r="H20" s="208" t="str">
        <f aca="false">VLOOKUP(E20,'MD(Junior)'!$B$6:$H$97,3,FALSE())</f>
        <v>香港鏈球隊</v>
      </c>
      <c r="I20" s="208" t="s">
        <v>259</v>
      </c>
      <c r="J20" s="208" t="str">
        <f aca="false">VLOOKUP(G20,'MD(Junior)'!$B$6:$H$97,3,FALSE())</f>
        <v>羅中C</v>
      </c>
      <c r="K20" s="208" t="n">
        <v>2</v>
      </c>
      <c r="L20" s="208" t="n">
        <f aca="false">15+15</f>
        <v>30</v>
      </c>
      <c r="M20" s="208" t="n">
        <f aca="false">9+10</f>
        <v>19</v>
      </c>
      <c r="N20" s="208" t="n">
        <v>0</v>
      </c>
      <c r="O20" s="199" t="s">
        <v>382</v>
      </c>
      <c r="P20" s="199"/>
      <c r="Q20" s="183"/>
      <c r="R20" s="198" t="n">
        <v>2</v>
      </c>
      <c r="S20" s="212" t="s">
        <v>344</v>
      </c>
      <c r="T20" s="210" t="n">
        <v>2</v>
      </c>
      <c r="U20" s="210" t="n">
        <v>1</v>
      </c>
      <c r="V20" s="210" t="n">
        <f aca="false">T20*3+U20*0</f>
        <v>6</v>
      </c>
      <c r="X20" s="198" t="n">
        <v>2</v>
      </c>
      <c r="Y20" s="212" t="s">
        <v>314</v>
      </c>
      <c r="Z20" s="210" t="n">
        <v>2</v>
      </c>
      <c r="AA20" s="210" t="n">
        <v>1</v>
      </c>
      <c r="AB20" s="210" t="n">
        <f aca="false">Z20*3+AA20*0</f>
        <v>6</v>
      </c>
    </row>
    <row r="21" customFormat="false" ht="15.75" hidden="false" customHeight="false" outlineLevel="0" collapsed="false">
      <c r="B21" s="206" t="n">
        <v>10</v>
      </c>
      <c r="C21" s="207" t="s">
        <v>156</v>
      </c>
      <c r="D21" s="203" t="n">
        <v>4</v>
      </c>
      <c r="E21" s="206" t="s">
        <v>109</v>
      </c>
      <c r="F21" s="206" t="s">
        <v>259</v>
      </c>
      <c r="G21" s="206" t="s">
        <v>270</v>
      </c>
      <c r="H21" s="208" t="str">
        <f aca="false">VLOOKUP(E21,'MD(Junior)'!$B$6:$H$97,3,FALSE())</f>
        <v>金菇肥牛</v>
      </c>
      <c r="I21" s="208" t="s">
        <v>259</v>
      </c>
      <c r="J21" s="208" t="str">
        <f aca="false">VLOOKUP(G21,'MD(Junior)'!$B$6:$H$97,3,FALSE())</f>
        <v>中大陳震夏</v>
      </c>
      <c r="K21" s="208" t="n">
        <v>2</v>
      </c>
      <c r="L21" s="208" t="n">
        <f aca="false">15+15</f>
        <v>30</v>
      </c>
      <c r="M21" s="208" t="n">
        <f aca="false">8+10</f>
        <v>18</v>
      </c>
      <c r="N21" s="208" t="n">
        <v>0</v>
      </c>
      <c r="O21" s="199" t="s">
        <v>383</v>
      </c>
      <c r="P21" s="199"/>
      <c r="Q21" s="183"/>
      <c r="R21" s="198" t="n">
        <v>3</v>
      </c>
      <c r="S21" s="212" t="s">
        <v>56</v>
      </c>
      <c r="T21" s="210" t="n">
        <v>1</v>
      </c>
      <c r="U21" s="210" t="n">
        <v>2</v>
      </c>
      <c r="V21" s="210" t="n">
        <f aca="false">T21*3+U21*0</f>
        <v>3</v>
      </c>
      <c r="X21" s="213" t="n">
        <v>3</v>
      </c>
      <c r="Y21" s="301" t="s">
        <v>335</v>
      </c>
      <c r="Z21" s="302" t="n">
        <v>1</v>
      </c>
      <c r="AA21" s="214" t="n">
        <v>2</v>
      </c>
      <c r="AB21" s="210" t="n">
        <f aca="false">Z21*3+AA21*0</f>
        <v>3</v>
      </c>
    </row>
    <row r="22" customFormat="false" ht="15.75" hidden="false" customHeight="false" outlineLevel="0" collapsed="false">
      <c r="B22" s="206" t="n">
        <v>11</v>
      </c>
      <c r="C22" s="207" t="s">
        <v>156</v>
      </c>
      <c r="D22" s="203" t="n">
        <v>5</v>
      </c>
      <c r="E22" s="206" t="s">
        <v>120</v>
      </c>
      <c r="F22" s="206" t="s">
        <v>259</v>
      </c>
      <c r="G22" s="206" t="s">
        <v>270</v>
      </c>
      <c r="H22" s="208" t="str">
        <f aca="false">VLOOKUP(E22,'MD(Junior)'!$B$6:$H$97,3,FALSE())</f>
        <v>羅中C</v>
      </c>
      <c r="I22" s="208" t="s">
        <v>259</v>
      </c>
      <c r="J22" s="208" t="str">
        <f aca="false">VLOOKUP(G22,'MD(Junior)'!$B$6:$H$97,3,FALSE())</f>
        <v>中大陳震夏</v>
      </c>
      <c r="K22" s="208" t="n">
        <v>0</v>
      </c>
      <c r="L22" s="208" t="n">
        <f aca="false">14+3</f>
        <v>17</v>
      </c>
      <c r="M22" s="208" t="n">
        <f aca="false">16+15</f>
        <v>31</v>
      </c>
      <c r="N22" s="208" t="n">
        <v>2</v>
      </c>
      <c r="O22" s="199" t="s">
        <v>384</v>
      </c>
      <c r="P22" s="199"/>
      <c r="Q22" s="183"/>
      <c r="R22" s="198" t="n">
        <v>4</v>
      </c>
      <c r="S22" s="212" t="s">
        <v>327</v>
      </c>
      <c r="T22" s="210" t="n">
        <v>0</v>
      </c>
      <c r="U22" s="210" t="n">
        <v>3</v>
      </c>
      <c r="V22" s="210" t="n">
        <f aca="false">T22*3+U22*0</f>
        <v>0</v>
      </c>
      <c r="X22" s="303" t="n">
        <v>4</v>
      </c>
      <c r="Y22" s="212" t="s">
        <v>318</v>
      </c>
      <c r="Z22" s="214" t="n">
        <v>0</v>
      </c>
      <c r="AA22" s="214" t="n">
        <v>3</v>
      </c>
      <c r="AB22" s="210" t="n">
        <f aca="false">Z22*3+AA22*0</f>
        <v>0</v>
      </c>
    </row>
    <row r="23" customFormat="false" ht="15.75" hidden="false" customHeight="false" outlineLevel="0" collapsed="false">
      <c r="B23" s="206" t="n">
        <v>12</v>
      </c>
      <c r="C23" s="207" t="s">
        <v>156</v>
      </c>
      <c r="D23" s="203" t="n">
        <v>6</v>
      </c>
      <c r="E23" s="206" t="s">
        <v>47</v>
      </c>
      <c r="F23" s="206" t="s">
        <v>259</v>
      </c>
      <c r="G23" s="206" t="s">
        <v>109</v>
      </c>
      <c r="H23" s="208" t="str">
        <f aca="false">VLOOKUP(E23,'MD(Junior)'!$B$6:$H$97,3,FALSE())</f>
        <v>香港鏈球隊</v>
      </c>
      <c r="I23" s="208" t="s">
        <v>259</v>
      </c>
      <c r="J23" s="208" t="str">
        <f aca="false">VLOOKUP(G23,'MD(Junior)'!$B$6:$H$97,3,FALSE())</f>
        <v>金菇肥牛</v>
      </c>
      <c r="K23" s="196" t="n">
        <v>2</v>
      </c>
      <c r="L23" s="196" t="n">
        <f aca="false">16+15</f>
        <v>31</v>
      </c>
      <c r="M23" s="196" t="n">
        <f aca="false">14+13</f>
        <v>27</v>
      </c>
      <c r="N23" s="196" t="n">
        <v>0</v>
      </c>
      <c r="O23" s="199" t="s">
        <v>385</v>
      </c>
      <c r="P23" s="199"/>
      <c r="Q23" s="183"/>
      <c r="AC23" s="190"/>
    </row>
    <row r="24" customFormat="false" ht="15.75" hidden="false" customHeight="false" outlineLevel="0" collapsed="false">
      <c r="B24" s="206" t="n">
        <v>13</v>
      </c>
      <c r="C24" s="207" t="s">
        <v>157</v>
      </c>
      <c r="D24" s="203" t="n">
        <v>1</v>
      </c>
      <c r="E24" s="206" t="s">
        <v>51</v>
      </c>
      <c r="F24" s="206" t="s">
        <v>259</v>
      </c>
      <c r="G24" s="206" t="s">
        <v>273</v>
      </c>
      <c r="H24" s="208" t="str">
        <f aca="false">VLOOKUP(E24,'MD(Junior)'!$B$6:$H$97,3,FALSE())</f>
        <v>呂郭碧鳳 A</v>
      </c>
      <c r="I24" s="208" t="s">
        <v>259</v>
      </c>
      <c r="J24" s="208" t="str">
        <f aca="false">VLOOKUP(G24,'MD(Junior)'!$B$6:$H$97,3,FALSE())</f>
        <v>羅中小伙子</v>
      </c>
      <c r="K24" s="196" t="n">
        <v>1</v>
      </c>
      <c r="L24" s="196" t="n">
        <f aca="false">14+15+16</f>
        <v>45</v>
      </c>
      <c r="M24" s="196" t="n">
        <f aca="false">16+12+18</f>
        <v>46</v>
      </c>
      <c r="N24" s="196" t="n">
        <v>2</v>
      </c>
      <c r="O24" s="199" t="s">
        <v>386</v>
      </c>
      <c r="P24" s="199"/>
      <c r="Q24" s="183"/>
      <c r="AC24" s="190"/>
    </row>
    <row r="25" customFormat="false" ht="15.75" hidden="false" customHeight="false" outlineLevel="0" collapsed="false">
      <c r="B25" s="206" t="n">
        <v>14</v>
      </c>
      <c r="C25" s="207" t="s">
        <v>157</v>
      </c>
      <c r="D25" s="203" t="n">
        <v>2</v>
      </c>
      <c r="E25" s="206" t="s">
        <v>127</v>
      </c>
      <c r="F25" s="206" t="s">
        <v>259</v>
      </c>
      <c r="G25" s="206" t="s">
        <v>105</v>
      </c>
      <c r="H25" s="208" t="str">
        <f aca="false">VLOOKUP(E25,'MD(Junior)'!$B$6:$H$97,3,FALSE())</f>
        <v>南少</v>
      </c>
      <c r="I25" s="208" t="s">
        <v>259</v>
      </c>
      <c r="J25" s="208" t="str">
        <f aca="false">VLOOKUP(G25,'MD(Junior)'!$B$6:$H$97,3,FALSE())</f>
        <v>南韓泡菜</v>
      </c>
      <c r="K25" s="196" t="n">
        <v>0</v>
      </c>
      <c r="L25" s="196" t="n">
        <f aca="false">4+1</f>
        <v>5</v>
      </c>
      <c r="M25" s="196" t="n">
        <f aca="false">15+15</f>
        <v>30</v>
      </c>
      <c r="N25" s="196" t="n">
        <v>2</v>
      </c>
      <c r="O25" s="199" t="s">
        <v>387</v>
      </c>
      <c r="P25" s="199"/>
      <c r="Q25" s="183"/>
    </row>
    <row r="26" customFormat="false" ht="15.75" hidden="false" customHeight="false" outlineLevel="0" collapsed="false">
      <c r="B26" s="206" t="n">
        <v>15</v>
      </c>
      <c r="C26" s="207" t="s">
        <v>157</v>
      </c>
      <c r="D26" s="203" t="n">
        <v>3</v>
      </c>
      <c r="E26" s="206" t="s">
        <v>51</v>
      </c>
      <c r="F26" s="206" t="s">
        <v>259</v>
      </c>
      <c r="G26" s="206" t="s">
        <v>105</v>
      </c>
      <c r="H26" s="208" t="str">
        <f aca="false">VLOOKUP(E26,'MD(Junior)'!$B$6:$H$97,3,FALSE())</f>
        <v>呂郭碧鳳 A</v>
      </c>
      <c r="I26" s="208" t="s">
        <v>259</v>
      </c>
      <c r="J26" s="208" t="str">
        <f aca="false">VLOOKUP(G26,'MD(Junior)'!$B$6:$H$97,3,FALSE())</f>
        <v>南韓泡菜</v>
      </c>
      <c r="K26" s="196" t="n">
        <v>0</v>
      </c>
      <c r="L26" s="196" t="n">
        <f aca="false">7+7</f>
        <v>14</v>
      </c>
      <c r="M26" s="196" t="n">
        <f aca="false">15+15</f>
        <v>30</v>
      </c>
      <c r="N26" s="196" t="n">
        <v>2</v>
      </c>
      <c r="O26" s="199" t="s">
        <v>388</v>
      </c>
      <c r="P26" s="199"/>
      <c r="Q26" s="183"/>
    </row>
    <row r="27" customFormat="false" ht="15.75" hidden="false" customHeight="false" outlineLevel="0" collapsed="false">
      <c r="B27" s="206" t="n">
        <v>16</v>
      </c>
      <c r="C27" s="207" t="s">
        <v>157</v>
      </c>
      <c r="D27" s="203" t="n">
        <v>4</v>
      </c>
      <c r="E27" s="206" t="s">
        <v>127</v>
      </c>
      <c r="F27" s="206" t="s">
        <v>259</v>
      </c>
      <c r="G27" s="206" t="s">
        <v>273</v>
      </c>
      <c r="H27" s="208" t="str">
        <f aca="false">VLOOKUP(E27,'MD(Junior)'!$B$6:$H$97,3,FALSE())</f>
        <v>南少</v>
      </c>
      <c r="I27" s="208" t="s">
        <v>259</v>
      </c>
      <c r="J27" s="208" t="str">
        <f aca="false">VLOOKUP(G27,'MD(Junior)'!$B$6:$H$97,3,FALSE())</f>
        <v>羅中小伙子</v>
      </c>
      <c r="K27" s="196" t="n">
        <v>1</v>
      </c>
      <c r="L27" s="196" t="n">
        <f aca="false">16+7+7</f>
        <v>30</v>
      </c>
      <c r="M27" s="196" t="n">
        <f aca="false">14+15+15</f>
        <v>44</v>
      </c>
      <c r="N27" s="196" t="n">
        <v>2</v>
      </c>
      <c r="O27" s="199" t="s">
        <v>389</v>
      </c>
      <c r="P27" s="199"/>
      <c r="Q27" s="183"/>
    </row>
    <row r="28" customFormat="false" ht="15.75" hidden="false" customHeight="false" outlineLevel="0" collapsed="false">
      <c r="B28" s="206" t="n">
        <v>17</v>
      </c>
      <c r="C28" s="207" t="s">
        <v>157</v>
      </c>
      <c r="D28" s="203" t="n">
        <v>5</v>
      </c>
      <c r="E28" s="206" t="s">
        <v>105</v>
      </c>
      <c r="F28" s="206" t="s">
        <v>259</v>
      </c>
      <c r="G28" s="206" t="s">
        <v>273</v>
      </c>
      <c r="H28" s="208" t="str">
        <f aca="false">VLOOKUP(E28,'MD(Junior)'!$B$6:$H$97,3,FALSE())</f>
        <v>南韓泡菜</v>
      </c>
      <c r="I28" s="208" t="s">
        <v>259</v>
      </c>
      <c r="J28" s="208" t="str">
        <f aca="false">VLOOKUP(G28,'MD(Junior)'!$B$6:$H$97,3,FALSE())</f>
        <v>羅中小伙子</v>
      </c>
      <c r="K28" s="196" t="n">
        <v>2</v>
      </c>
      <c r="L28" s="196" t="n">
        <f aca="false">15+15</f>
        <v>30</v>
      </c>
      <c r="M28" s="196" t="n">
        <v>0</v>
      </c>
      <c r="N28" s="196" t="n">
        <v>0</v>
      </c>
      <c r="O28" s="209" t="s">
        <v>390</v>
      </c>
      <c r="P28" s="199"/>
      <c r="Q28" s="183"/>
    </row>
    <row r="29" customFormat="false" ht="15.75" hidden="false" customHeight="false" outlineLevel="0" collapsed="false">
      <c r="B29" s="206" t="n">
        <v>18</v>
      </c>
      <c r="C29" s="207" t="s">
        <v>157</v>
      </c>
      <c r="D29" s="203" t="n">
        <v>6</v>
      </c>
      <c r="E29" s="206" t="s">
        <v>51</v>
      </c>
      <c r="F29" s="206" t="s">
        <v>259</v>
      </c>
      <c r="G29" s="206" t="s">
        <v>127</v>
      </c>
      <c r="H29" s="208" t="str">
        <f aca="false">VLOOKUP(E29,'MD(Junior)'!$B$6:$H$97,3,FALSE())</f>
        <v>呂郭碧鳳 A</v>
      </c>
      <c r="I29" s="208" t="s">
        <v>259</v>
      </c>
      <c r="J29" s="208" t="str">
        <f aca="false">VLOOKUP(G29,'MD(Junior)'!$B$6:$H$97,3,FALSE())</f>
        <v>南少</v>
      </c>
      <c r="K29" s="196" t="n">
        <v>2</v>
      </c>
      <c r="L29" s="196" t="n">
        <f aca="false">15+12+15</f>
        <v>42</v>
      </c>
      <c r="M29" s="196" t="n">
        <f aca="false">9+15+10</f>
        <v>34</v>
      </c>
      <c r="N29" s="196" t="n">
        <v>1</v>
      </c>
      <c r="O29" s="199" t="s">
        <v>391</v>
      </c>
      <c r="P29" s="199"/>
      <c r="Q29" s="183"/>
      <c r="R29" s="186"/>
      <c r="S29" s="185"/>
      <c r="T29" s="185"/>
      <c r="U29" s="185"/>
      <c r="V29" s="185"/>
      <c r="X29" s="186"/>
      <c r="Y29" s="185"/>
      <c r="Z29" s="185"/>
      <c r="AA29" s="185"/>
      <c r="AB29" s="185"/>
    </row>
    <row r="30" customFormat="false" ht="15.75" hidden="true" customHeight="false" outlineLevel="0" collapsed="false">
      <c r="B30" s="206" t="n">
        <v>25</v>
      </c>
      <c r="C30" s="207" t="s">
        <v>158</v>
      </c>
      <c r="D30" s="203" t="n">
        <v>2</v>
      </c>
      <c r="E30" s="206" t="s">
        <v>84</v>
      </c>
      <c r="F30" s="206" t="s">
        <v>259</v>
      </c>
      <c r="G30" s="206" t="s">
        <v>131</v>
      </c>
      <c r="H30" s="208" t="e">
        <f aca="false">VLOOKUP(E30,'MD(Junior)'!$B$6:$H$97,3,FALSE())</f>
        <v>#N/A</v>
      </c>
      <c r="I30" s="208" t="s">
        <v>259</v>
      </c>
      <c r="J30" s="208" t="e">
        <f aca="false">VLOOKUP(G30,'MD(Junior)'!$B$6:$H$97,3,FALSE())</f>
        <v>#N/A</v>
      </c>
      <c r="K30" s="196"/>
      <c r="L30" s="196"/>
      <c r="M30" s="196"/>
      <c r="N30" s="196"/>
      <c r="Q30" s="183"/>
      <c r="R30" s="198" t="n">
        <v>1</v>
      </c>
      <c r="S30" s="210"/>
      <c r="T30" s="210"/>
      <c r="U30" s="210"/>
      <c r="V30" s="210" t="n">
        <f aca="false">T30*3+U30*0</f>
        <v>0</v>
      </c>
      <c r="X30" s="198" t="n">
        <v>1</v>
      </c>
      <c r="Y30" s="210"/>
      <c r="Z30" s="210"/>
      <c r="AA30" s="210"/>
      <c r="AB30" s="210" t="n">
        <f aca="false">Z30*3+AA30*0</f>
        <v>0</v>
      </c>
    </row>
    <row r="31" customFormat="false" ht="15.75" hidden="true" customHeight="false" outlineLevel="0" collapsed="false">
      <c r="B31" s="206" t="n">
        <v>26</v>
      </c>
      <c r="C31" s="207" t="s">
        <v>158</v>
      </c>
      <c r="D31" s="203" t="n">
        <v>3</v>
      </c>
      <c r="E31" s="206" t="s">
        <v>55</v>
      </c>
      <c r="F31" s="206" t="s">
        <v>259</v>
      </c>
      <c r="G31" s="206" t="s">
        <v>131</v>
      </c>
      <c r="H31" s="208" t="e">
        <f aca="false">VLOOKUP(E31,'MD(Junior)'!$B$6:$H$97,3,FALSE())</f>
        <v>#N/A</v>
      </c>
      <c r="I31" s="208" t="s">
        <v>259</v>
      </c>
      <c r="J31" s="208" t="e">
        <f aca="false">VLOOKUP(G31,'MD(Junior)'!$B$6:$H$97,3,FALSE())</f>
        <v>#N/A</v>
      </c>
      <c r="K31" s="196"/>
      <c r="L31" s="196"/>
      <c r="M31" s="196"/>
      <c r="N31" s="196"/>
      <c r="Q31" s="183"/>
      <c r="R31" s="198" t="n">
        <v>2</v>
      </c>
      <c r="S31" s="210"/>
      <c r="T31" s="210"/>
      <c r="U31" s="210"/>
      <c r="V31" s="210" t="n">
        <f aca="false">T31*3+U31*0</f>
        <v>0</v>
      </c>
      <c r="X31" s="198" t="n">
        <v>2</v>
      </c>
      <c r="Y31" s="210"/>
      <c r="Z31" s="210"/>
      <c r="AA31" s="210"/>
      <c r="AB31" s="210" t="n">
        <f aca="false">Z31*3+AA31*0</f>
        <v>0</v>
      </c>
    </row>
    <row r="32" customFormat="false" ht="15.75" hidden="true" customHeight="false" outlineLevel="0" collapsed="false">
      <c r="B32" s="206" t="n">
        <v>27</v>
      </c>
      <c r="C32" s="204" t="s">
        <v>154</v>
      </c>
      <c r="D32" s="204" t="n">
        <v>4</v>
      </c>
      <c r="E32" s="204" t="s">
        <v>84</v>
      </c>
      <c r="F32" s="204" t="s">
        <v>259</v>
      </c>
      <c r="G32" s="204" t="s">
        <v>277</v>
      </c>
      <c r="H32" s="205" t="e">
        <f aca="false">VLOOKUP(E32,'MD(Junior)'!$B$6:$H$97,3,FALSE())</f>
        <v>#N/A</v>
      </c>
      <c r="I32" s="205" t="s">
        <v>259</v>
      </c>
      <c r="J32" s="205" t="e">
        <f aca="false">VLOOKUP(G32,'MD(Junior)'!$B$6:$H$97,3,FALSE())</f>
        <v>#N/A</v>
      </c>
      <c r="K32" s="205"/>
      <c r="L32" s="205"/>
      <c r="M32" s="205"/>
      <c r="N32" s="205"/>
    </row>
    <row r="33" customFormat="false" ht="15.75" hidden="true" customHeight="false" outlineLevel="0" collapsed="false">
      <c r="B33" s="206" t="n">
        <v>28</v>
      </c>
      <c r="C33" s="204" t="s">
        <v>154</v>
      </c>
      <c r="D33" s="204" t="n">
        <v>5</v>
      </c>
      <c r="E33" s="204" t="s">
        <v>131</v>
      </c>
      <c r="F33" s="204" t="s">
        <v>259</v>
      </c>
      <c r="G33" s="204" t="s">
        <v>277</v>
      </c>
      <c r="H33" s="205" t="e">
        <f aca="false">VLOOKUP(E33,'MD(Junior)'!$B$6:$H$97,3,FALSE())</f>
        <v>#N/A</v>
      </c>
      <c r="I33" s="205" t="s">
        <v>259</v>
      </c>
      <c r="J33" s="205" t="e">
        <f aca="false">VLOOKUP(G33,'MD(Junior)'!$B$6:$H$97,3,FALSE())</f>
        <v>#N/A</v>
      </c>
      <c r="K33" s="205"/>
      <c r="L33" s="205"/>
      <c r="M33" s="205"/>
      <c r="N33" s="205"/>
      <c r="Q33" s="199"/>
    </row>
    <row r="34" customFormat="false" ht="15.75" hidden="true" customHeight="false" outlineLevel="0" collapsed="false">
      <c r="B34" s="206" t="n">
        <v>29</v>
      </c>
      <c r="C34" s="207" t="s">
        <v>158</v>
      </c>
      <c r="D34" s="203" t="n">
        <v>6</v>
      </c>
      <c r="E34" s="206" t="s">
        <v>55</v>
      </c>
      <c r="F34" s="206" t="s">
        <v>259</v>
      </c>
      <c r="G34" s="206" t="s">
        <v>84</v>
      </c>
      <c r="H34" s="208" t="e">
        <f aca="false">VLOOKUP(E34,'MD(Junior)'!$B$6:$H$97,3,FALSE())</f>
        <v>#N/A</v>
      </c>
      <c r="I34" s="208" t="s">
        <v>259</v>
      </c>
      <c r="J34" s="208" t="e">
        <f aca="false">VLOOKUP(G34,'MD(Junior)'!$B$6:$H$97,3,FALSE())</f>
        <v>#N/A</v>
      </c>
      <c r="K34" s="196"/>
      <c r="L34" s="196"/>
      <c r="M34" s="196"/>
      <c r="N34" s="196"/>
      <c r="Q34" s="199"/>
      <c r="R34" s="198" t="n">
        <v>3</v>
      </c>
      <c r="S34" s="210"/>
      <c r="T34" s="210"/>
      <c r="U34" s="210"/>
      <c r="V34" s="210" t="n">
        <f aca="false">T34*3+U34*0</f>
        <v>0</v>
      </c>
      <c r="X34" s="213" t="n">
        <v>3</v>
      </c>
      <c r="Y34" s="210"/>
      <c r="Z34" s="214"/>
      <c r="AA34" s="214"/>
      <c r="AB34" s="210" t="n">
        <f aca="false">Z34*3+AA34*0</f>
        <v>0</v>
      </c>
    </row>
    <row r="35" customFormat="false" ht="15.75" hidden="true" customHeight="false" outlineLevel="0" collapsed="false">
      <c r="B35" s="206" t="n">
        <v>30</v>
      </c>
      <c r="C35" s="204" t="s">
        <v>155</v>
      </c>
      <c r="D35" s="204" t="n">
        <v>1</v>
      </c>
      <c r="E35" s="204" t="s">
        <v>43</v>
      </c>
      <c r="F35" s="204" t="s">
        <v>259</v>
      </c>
      <c r="G35" s="204" t="s">
        <v>266</v>
      </c>
      <c r="H35" s="205" t="str">
        <f aca="false">VLOOKUP(E35,'MD(Junior)'!$B$6:$H$97,3,FALSE())</f>
        <v>愛禮信</v>
      </c>
      <c r="I35" s="205" t="s">
        <v>259</v>
      </c>
      <c r="J35" s="205" t="e">
        <f aca="false">VLOOKUP(G35,'MD(Junior)'!$B$6:$H$97,3,FALSE())</f>
        <v>#N/A</v>
      </c>
      <c r="K35" s="205"/>
      <c r="L35" s="205"/>
      <c r="M35" s="205"/>
      <c r="N35" s="205"/>
      <c r="Q35" s="199"/>
    </row>
    <row r="36" customFormat="false" ht="15.75" hidden="true" customHeight="false" outlineLevel="0" collapsed="false">
      <c r="B36" s="206" t="n">
        <v>31</v>
      </c>
      <c r="C36" s="207" t="s">
        <v>159</v>
      </c>
      <c r="D36" s="203" t="n">
        <v>2</v>
      </c>
      <c r="E36" s="206" t="s">
        <v>80</v>
      </c>
      <c r="F36" s="206" t="s">
        <v>259</v>
      </c>
      <c r="G36" s="206" t="s">
        <v>101</v>
      </c>
      <c r="H36" s="208" t="e">
        <f aca="false">VLOOKUP(E36,'MD(Junior)'!$B$6:$H$97,3,FALSE())</f>
        <v>#N/A</v>
      </c>
      <c r="I36" s="208" t="s">
        <v>259</v>
      </c>
      <c r="J36" s="208" t="e">
        <f aca="false">VLOOKUP(G36,'MD(Junior)'!$B$6:$H$97,3,FALSE())</f>
        <v>#N/A</v>
      </c>
      <c r="K36" s="196"/>
      <c r="L36" s="196"/>
      <c r="M36" s="196"/>
      <c r="N36" s="196"/>
      <c r="Q36" s="199"/>
    </row>
    <row r="37" customFormat="false" ht="15.75" hidden="true" customHeight="false" outlineLevel="0" collapsed="false">
      <c r="B37" s="206" t="n">
        <v>32</v>
      </c>
      <c r="C37" s="207" t="s">
        <v>159</v>
      </c>
      <c r="D37" s="203" t="n">
        <v>3</v>
      </c>
      <c r="E37" s="206" t="s">
        <v>59</v>
      </c>
      <c r="F37" s="206" t="s">
        <v>259</v>
      </c>
      <c r="G37" s="206" t="s">
        <v>101</v>
      </c>
      <c r="H37" s="208" t="e">
        <f aca="false">VLOOKUP(E37,'MD(Junior)'!$B$6:$H$97,3,FALSE())</f>
        <v>#N/A</v>
      </c>
      <c r="I37" s="208" t="s">
        <v>259</v>
      </c>
      <c r="J37" s="208" t="e">
        <f aca="false">VLOOKUP(G37,'MD(Junior)'!$B$6:$H$97,3,FALSE())</f>
        <v>#N/A</v>
      </c>
      <c r="K37" s="196"/>
      <c r="L37" s="196"/>
      <c r="M37" s="196"/>
      <c r="N37" s="196"/>
      <c r="Q37" s="199"/>
      <c r="R37" s="224"/>
      <c r="S37" s="224"/>
      <c r="X37" s="224"/>
      <c r="Y37" s="224"/>
    </row>
    <row r="38" customFormat="false" ht="15.75" hidden="true" customHeight="false" outlineLevel="0" collapsed="false">
      <c r="B38" s="206" t="n">
        <v>33</v>
      </c>
      <c r="C38" s="204" t="s">
        <v>155</v>
      </c>
      <c r="D38" s="204" t="n">
        <v>4</v>
      </c>
      <c r="E38" s="204" t="s">
        <v>80</v>
      </c>
      <c r="F38" s="204" t="s">
        <v>259</v>
      </c>
      <c r="G38" s="204" t="s">
        <v>280</v>
      </c>
      <c r="H38" s="205" t="e">
        <f aca="false">VLOOKUP(E38,'MD(Junior)'!$B$6:$H$97,3,FALSE())</f>
        <v>#N/A</v>
      </c>
      <c r="I38" s="205" t="s">
        <v>259</v>
      </c>
      <c r="J38" s="205" t="e">
        <f aca="false">VLOOKUP(G38,'MD(Junior)'!$B$6:$H$97,3,FALSE())</f>
        <v>#N/A</v>
      </c>
      <c r="K38" s="205"/>
      <c r="L38" s="205"/>
      <c r="M38" s="205"/>
      <c r="N38" s="205"/>
      <c r="Q38" s="199"/>
    </row>
    <row r="39" customFormat="false" ht="15.75" hidden="true" customHeight="false" outlineLevel="0" collapsed="false">
      <c r="B39" s="206" t="n">
        <v>34</v>
      </c>
      <c r="C39" s="204" t="s">
        <v>155</v>
      </c>
      <c r="D39" s="204" t="n">
        <v>5</v>
      </c>
      <c r="E39" s="204" t="s">
        <v>101</v>
      </c>
      <c r="F39" s="204" t="s">
        <v>259</v>
      </c>
      <c r="G39" s="204" t="s">
        <v>280</v>
      </c>
      <c r="H39" s="205" t="e">
        <f aca="false">VLOOKUP(E39,'MD(Junior)'!$B$6:$H$97,3,FALSE())</f>
        <v>#N/A</v>
      </c>
      <c r="I39" s="205" t="s">
        <v>259</v>
      </c>
      <c r="J39" s="205" t="e">
        <f aca="false">VLOOKUP(G39,'MD(Junior)'!$B$6:$H$97,3,FALSE())</f>
        <v>#N/A</v>
      </c>
      <c r="K39" s="205"/>
      <c r="L39" s="205"/>
      <c r="M39" s="205"/>
      <c r="N39" s="205"/>
    </row>
    <row r="40" customFormat="false" ht="15.75" hidden="true" customHeight="false" outlineLevel="0" collapsed="false">
      <c r="B40" s="206" t="n">
        <v>35</v>
      </c>
      <c r="C40" s="207" t="s">
        <v>159</v>
      </c>
      <c r="D40" s="203" t="n">
        <v>6</v>
      </c>
      <c r="E40" s="206" t="s">
        <v>59</v>
      </c>
      <c r="F40" s="206" t="s">
        <v>259</v>
      </c>
      <c r="G40" s="206" t="s">
        <v>80</v>
      </c>
      <c r="H40" s="208" t="e">
        <f aca="false">VLOOKUP(E40,'MD(Junior)'!$B$6:$H$97,3,FALSE())</f>
        <v>#N/A</v>
      </c>
      <c r="I40" s="208" t="s">
        <v>259</v>
      </c>
      <c r="J40" s="208" t="e">
        <f aca="false">VLOOKUP(G40,'MD(Junior)'!$B$6:$H$97,3,FALSE())</f>
        <v>#N/A</v>
      </c>
      <c r="K40" s="196"/>
      <c r="L40" s="196"/>
      <c r="M40" s="196"/>
      <c r="N40" s="196"/>
      <c r="Q40" s="199" t="s">
        <v>160</v>
      </c>
      <c r="R40" s="186" t="s">
        <v>262</v>
      </c>
      <c r="S40" s="185" t="s">
        <v>23</v>
      </c>
      <c r="T40" s="185" t="s">
        <v>263</v>
      </c>
      <c r="U40" s="185" t="s">
        <v>264</v>
      </c>
      <c r="V40" s="185" t="s">
        <v>33</v>
      </c>
      <c r="W40" s="183" t="s">
        <v>161</v>
      </c>
      <c r="X40" s="186" t="s">
        <v>262</v>
      </c>
      <c r="Y40" s="185" t="s">
        <v>23</v>
      </c>
      <c r="Z40" s="185" t="s">
        <v>263</v>
      </c>
      <c r="AA40" s="185" t="s">
        <v>264</v>
      </c>
      <c r="AB40" s="185" t="s">
        <v>33</v>
      </c>
    </row>
    <row r="41" customFormat="false" ht="15.75" hidden="true" customHeight="false" outlineLevel="0" collapsed="false">
      <c r="B41" s="206" t="n">
        <v>36</v>
      </c>
      <c r="C41" s="204" t="s">
        <v>156</v>
      </c>
      <c r="D41" s="204" t="n">
        <v>1</v>
      </c>
      <c r="E41" s="204" t="s">
        <v>47</v>
      </c>
      <c r="F41" s="204" t="s">
        <v>259</v>
      </c>
      <c r="G41" s="204" t="s">
        <v>270</v>
      </c>
      <c r="H41" s="205" t="str">
        <f aca="false">VLOOKUP(E41,'MD(Junior)'!$B$6:$H$97,3,FALSE())</f>
        <v>香港鏈球隊</v>
      </c>
      <c r="I41" s="205" t="s">
        <v>259</v>
      </c>
      <c r="J41" s="205" t="str">
        <f aca="false">VLOOKUP(G41,'MD(Junior)'!$B$6:$H$97,3,FALSE())</f>
        <v>中大陳震夏</v>
      </c>
      <c r="K41" s="205"/>
      <c r="L41" s="205"/>
      <c r="M41" s="205"/>
      <c r="N41" s="205"/>
      <c r="Q41" s="199"/>
      <c r="R41" s="198" t="n">
        <v>1</v>
      </c>
      <c r="S41" s="210"/>
      <c r="T41" s="210"/>
      <c r="U41" s="210"/>
      <c r="V41" s="210" t="n">
        <f aca="false">T41*3+U41*0</f>
        <v>0</v>
      </c>
    </row>
    <row r="42" customFormat="false" ht="15.75" hidden="true" customHeight="false" outlineLevel="0" collapsed="false">
      <c r="B42" s="206" t="n">
        <v>37</v>
      </c>
      <c r="C42" s="207" t="s">
        <v>160</v>
      </c>
      <c r="D42" s="203" t="n">
        <v>2</v>
      </c>
      <c r="E42" s="206" t="s">
        <v>76</v>
      </c>
      <c r="F42" s="206" t="s">
        <v>259</v>
      </c>
      <c r="G42" s="206" t="s">
        <v>284</v>
      </c>
      <c r="H42" s="208" t="e">
        <f aca="false">VLOOKUP(E42,'MD(Junior)'!$B$6:$H$97,3,FALSE())</f>
        <v>#N/A</v>
      </c>
      <c r="I42" s="208" t="s">
        <v>259</v>
      </c>
      <c r="J42" s="208" t="e">
        <f aca="false">VLOOKUP(G42,'MD(Junior)'!$B$6:$H$97,3,FALSE())</f>
        <v>#N/A</v>
      </c>
      <c r="K42" s="196"/>
      <c r="L42" s="196"/>
      <c r="M42" s="196"/>
      <c r="N42" s="196"/>
      <c r="Q42" s="199"/>
      <c r="R42" s="198" t="n">
        <v>1</v>
      </c>
      <c r="S42" s="210"/>
      <c r="T42" s="210"/>
      <c r="U42" s="210"/>
      <c r="V42" s="210" t="n">
        <f aca="false">T42*3+U42*0</f>
        <v>0</v>
      </c>
      <c r="X42" s="198" t="n">
        <v>1</v>
      </c>
      <c r="Y42" s="210"/>
      <c r="Z42" s="210"/>
      <c r="AA42" s="210"/>
      <c r="AB42" s="210" t="n">
        <f aca="false">Z42*3+AA42*0</f>
        <v>0</v>
      </c>
    </row>
    <row r="43" customFormat="false" ht="15.75" hidden="true" customHeight="false" outlineLevel="0" collapsed="false">
      <c r="B43" s="206" t="n">
        <v>38</v>
      </c>
      <c r="C43" s="207" t="s">
        <v>160</v>
      </c>
      <c r="D43" s="203" t="n">
        <v>3</v>
      </c>
      <c r="E43" s="206" t="s">
        <v>68</v>
      </c>
      <c r="F43" s="206" t="s">
        <v>259</v>
      </c>
      <c r="G43" s="206" t="s">
        <v>284</v>
      </c>
      <c r="H43" s="208" t="e">
        <f aca="false">VLOOKUP(E43,'MD(Junior)'!$B$6:$H$97,3,FALSE())</f>
        <v>#N/A</v>
      </c>
      <c r="I43" s="208" t="s">
        <v>259</v>
      </c>
      <c r="J43" s="208" t="e">
        <f aca="false">VLOOKUP(G43,'MD(Junior)'!$B$6:$H$97,3,FALSE())</f>
        <v>#N/A</v>
      </c>
      <c r="K43" s="196"/>
      <c r="L43" s="196"/>
      <c r="M43" s="196"/>
      <c r="N43" s="196"/>
      <c r="R43" s="198" t="n">
        <v>2</v>
      </c>
      <c r="S43" s="210"/>
      <c r="T43" s="210"/>
      <c r="U43" s="210"/>
      <c r="V43" s="210" t="n">
        <f aca="false">T43*3+U43*0</f>
        <v>0</v>
      </c>
      <c r="X43" s="198" t="n">
        <v>2</v>
      </c>
      <c r="Y43" s="210"/>
      <c r="Z43" s="210"/>
      <c r="AA43" s="210"/>
      <c r="AB43" s="210" t="n">
        <f aca="false">Z43*3+AA43*0</f>
        <v>0</v>
      </c>
    </row>
    <row r="44" customFormat="false" ht="15.75" hidden="true" customHeight="false" outlineLevel="0" collapsed="false">
      <c r="B44" s="206" t="n">
        <v>39</v>
      </c>
      <c r="C44" s="204" t="s">
        <v>156</v>
      </c>
      <c r="D44" s="204" t="n">
        <v>4</v>
      </c>
      <c r="E44" s="204" t="s">
        <v>76</v>
      </c>
      <c r="F44" s="204" t="s">
        <v>259</v>
      </c>
      <c r="G44" s="204" t="s">
        <v>392</v>
      </c>
      <c r="H44" s="205" t="e">
        <f aca="false">VLOOKUP(E44,'MD(Junior)'!$B$6:$H$97,3,FALSE())</f>
        <v>#N/A</v>
      </c>
      <c r="I44" s="205" t="s">
        <v>259</v>
      </c>
      <c r="J44" s="205" t="e">
        <f aca="false">VLOOKUP(G44,'MD(Junior)'!$B$6:$H$97,3,FALSE())</f>
        <v>#N/A</v>
      </c>
      <c r="K44" s="205"/>
      <c r="L44" s="205"/>
      <c r="M44" s="205"/>
      <c r="N44" s="205"/>
    </row>
    <row r="45" customFormat="false" ht="15.75" hidden="true" customHeight="false" outlineLevel="0" collapsed="false">
      <c r="B45" s="206" t="n">
        <v>40</v>
      </c>
      <c r="C45" s="204" t="s">
        <v>156</v>
      </c>
      <c r="D45" s="204" t="n">
        <v>5</v>
      </c>
      <c r="E45" s="204" t="s">
        <v>284</v>
      </c>
      <c r="F45" s="204" t="s">
        <v>259</v>
      </c>
      <c r="G45" s="204" t="s">
        <v>392</v>
      </c>
      <c r="H45" s="205" t="e">
        <f aca="false">VLOOKUP(E45,'MD(Junior)'!$B$6:$H$97,3,FALSE())</f>
        <v>#N/A</v>
      </c>
      <c r="I45" s="205" t="s">
        <v>259</v>
      </c>
      <c r="J45" s="205" t="e">
        <f aca="false">VLOOKUP(G45,'MD(Junior)'!$B$6:$H$97,3,FALSE())</f>
        <v>#N/A</v>
      </c>
      <c r="K45" s="205"/>
      <c r="L45" s="205"/>
      <c r="M45" s="205"/>
      <c r="N45" s="205"/>
    </row>
    <row r="46" customFormat="false" ht="15.75" hidden="true" customHeight="false" outlineLevel="0" collapsed="false">
      <c r="B46" s="206" t="n">
        <v>41</v>
      </c>
      <c r="C46" s="207" t="s">
        <v>160</v>
      </c>
      <c r="D46" s="203" t="n">
        <v>6</v>
      </c>
      <c r="E46" s="206" t="s">
        <v>68</v>
      </c>
      <c r="F46" s="206" t="s">
        <v>259</v>
      </c>
      <c r="G46" s="206" t="s">
        <v>76</v>
      </c>
      <c r="H46" s="208" t="e">
        <f aca="false">VLOOKUP(E46,'MD(Junior)'!$B$6:$H$97,3,FALSE())</f>
        <v>#N/A</v>
      </c>
      <c r="I46" s="208" t="s">
        <v>259</v>
      </c>
      <c r="J46" s="208" t="e">
        <f aca="false">VLOOKUP(G46,'MD(Junior)'!$B$6:$H$97,3,FALSE())</f>
        <v>#N/A</v>
      </c>
      <c r="K46" s="196"/>
      <c r="L46" s="196"/>
      <c r="M46" s="196"/>
      <c r="N46" s="196"/>
      <c r="R46" s="198" t="n">
        <v>3</v>
      </c>
      <c r="S46" s="210"/>
      <c r="T46" s="210"/>
      <c r="U46" s="210"/>
      <c r="V46" s="210" t="n">
        <f aca="false">T46*3+U46*0</f>
        <v>0</v>
      </c>
      <c r="X46" s="213" t="n">
        <v>3</v>
      </c>
      <c r="Y46" s="210"/>
      <c r="Z46" s="214"/>
      <c r="AA46" s="214"/>
      <c r="AB46" s="210" t="n">
        <f aca="false">Z46*3+AA46*0</f>
        <v>0</v>
      </c>
    </row>
    <row r="47" customFormat="false" ht="15.75" hidden="true" customHeight="false" outlineLevel="0" collapsed="false">
      <c r="B47" s="206" t="n">
        <v>42</v>
      </c>
      <c r="C47" s="207" t="s">
        <v>161</v>
      </c>
      <c r="D47" s="203" t="n">
        <v>1</v>
      </c>
      <c r="E47" s="206" t="s">
        <v>63</v>
      </c>
      <c r="F47" s="206" t="s">
        <v>259</v>
      </c>
      <c r="G47" s="206" t="s">
        <v>393</v>
      </c>
      <c r="H47" s="208" t="e">
        <f aca="false">VLOOKUP(E47,'MD(Junior)'!$B$6:$H$97,3,FALSE())</f>
        <v>#N/A</v>
      </c>
      <c r="I47" s="208" t="s">
        <v>259</v>
      </c>
      <c r="J47" s="208" t="e">
        <f aca="false">VLOOKUP(G47,'MD(Junior)'!$B$6:$H$97,3,FALSE())</f>
        <v>#N/A</v>
      </c>
      <c r="K47" s="196"/>
      <c r="L47" s="196"/>
      <c r="M47" s="196"/>
      <c r="N47" s="196"/>
      <c r="X47" s="213" t="n">
        <v>4</v>
      </c>
      <c r="Y47" s="210"/>
      <c r="Z47" s="214"/>
      <c r="AA47" s="214"/>
      <c r="AB47" s="210" t="n">
        <f aca="false">Z47*3+AA47*0</f>
        <v>0</v>
      </c>
    </row>
    <row r="48" customFormat="false" ht="15.75" hidden="true" customHeight="false" outlineLevel="0" collapsed="false">
      <c r="B48" s="206" t="n">
        <v>43</v>
      </c>
      <c r="C48" s="207" t="s">
        <v>161</v>
      </c>
      <c r="D48" s="203" t="n">
        <v>2</v>
      </c>
      <c r="E48" s="206" t="s">
        <v>72</v>
      </c>
      <c r="F48" s="206" t="s">
        <v>259</v>
      </c>
      <c r="G48" s="206" t="s">
        <v>291</v>
      </c>
      <c r="H48" s="208" t="e">
        <f aca="false">VLOOKUP(E48,'MD(Junior)'!$B$6:$H$97,3,FALSE())</f>
        <v>#N/A</v>
      </c>
      <c r="I48" s="208" t="s">
        <v>259</v>
      </c>
      <c r="J48" s="208" t="e">
        <f aca="false">VLOOKUP(G48,'MD(Junior)'!$B$6:$H$97,3,FALSE())</f>
        <v>#N/A</v>
      </c>
      <c r="K48" s="196"/>
      <c r="L48" s="196"/>
      <c r="M48" s="196"/>
      <c r="N48" s="196"/>
    </row>
    <row r="49" customFormat="false" ht="15.75" hidden="true" customHeight="false" outlineLevel="0" collapsed="false">
      <c r="B49" s="206" t="n">
        <v>44</v>
      </c>
      <c r="C49" s="207" t="s">
        <v>161</v>
      </c>
      <c r="D49" s="203" t="n">
        <v>3</v>
      </c>
      <c r="E49" s="206" t="s">
        <v>63</v>
      </c>
      <c r="F49" s="206" t="s">
        <v>259</v>
      </c>
      <c r="G49" s="206" t="s">
        <v>291</v>
      </c>
      <c r="H49" s="208" t="e">
        <f aca="false">VLOOKUP(E49,'MD(Junior)'!$B$6:$H$97,3,FALSE())</f>
        <v>#N/A</v>
      </c>
      <c r="I49" s="208" t="s">
        <v>259</v>
      </c>
      <c r="J49" s="208" t="e">
        <f aca="false">VLOOKUP(G49,'MD(Junior)'!$B$6:$H$97,3,FALSE())</f>
        <v>#N/A</v>
      </c>
      <c r="K49" s="196"/>
      <c r="L49" s="196"/>
      <c r="M49" s="196"/>
      <c r="N49" s="196"/>
    </row>
    <row r="50" customFormat="false" ht="15.75" hidden="true" customHeight="false" outlineLevel="0" collapsed="false">
      <c r="B50" s="206" t="n">
        <v>45</v>
      </c>
      <c r="C50" s="207" t="s">
        <v>161</v>
      </c>
      <c r="D50" s="203" t="n">
        <v>4</v>
      </c>
      <c r="E50" s="206" t="s">
        <v>72</v>
      </c>
      <c r="F50" s="206" t="s">
        <v>259</v>
      </c>
      <c r="G50" s="206" t="s">
        <v>393</v>
      </c>
      <c r="H50" s="208" t="e">
        <f aca="false">VLOOKUP(E50,'MD(Junior)'!$B$6:$H$97,3,FALSE())</f>
        <v>#N/A</v>
      </c>
      <c r="I50" s="208" t="s">
        <v>259</v>
      </c>
      <c r="J50" s="208" t="e">
        <f aca="false">VLOOKUP(G50,'MD(Junior)'!$B$6:$H$97,3,FALSE())</f>
        <v>#N/A</v>
      </c>
      <c r="K50" s="196"/>
      <c r="L50" s="196"/>
      <c r="M50" s="196"/>
      <c r="N50" s="196"/>
    </row>
    <row r="51" customFormat="false" ht="15.75" hidden="true" customHeight="false" outlineLevel="0" collapsed="false">
      <c r="B51" s="206" t="n">
        <v>46</v>
      </c>
      <c r="C51" s="207" t="s">
        <v>161</v>
      </c>
      <c r="D51" s="203" t="n">
        <v>5</v>
      </c>
      <c r="E51" s="206" t="s">
        <v>291</v>
      </c>
      <c r="F51" s="206" t="s">
        <v>259</v>
      </c>
      <c r="G51" s="206" t="s">
        <v>393</v>
      </c>
      <c r="H51" s="208" t="e">
        <f aca="false">VLOOKUP(E51,'MD(Junior)'!$B$6:$H$97,3,FALSE())</f>
        <v>#N/A</v>
      </c>
      <c r="I51" s="208" t="s">
        <v>259</v>
      </c>
      <c r="J51" s="208" t="e">
        <f aca="false">VLOOKUP(G51,'MD(Junior)'!$B$6:$H$97,3,FALSE())</f>
        <v>#N/A</v>
      </c>
      <c r="K51" s="196"/>
      <c r="L51" s="196"/>
      <c r="M51" s="196"/>
      <c r="N51" s="196"/>
    </row>
    <row r="52" customFormat="false" ht="15.75" hidden="true" customHeight="false" outlineLevel="0" collapsed="false">
      <c r="B52" s="206" t="n">
        <v>47</v>
      </c>
      <c r="C52" s="207" t="s">
        <v>161</v>
      </c>
      <c r="D52" s="203" t="n">
        <v>6</v>
      </c>
      <c r="E52" s="206" t="s">
        <v>63</v>
      </c>
      <c r="F52" s="206" t="s">
        <v>259</v>
      </c>
      <c r="G52" s="206" t="s">
        <v>72</v>
      </c>
      <c r="H52" s="208" t="e">
        <f aca="false">VLOOKUP(E52,'MD(Junior)'!$B$6:$H$97,3,FALSE())</f>
        <v>#N/A</v>
      </c>
      <c r="I52" s="208" t="s">
        <v>259</v>
      </c>
      <c r="J52" s="208" t="e">
        <f aca="false">VLOOKUP(G52,'MD(Junior)'!$B$6:$H$97,3,FALSE())</f>
        <v>#N/A</v>
      </c>
      <c r="K52" s="196"/>
      <c r="L52" s="196"/>
      <c r="M52" s="196"/>
      <c r="N52" s="196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11805555555556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5"/>
  <sheetViews>
    <sheetView showFormulas="false" showGridLines="true" showRowColHeaders="true" showZeros="true" rightToLeft="false" tabSelected="false" showOutlineSymbols="true" defaultGridColor="true" view="normal" topLeftCell="A30" colorId="64" zoomScale="70" zoomScaleNormal="70" zoomScalePageLayoutView="100" workbookViewId="0">
      <selection pane="topLeft" activeCell="K39" activeCellId="0" sqref="K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87"/>
    <col collapsed="false" customWidth="true" hidden="false" outlineLevel="0" max="8" min="3" style="0" width="10.62"/>
    <col collapsed="false" customWidth="true" hidden="false" outlineLevel="0" max="9" min="9" style="0" width="12.5"/>
    <col collapsed="false" customWidth="true" hidden="false" outlineLevel="0" max="14" min="10" style="0" width="10.62"/>
  </cols>
  <sheetData>
    <row r="1" customFormat="false" ht="15" hidden="false" customHeight="true" outlineLevel="0" collapsed="false">
      <c r="B1" s="304"/>
      <c r="C1" s="305"/>
      <c r="D1" s="305"/>
      <c r="E1" s="305"/>
      <c r="F1" s="306" t="s">
        <v>394</v>
      </c>
      <c r="G1" s="306"/>
      <c r="H1" s="306"/>
      <c r="I1" s="306"/>
    </row>
    <row r="2" customFormat="false" ht="15" hidden="false" customHeight="true" outlineLevel="0" collapsed="false">
      <c r="C2" s="305"/>
      <c r="D2" s="305"/>
      <c r="E2" s="305"/>
      <c r="F2" s="307" t="s">
        <v>395</v>
      </c>
      <c r="G2" s="307"/>
      <c r="H2" s="307"/>
      <c r="I2" s="307"/>
    </row>
    <row r="3" customFormat="false" ht="15" hidden="false" customHeight="true" outlineLevel="0" collapsed="false">
      <c r="C3" s="305"/>
      <c r="D3" s="305"/>
      <c r="E3" s="305"/>
      <c r="F3" s="308"/>
      <c r="G3" s="308"/>
      <c r="H3" s="308"/>
      <c r="I3" s="308"/>
    </row>
    <row r="4" customFormat="false" ht="15" hidden="false" customHeight="true" outlineLevel="0" collapsed="false">
      <c r="C4" s="305"/>
      <c r="D4" s="305"/>
      <c r="E4" s="305"/>
      <c r="F4" s="309"/>
      <c r="G4" s="308"/>
      <c r="H4" s="305" t="s">
        <v>396</v>
      </c>
      <c r="I4" s="308"/>
      <c r="J4" s="309"/>
    </row>
    <row r="5" customFormat="false" ht="15" hidden="false" customHeight="true" outlineLevel="0" collapsed="false">
      <c r="E5" s="310"/>
      <c r="F5" s="309"/>
      <c r="G5" s="309"/>
      <c r="H5" s="311" t="s">
        <v>397</v>
      </c>
      <c r="I5" s="309"/>
      <c r="J5" s="309"/>
    </row>
    <row r="6" customFormat="false" ht="15" hidden="false" customHeight="true" outlineLevel="0" collapsed="false">
      <c r="B6" s="310"/>
      <c r="C6" s="310"/>
      <c r="D6" s="310"/>
      <c r="E6" s="310"/>
      <c r="F6" s="310"/>
      <c r="G6" s="310"/>
      <c r="H6" s="310"/>
      <c r="I6" s="310"/>
    </row>
    <row r="7" customFormat="false" ht="15" hidden="false" customHeight="true" outlineLevel="0" collapsed="false">
      <c r="B7" s="310"/>
      <c r="C7" s="312"/>
      <c r="D7" s="309"/>
      <c r="E7" s="309"/>
      <c r="F7" s="309"/>
      <c r="G7" s="310"/>
      <c r="H7" s="310"/>
      <c r="I7" s="310"/>
    </row>
    <row r="8" customFormat="false" ht="15" hidden="false" customHeight="true" outlineLevel="0" collapsed="false">
      <c r="B8" s="310"/>
      <c r="C8" s="313" t="s">
        <v>398</v>
      </c>
      <c r="D8" s="314" t="s">
        <v>399</v>
      </c>
      <c r="E8" s="314" t="s">
        <v>400</v>
      </c>
      <c r="F8" s="314" t="s">
        <v>401</v>
      </c>
      <c r="G8" s="315"/>
      <c r="H8" s="310"/>
      <c r="I8" s="310"/>
    </row>
    <row r="9" customFormat="false" ht="15" hidden="false" customHeight="true" outlineLevel="0" collapsed="false">
      <c r="B9" s="310"/>
      <c r="C9" s="313"/>
      <c r="D9" s="310" t="s">
        <v>402</v>
      </c>
      <c r="E9" s="310" t="s">
        <v>403</v>
      </c>
      <c r="F9" s="316" t="s">
        <v>404</v>
      </c>
      <c r="G9" s="317"/>
      <c r="H9" s="310"/>
      <c r="I9" s="310"/>
    </row>
    <row r="10" customFormat="false" ht="15" hidden="false" customHeight="true" outlineLevel="0" collapsed="false">
      <c r="B10" s="310"/>
      <c r="C10" s="313"/>
      <c r="D10" s="310" t="s">
        <v>405</v>
      </c>
      <c r="E10" s="310" t="s">
        <v>406</v>
      </c>
      <c r="F10" s="316" t="s">
        <v>258</v>
      </c>
      <c r="G10" s="317"/>
      <c r="H10" s="310"/>
      <c r="I10" s="310"/>
    </row>
    <row r="11" customFormat="false" ht="15" hidden="false" customHeight="true" outlineLevel="0" collapsed="false">
      <c r="B11" s="318"/>
      <c r="C11" s="313"/>
      <c r="D11" s="310" t="s">
        <v>407</v>
      </c>
      <c r="E11" s="310" t="s">
        <v>251</v>
      </c>
      <c r="F11" s="316" t="s">
        <v>408</v>
      </c>
      <c r="G11" s="317"/>
      <c r="H11" s="310"/>
      <c r="I11" s="310"/>
    </row>
    <row r="12" customFormat="false" ht="15" hidden="false" customHeight="true" outlineLevel="0" collapsed="false">
      <c r="B12" s="310"/>
      <c r="C12" s="319"/>
      <c r="D12" s="320"/>
      <c r="E12" s="312"/>
      <c r="F12" s="312"/>
      <c r="G12" s="321"/>
      <c r="H12" s="310"/>
      <c r="I12" s="310"/>
    </row>
    <row r="13" customFormat="false" ht="15" hidden="false" customHeight="true" outlineLevel="0" collapsed="false">
      <c r="B13" s="310"/>
      <c r="C13" s="310"/>
      <c r="D13" s="310"/>
      <c r="E13" s="310"/>
      <c r="F13" s="310"/>
      <c r="G13" s="310"/>
      <c r="H13" s="310"/>
      <c r="I13" s="310"/>
    </row>
    <row r="14" customFormat="false" ht="15" hidden="false" customHeight="true" outlineLevel="0" collapsed="false">
      <c r="B14" s="310"/>
      <c r="C14" s="310"/>
      <c r="D14" s="310"/>
      <c r="E14" s="310"/>
      <c r="F14" s="310"/>
      <c r="G14" s="310"/>
      <c r="H14" s="310"/>
      <c r="I14" s="310"/>
    </row>
    <row r="15" customFormat="false" ht="15" hidden="false" customHeight="true" outlineLevel="0" collapsed="false">
      <c r="B15" s="322"/>
      <c r="C15" s="323"/>
      <c r="D15" s="324" t="s">
        <v>409</v>
      </c>
      <c r="E15" s="324"/>
      <c r="F15" s="323"/>
      <c r="G15" s="325"/>
      <c r="H15" s="323"/>
      <c r="I15" s="322"/>
      <c r="J15" s="323"/>
      <c r="K15" s="324" t="s">
        <v>410</v>
      </c>
      <c r="L15" s="324"/>
      <c r="M15" s="323"/>
      <c r="N15" s="325"/>
    </row>
    <row r="16" customFormat="false" ht="15" hidden="false" customHeight="true" outlineLevel="0" collapsed="false">
      <c r="B16" s="326" t="s">
        <v>411</v>
      </c>
      <c r="C16" s="326" t="s">
        <v>412</v>
      </c>
      <c r="D16" s="327" t="s">
        <v>413</v>
      </c>
      <c r="E16" s="327"/>
      <c r="F16" s="327"/>
      <c r="G16" s="327"/>
      <c r="H16" s="323"/>
      <c r="I16" s="326" t="s">
        <v>411</v>
      </c>
      <c r="J16" s="326" t="s">
        <v>412</v>
      </c>
      <c r="K16" s="327" t="s">
        <v>413</v>
      </c>
      <c r="L16" s="327"/>
      <c r="M16" s="327"/>
      <c r="N16" s="327"/>
    </row>
    <row r="17" customFormat="false" ht="15" hidden="false" customHeight="true" outlineLevel="0" collapsed="false">
      <c r="B17" s="328" t="s">
        <v>414</v>
      </c>
      <c r="C17" s="328" t="s">
        <v>415</v>
      </c>
      <c r="D17" s="326" t="s">
        <v>154</v>
      </c>
      <c r="E17" s="326" t="s">
        <v>155</v>
      </c>
      <c r="F17" s="329"/>
      <c r="G17" s="330"/>
      <c r="H17" s="323"/>
      <c r="I17" s="331" t="s">
        <v>414</v>
      </c>
      <c r="J17" s="331" t="s">
        <v>415</v>
      </c>
      <c r="K17" s="332" t="s">
        <v>154</v>
      </c>
      <c r="L17" s="332" t="s">
        <v>155</v>
      </c>
      <c r="M17" s="333"/>
      <c r="N17" s="334"/>
    </row>
    <row r="18" customFormat="false" ht="15" hidden="false" customHeight="true" outlineLevel="0" collapsed="false">
      <c r="B18" s="335" t="n">
        <v>0.375</v>
      </c>
      <c r="C18" s="332" t="n">
        <v>1</v>
      </c>
      <c r="D18" s="336" t="s">
        <v>141</v>
      </c>
      <c r="E18" s="336" t="s">
        <v>146</v>
      </c>
      <c r="F18" s="337"/>
      <c r="G18" s="338"/>
      <c r="H18" s="323"/>
      <c r="I18" s="339" t="n">
        <v>0.375</v>
      </c>
      <c r="J18" s="340" t="n">
        <v>1</v>
      </c>
      <c r="K18" s="341" t="s">
        <v>416</v>
      </c>
      <c r="L18" s="341" t="s">
        <v>417</v>
      </c>
      <c r="M18" s="342"/>
      <c r="N18" s="338"/>
    </row>
    <row r="19" customFormat="false" ht="15" hidden="false" customHeight="true" outlineLevel="0" collapsed="false">
      <c r="B19" s="335" t="n">
        <v>0.388888888888889</v>
      </c>
      <c r="C19" s="332" t="n">
        <v>2</v>
      </c>
      <c r="D19" s="343" t="s">
        <v>418</v>
      </c>
      <c r="E19" s="343" t="s">
        <v>419</v>
      </c>
      <c r="F19" s="288"/>
      <c r="G19" s="338"/>
      <c r="H19" s="323"/>
      <c r="I19" s="339" t="n">
        <v>0.388888888888889</v>
      </c>
      <c r="J19" s="340" t="n">
        <v>2</v>
      </c>
      <c r="K19" s="341" t="s">
        <v>420</v>
      </c>
      <c r="L19" s="341" t="s">
        <v>421</v>
      </c>
      <c r="M19" s="344"/>
      <c r="N19" s="345"/>
    </row>
    <row r="20" customFormat="false" ht="15" hidden="false" customHeight="true" outlineLevel="0" collapsed="false">
      <c r="B20" s="335" t="n">
        <v>0.402777777777778</v>
      </c>
      <c r="C20" s="332" t="n">
        <v>3</v>
      </c>
      <c r="D20" s="343" t="s">
        <v>422</v>
      </c>
      <c r="E20" s="343" t="s">
        <v>423</v>
      </c>
      <c r="F20" s="288"/>
      <c r="G20" s="338"/>
      <c r="H20" s="323"/>
      <c r="I20" s="339" t="n">
        <v>0.402777777777778</v>
      </c>
      <c r="J20" s="340" t="n">
        <v>3</v>
      </c>
      <c r="K20" s="341" t="s">
        <v>424</v>
      </c>
      <c r="L20" s="341" t="s">
        <v>425</v>
      </c>
      <c r="M20" s="344"/>
      <c r="N20" s="345"/>
    </row>
    <row r="21" customFormat="false" ht="15" hidden="false" customHeight="true" outlineLevel="0" collapsed="false">
      <c r="B21" s="335" t="n">
        <v>0.416666666666667</v>
      </c>
      <c r="C21" s="332" t="n">
        <v>4</v>
      </c>
      <c r="D21" s="343" t="s">
        <v>426</v>
      </c>
      <c r="E21" s="343" t="s">
        <v>427</v>
      </c>
      <c r="F21" s="288"/>
      <c r="G21" s="338"/>
      <c r="H21" s="323"/>
      <c r="I21" s="339" t="n">
        <v>0.416666666666667</v>
      </c>
      <c r="J21" s="346" t="n">
        <v>4</v>
      </c>
      <c r="K21" s="341" t="s">
        <v>428</v>
      </c>
      <c r="L21" s="341" t="s">
        <v>429</v>
      </c>
      <c r="M21" s="344"/>
      <c r="N21" s="345"/>
    </row>
    <row r="22" customFormat="false" ht="15" hidden="false" customHeight="true" outlineLevel="0" collapsed="false">
      <c r="B22" s="335" t="n">
        <v>0.430555555555556</v>
      </c>
      <c r="C22" s="332" t="n">
        <v>5</v>
      </c>
      <c r="D22" s="343" t="s">
        <v>430</v>
      </c>
      <c r="E22" s="343" t="s">
        <v>431</v>
      </c>
      <c r="F22" s="288"/>
      <c r="G22" s="338"/>
      <c r="H22" s="323"/>
      <c r="I22" s="339" t="n">
        <v>0.430555555555556</v>
      </c>
      <c r="J22" s="346" t="n">
        <v>5</v>
      </c>
      <c r="K22" s="341" t="s">
        <v>432</v>
      </c>
      <c r="L22" s="341" t="s">
        <v>433</v>
      </c>
      <c r="M22" s="347"/>
      <c r="N22" s="348"/>
    </row>
    <row r="23" customFormat="false" ht="15" hidden="false" customHeight="true" outlineLevel="0" collapsed="false">
      <c r="B23" s="335" t="n">
        <v>0.444444444444444</v>
      </c>
      <c r="C23" s="332" t="n">
        <v>6</v>
      </c>
      <c r="D23" s="343" t="s">
        <v>434</v>
      </c>
      <c r="E23" s="343" t="s">
        <v>435</v>
      </c>
      <c r="F23" s="337"/>
      <c r="G23" s="337"/>
      <c r="H23" s="323"/>
      <c r="I23" s="335" t="n">
        <v>0.444444444444444</v>
      </c>
      <c r="J23" s="340" t="n">
        <v>6</v>
      </c>
      <c r="K23" s="341" t="s">
        <v>436</v>
      </c>
      <c r="L23" s="341" t="s">
        <v>437</v>
      </c>
      <c r="M23" s="342"/>
      <c r="N23" s="337"/>
    </row>
    <row r="24" customFormat="false" ht="15" hidden="false" customHeight="true" outlineLevel="0" collapsed="false">
      <c r="B24" s="335"/>
      <c r="C24" s="332"/>
      <c r="D24" s="337"/>
      <c r="E24" s="337"/>
      <c r="F24" s="337"/>
      <c r="G24" s="337"/>
      <c r="H24" s="323"/>
      <c r="I24" s="337"/>
      <c r="J24" s="349"/>
      <c r="K24" s="337"/>
      <c r="L24" s="337"/>
      <c r="M24" s="337"/>
      <c r="N24" s="337"/>
    </row>
    <row r="25" customFormat="false" ht="15" hidden="false" customHeight="true" outlineLevel="0" collapsed="false">
      <c r="B25" s="332" t="s">
        <v>438</v>
      </c>
      <c r="C25" s="332"/>
      <c r="D25" s="332"/>
      <c r="E25" s="332"/>
      <c r="F25" s="332"/>
      <c r="G25" s="332"/>
      <c r="H25" s="323"/>
      <c r="I25" s="329" t="s">
        <v>438</v>
      </c>
      <c r="J25" s="329"/>
      <c r="K25" s="329"/>
      <c r="L25" s="329"/>
      <c r="M25" s="329"/>
      <c r="N25" s="329"/>
    </row>
    <row r="26" customFormat="false" ht="15" hidden="false" customHeight="true" outlineLevel="0" collapsed="false">
      <c r="B26" s="335" t="n">
        <v>0.583333333333333</v>
      </c>
      <c r="C26" s="332" t="n">
        <v>7</v>
      </c>
      <c r="D26" s="343" t="s">
        <v>439</v>
      </c>
      <c r="E26" s="343" t="s">
        <v>440</v>
      </c>
      <c r="F26" s="288"/>
      <c r="G26" s="288"/>
      <c r="H26" s="323"/>
      <c r="I26" s="335" t="n">
        <v>0.583333333333333</v>
      </c>
      <c r="J26" s="332" t="n">
        <v>7</v>
      </c>
      <c r="K26" s="341" t="s">
        <v>441</v>
      </c>
      <c r="L26" s="341" t="s">
        <v>442</v>
      </c>
      <c r="M26" s="344"/>
      <c r="N26" s="288"/>
    </row>
    <row r="27" customFormat="false" ht="15" hidden="false" customHeight="true" outlineLevel="0" collapsed="false">
      <c r="B27" s="335" t="n">
        <v>0.597222222222222</v>
      </c>
      <c r="C27" s="332" t="n">
        <v>8</v>
      </c>
      <c r="D27" s="343" t="s">
        <v>443</v>
      </c>
      <c r="E27" s="343" t="s">
        <v>444</v>
      </c>
      <c r="F27" s="337"/>
      <c r="G27" s="288"/>
      <c r="H27" s="323"/>
      <c r="I27" s="335" t="n">
        <v>0.597222222222222</v>
      </c>
      <c r="J27" s="332" t="n">
        <v>8</v>
      </c>
      <c r="K27" s="341" t="s">
        <v>445</v>
      </c>
      <c r="L27" s="341" t="s">
        <v>446</v>
      </c>
      <c r="M27" s="323"/>
      <c r="N27" s="288"/>
    </row>
    <row r="28" customFormat="false" ht="15" hidden="false" customHeight="true" outlineLevel="0" collapsed="false">
      <c r="B28" s="335" t="n">
        <v>0.611111111111111</v>
      </c>
      <c r="C28" s="332" t="n">
        <v>9</v>
      </c>
      <c r="D28" s="343" t="s">
        <v>447</v>
      </c>
      <c r="E28" s="343" t="s">
        <v>448</v>
      </c>
      <c r="F28" s="337"/>
      <c r="G28" s="288"/>
      <c r="H28" s="323"/>
      <c r="I28" s="335" t="n">
        <v>0.611111111111111</v>
      </c>
      <c r="J28" s="332" t="n">
        <v>9</v>
      </c>
      <c r="K28" s="341" t="s">
        <v>449</v>
      </c>
      <c r="L28" s="341" t="s">
        <v>450</v>
      </c>
      <c r="M28" s="344"/>
      <c r="N28" s="288"/>
    </row>
    <row r="29" customFormat="false" ht="15" hidden="false" customHeight="true" outlineLevel="0" collapsed="false">
      <c r="B29" s="335" t="n">
        <v>0.625</v>
      </c>
      <c r="C29" s="332" t="n">
        <v>10</v>
      </c>
      <c r="D29" s="343" t="s">
        <v>451</v>
      </c>
      <c r="E29" s="343" t="s">
        <v>452</v>
      </c>
      <c r="F29" s="332"/>
      <c r="G29" s="332"/>
      <c r="H29" s="323"/>
      <c r="I29" s="335" t="n">
        <v>0.625</v>
      </c>
      <c r="J29" s="332" t="n">
        <v>10</v>
      </c>
      <c r="K29" s="341" t="s">
        <v>453</v>
      </c>
      <c r="L29" s="341" t="s">
        <v>454</v>
      </c>
      <c r="M29" s="337"/>
      <c r="N29" s="332"/>
    </row>
    <row r="30" customFormat="false" ht="15" hidden="false" customHeight="true" outlineLevel="0" collapsed="false">
      <c r="B30" s="335"/>
      <c r="C30" s="332"/>
      <c r="D30" s="332"/>
      <c r="E30" s="332"/>
      <c r="F30" s="332"/>
      <c r="G30" s="332"/>
      <c r="H30" s="323"/>
      <c r="I30" s="335" t="n">
        <v>0.638888888888889</v>
      </c>
      <c r="J30" s="332" t="n">
        <v>11</v>
      </c>
      <c r="K30" s="341" t="s">
        <v>455</v>
      </c>
      <c r="L30" s="341" t="s">
        <v>456</v>
      </c>
      <c r="M30" s="323"/>
      <c r="N30" s="332"/>
    </row>
    <row r="31" customFormat="false" ht="15" hidden="false" customHeight="true" outlineLevel="0" collapsed="false">
      <c r="B31" s="335"/>
      <c r="C31" s="332"/>
      <c r="D31" s="332"/>
      <c r="E31" s="332"/>
      <c r="F31" s="332"/>
      <c r="G31" s="332"/>
      <c r="H31" s="323"/>
      <c r="I31" s="335"/>
      <c r="J31" s="332"/>
      <c r="K31" s="332"/>
      <c r="L31" s="332"/>
      <c r="M31" s="350"/>
      <c r="N31" s="332"/>
    </row>
    <row r="32" customFormat="false" ht="15" hidden="false" customHeight="true" outlineLevel="0" collapsed="false">
      <c r="B32" s="323"/>
      <c r="C32" s="322"/>
      <c r="D32" s="322"/>
      <c r="E32" s="322"/>
      <c r="F32" s="322"/>
      <c r="G32" s="351"/>
      <c r="H32" s="323"/>
      <c r="I32" s="323"/>
      <c r="J32" s="323"/>
      <c r="K32" s="322"/>
      <c r="L32" s="322"/>
      <c r="M32" s="323"/>
      <c r="N32" s="351"/>
    </row>
    <row r="33" customFormat="false" ht="15" hidden="false" customHeight="true" outlineLevel="0" collapsed="false">
      <c r="B33" s="323"/>
      <c r="C33" s="322"/>
      <c r="D33" s="322"/>
      <c r="E33" s="322"/>
      <c r="F33" s="322"/>
      <c r="G33" s="351"/>
      <c r="H33" s="323"/>
      <c r="I33" s="323"/>
      <c r="J33" s="323"/>
      <c r="K33" s="322"/>
      <c r="L33" s="322"/>
      <c r="M33" s="323"/>
      <c r="N33" s="351"/>
    </row>
    <row r="34" customFormat="false" ht="15" hidden="false" customHeight="true" outlineLevel="0" collapsed="false">
      <c r="B34" s="322"/>
      <c r="C34" s="323"/>
      <c r="D34" s="324" t="s">
        <v>457</v>
      </c>
      <c r="E34" s="324"/>
      <c r="F34" s="323"/>
      <c r="G34" s="325"/>
      <c r="H34" s="323"/>
      <c r="I34" s="322"/>
      <c r="J34" s="352"/>
      <c r="K34" s="324" t="s">
        <v>458</v>
      </c>
      <c r="L34" s="324"/>
      <c r="M34" s="323"/>
      <c r="N34" s="325"/>
    </row>
    <row r="35" customFormat="false" ht="15" hidden="false" customHeight="true" outlineLevel="0" collapsed="false">
      <c r="B35" s="326" t="s">
        <v>411</v>
      </c>
      <c r="C35" s="326" t="s">
        <v>412</v>
      </c>
      <c r="D35" s="327" t="s">
        <v>413</v>
      </c>
      <c r="E35" s="327"/>
      <c r="F35" s="327"/>
      <c r="G35" s="327"/>
      <c r="H35" s="323"/>
      <c r="I35" s="326" t="s">
        <v>411</v>
      </c>
      <c r="J35" s="326" t="s">
        <v>412</v>
      </c>
      <c r="K35" s="327" t="s">
        <v>413</v>
      </c>
      <c r="L35" s="327"/>
      <c r="M35" s="327"/>
      <c r="N35" s="327"/>
    </row>
    <row r="36" customFormat="false" ht="15" hidden="false" customHeight="true" outlineLevel="0" collapsed="false">
      <c r="B36" s="331" t="s">
        <v>414</v>
      </c>
      <c r="C36" s="331" t="s">
        <v>415</v>
      </c>
      <c r="D36" s="332" t="s">
        <v>154</v>
      </c>
      <c r="E36" s="332" t="s">
        <v>155</v>
      </c>
      <c r="F36" s="333"/>
      <c r="G36" s="334"/>
      <c r="H36" s="323"/>
      <c r="I36" s="328" t="s">
        <v>414</v>
      </c>
      <c r="J36" s="328" t="s">
        <v>415</v>
      </c>
      <c r="K36" s="326" t="s">
        <v>154</v>
      </c>
      <c r="L36" s="326" t="s">
        <v>155</v>
      </c>
      <c r="M36" s="329"/>
      <c r="N36" s="330"/>
    </row>
    <row r="37" customFormat="false" ht="15" hidden="false" customHeight="true" outlineLevel="0" collapsed="false">
      <c r="B37" s="339" t="n">
        <v>0.375</v>
      </c>
      <c r="C37" s="340" t="n">
        <v>1</v>
      </c>
      <c r="D37" s="336" t="s">
        <v>459</v>
      </c>
      <c r="E37" s="336" t="s">
        <v>398</v>
      </c>
      <c r="F37" s="342"/>
      <c r="G37" s="338"/>
      <c r="H37" s="323"/>
      <c r="I37" s="335" t="n">
        <v>0.375</v>
      </c>
      <c r="J37" s="332" t="n">
        <v>1</v>
      </c>
      <c r="K37" s="341" t="s">
        <v>460</v>
      </c>
      <c r="L37" s="341" t="s">
        <v>461</v>
      </c>
      <c r="M37" s="337"/>
      <c r="N37" s="338"/>
    </row>
    <row r="38" customFormat="false" ht="15" hidden="false" customHeight="true" outlineLevel="0" collapsed="false">
      <c r="B38" s="339" t="n">
        <v>0.388888888888889</v>
      </c>
      <c r="C38" s="340" t="n">
        <v>2</v>
      </c>
      <c r="D38" s="336" t="s">
        <v>462</v>
      </c>
      <c r="E38" s="336" t="s">
        <v>463</v>
      </c>
      <c r="F38" s="344"/>
      <c r="G38" s="345"/>
      <c r="H38" s="323"/>
      <c r="I38" s="335" t="n">
        <v>0.388888888888889</v>
      </c>
      <c r="J38" s="332" t="n">
        <v>2</v>
      </c>
      <c r="K38" s="341" t="s">
        <v>464</v>
      </c>
      <c r="L38" s="341" t="s">
        <v>465</v>
      </c>
      <c r="M38" s="288"/>
      <c r="N38" s="338"/>
    </row>
    <row r="39" customFormat="false" ht="15" hidden="false" customHeight="true" outlineLevel="0" collapsed="false">
      <c r="B39" s="339" t="n">
        <v>0.402777777777778</v>
      </c>
      <c r="C39" s="340" t="n">
        <v>3</v>
      </c>
      <c r="D39" s="336" t="s">
        <v>466</v>
      </c>
      <c r="E39" s="336" t="s">
        <v>467</v>
      </c>
      <c r="F39" s="344"/>
      <c r="G39" s="345"/>
      <c r="H39" s="323"/>
      <c r="I39" s="335" t="n">
        <v>0.402777777777778</v>
      </c>
      <c r="J39" s="332" t="n">
        <v>3</v>
      </c>
      <c r="K39" s="341" t="s">
        <v>468</v>
      </c>
      <c r="L39" s="341" t="s">
        <v>469</v>
      </c>
      <c r="M39" s="288"/>
      <c r="N39" s="338"/>
    </row>
    <row r="40" customFormat="false" ht="15" hidden="false" customHeight="true" outlineLevel="0" collapsed="false">
      <c r="B40" s="339" t="n">
        <v>0.416666666666667</v>
      </c>
      <c r="C40" s="346" t="n">
        <v>4</v>
      </c>
      <c r="D40" s="353" t="s">
        <v>470</v>
      </c>
      <c r="E40" s="353" t="s">
        <v>471</v>
      </c>
      <c r="F40" s="347"/>
      <c r="G40" s="348"/>
      <c r="H40" s="323"/>
      <c r="I40" s="335" t="n">
        <v>0.416666666666667</v>
      </c>
      <c r="J40" s="332" t="n">
        <v>4</v>
      </c>
      <c r="K40" s="341" t="s">
        <v>472</v>
      </c>
      <c r="L40" s="341" t="s">
        <v>473</v>
      </c>
      <c r="M40" s="288"/>
      <c r="N40" s="338"/>
      <c r="T40" s="1"/>
      <c r="U40" s="1"/>
    </row>
    <row r="41" customFormat="false" ht="15" hidden="false" customHeight="true" outlineLevel="0" collapsed="false">
      <c r="B41" s="335" t="n">
        <v>0.430555555555556</v>
      </c>
      <c r="C41" s="332" t="n">
        <v>5</v>
      </c>
      <c r="D41" s="336" t="s">
        <v>474</v>
      </c>
      <c r="E41" s="336" t="s">
        <v>475</v>
      </c>
      <c r="F41" s="288"/>
      <c r="G41" s="338"/>
      <c r="H41" s="323"/>
      <c r="I41" s="335" t="n">
        <v>0.430555555555556</v>
      </c>
      <c r="J41" s="332" t="n">
        <v>5</v>
      </c>
      <c r="K41" s="341" t="s">
        <v>476</v>
      </c>
      <c r="L41" s="341" t="s">
        <v>477</v>
      </c>
      <c r="M41" s="288"/>
      <c r="N41" s="338"/>
    </row>
    <row r="42" customFormat="false" ht="15" hidden="false" customHeight="true" outlineLevel="0" collapsed="false">
      <c r="B42" s="335" t="n">
        <v>0.444444444444444</v>
      </c>
      <c r="C42" s="332" t="n">
        <v>6</v>
      </c>
      <c r="D42" s="336" t="s">
        <v>478</v>
      </c>
      <c r="E42" s="336" t="s">
        <v>479</v>
      </c>
      <c r="F42" s="337"/>
      <c r="G42" s="337"/>
      <c r="H42" s="323"/>
      <c r="I42" s="335" t="n">
        <v>0.444444444444444</v>
      </c>
      <c r="J42" s="332" t="n">
        <v>6</v>
      </c>
      <c r="K42" s="341" t="s">
        <v>480</v>
      </c>
      <c r="L42" s="341" t="s">
        <v>481</v>
      </c>
      <c r="M42" s="337"/>
      <c r="N42" s="337"/>
    </row>
    <row r="43" customFormat="false" ht="15" hidden="false" customHeight="true" outlineLevel="0" collapsed="false">
      <c r="B43" s="337"/>
      <c r="C43" s="337"/>
      <c r="D43" s="337"/>
      <c r="E43" s="337"/>
      <c r="F43" s="337"/>
      <c r="G43" s="337"/>
      <c r="H43" s="323"/>
      <c r="I43" s="337"/>
      <c r="J43" s="337"/>
      <c r="K43" s="337"/>
      <c r="L43" s="337"/>
      <c r="M43" s="337"/>
      <c r="N43" s="337"/>
    </row>
    <row r="44" customFormat="false" ht="15" hidden="false" customHeight="true" outlineLevel="0" collapsed="false">
      <c r="B44" s="332" t="s">
        <v>438</v>
      </c>
      <c r="C44" s="332"/>
      <c r="D44" s="332"/>
      <c r="E44" s="332"/>
      <c r="F44" s="332"/>
      <c r="G44" s="332"/>
      <c r="H44" s="323"/>
      <c r="I44" s="332" t="s">
        <v>438</v>
      </c>
      <c r="J44" s="332"/>
      <c r="K44" s="332"/>
      <c r="L44" s="332"/>
      <c r="M44" s="332"/>
      <c r="N44" s="332"/>
    </row>
    <row r="45" customFormat="false" ht="15" hidden="false" customHeight="true" outlineLevel="0" collapsed="false">
      <c r="B45" s="335" t="n">
        <v>0.583333333333333</v>
      </c>
      <c r="C45" s="332" t="n">
        <v>7</v>
      </c>
      <c r="D45" s="336" t="s">
        <v>482</v>
      </c>
      <c r="E45" s="336" t="s">
        <v>483</v>
      </c>
      <c r="F45" s="288"/>
      <c r="G45" s="288"/>
      <c r="H45" s="323"/>
      <c r="I45" s="335" t="n">
        <v>0.583333333333333</v>
      </c>
      <c r="J45" s="332" t="n">
        <v>7</v>
      </c>
      <c r="K45" s="341" t="s">
        <v>484</v>
      </c>
      <c r="L45" s="341" t="s">
        <v>485</v>
      </c>
      <c r="M45" s="332"/>
      <c r="N45" s="288"/>
    </row>
    <row r="46" customFormat="false" ht="15" hidden="false" customHeight="true" outlineLevel="0" collapsed="false">
      <c r="B46" s="335" t="n">
        <v>0.597222222222222</v>
      </c>
      <c r="C46" s="332" t="n">
        <v>8</v>
      </c>
      <c r="D46" s="336" t="s">
        <v>486</v>
      </c>
      <c r="E46" s="336" t="s">
        <v>487</v>
      </c>
      <c r="F46" s="288"/>
      <c r="G46" s="288"/>
      <c r="H46" s="323"/>
      <c r="I46" s="335" t="n">
        <v>0.597222222222222</v>
      </c>
      <c r="J46" s="332" t="n">
        <v>8</v>
      </c>
      <c r="K46" s="341" t="s">
        <v>488</v>
      </c>
      <c r="L46" s="341" t="s">
        <v>489</v>
      </c>
      <c r="M46" s="332"/>
      <c r="N46" s="288"/>
    </row>
    <row r="47" customFormat="false" ht="15" hidden="false" customHeight="true" outlineLevel="0" collapsed="false">
      <c r="B47" s="335" t="n">
        <v>0.611111111111111</v>
      </c>
      <c r="C47" s="332" t="n">
        <v>9</v>
      </c>
      <c r="D47" s="336" t="s">
        <v>490</v>
      </c>
      <c r="E47" s="336" t="s">
        <v>491</v>
      </c>
      <c r="F47" s="288"/>
      <c r="G47" s="288"/>
      <c r="H47" s="323"/>
      <c r="I47" s="335" t="n">
        <v>0.611111111111111</v>
      </c>
      <c r="J47" s="332" t="n">
        <v>9</v>
      </c>
      <c r="K47" s="341" t="s">
        <v>492</v>
      </c>
      <c r="L47" s="341" t="s">
        <v>493</v>
      </c>
      <c r="M47" s="332"/>
      <c r="N47" s="288"/>
    </row>
    <row r="48" customFormat="false" ht="15" hidden="false" customHeight="true" outlineLevel="0" collapsed="false">
      <c r="B48" s="335" t="n">
        <v>0.625</v>
      </c>
      <c r="C48" s="332" t="n">
        <v>10</v>
      </c>
      <c r="D48" s="336" t="s">
        <v>494</v>
      </c>
      <c r="E48" s="336" t="s">
        <v>495</v>
      </c>
      <c r="F48" s="332"/>
      <c r="G48" s="332"/>
      <c r="H48" s="323"/>
      <c r="I48" s="335" t="n">
        <v>0.625</v>
      </c>
      <c r="J48" s="332" t="n">
        <v>10</v>
      </c>
      <c r="K48" s="341" t="s">
        <v>496</v>
      </c>
      <c r="L48" s="341" t="s">
        <v>497</v>
      </c>
      <c r="M48" s="332"/>
      <c r="N48" s="332"/>
    </row>
    <row r="49" customFormat="false" ht="15" hidden="false" customHeight="true" outlineLevel="0" collapsed="false">
      <c r="B49" s="335" t="n">
        <v>0.638888888888889</v>
      </c>
      <c r="C49" s="332" t="n">
        <v>11</v>
      </c>
      <c r="D49" s="336" t="s">
        <v>498</v>
      </c>
      <c r="E49" s="336" t="s">
        <v>499</v>
      </c>
      <c r="F49" s="332"/>
      <c r="G49" s="332"/>
      <c r="H49" s="323"/>
      <c r="I49" s="335" t="n">
        <v>0.638888888888889</v>
      </c>
      <c r="J49" s="332" t="n">
        <v>11</v>
      </c>
      <c r="K49" s="341" t="s">
        <v>500</v>
      </c>
      <c r="L49" s="332"/>
      <c r="M49" s="332"/>
      <c r="N49" s="332"/>
    </row>
    <row r="50" customFormat="false" ht="15" hidden="false" customHeight="true" outlineLevel="0" collapsed="false">
      <c r="B50" s="335" t="n">
        <v>0.652777777777778</v>
      </c>
      <c r="C50" s="332" t="n">
        <v>12</v>
      </c>
      <c r="D50" s="336" t="s">
        <v>501</v>
      </c>
      <c r="E50" s="336" t="s">
        <v>502</v>
      </c>
      <c r="F50" s="332"/>
      <c r="G50" s="332"/>
      <c r="H50" s="323"/>
      <c r="I50" s="335"/>
      <c r="J50" s="332"/>
      <c r="K50" s="332"/>
      <c r="L50" s="332"/>
      <c r="M50" s="332"/>
      <c r="N50" s="332"/>
    </row>
    <row r="51" customFormat="false" ht="15" hidden="false" customHeight="true" outlineLevel="0" collapsed="false">
      <c r="B51" s="335"/>
      <c r="C51" s="332"/>
      <c r="D51" s="332"/>
      <c r="E51" s="332"/>
      <c r="F51" s="332"/>
      <c r="G51" s="332"/>
      <c r="H51" s="323"/>
      <c r="I51" s="323"/>
      <c r="J51" s="323"/>
      <c r="K51" s="322"/>
      <c r="L51" s="322"/>
      <c r="M51" s="323"/>
      <c r="N51" s="351"/>
    </row>
    <row r="52" customFormat="false" ht="15" hidden="false" customHeight="true" outlineLevel="0" collapsed="false">
      <c r="B52" s="323"/>
      <c r="C52" s="322"/>
      <c r="D52" s="322"/>
      <c r="E52" s="322"/>
      <c r="F52" s="322"/>
      <c r="G52" s="351"/>
      <c r="H52" s="323"/>
      <c r="I52" s="323"/>
      <c r="J52" s="323"/>
      <c r="K52" s="322"/>
      <c r="L52" s="322"/>
      <c r="M52" s="323"/>
      <c r="N52" s="351"/>
    </row>
    <row r="53" customFormat="false" ht="15" hidden="false" customHeight="true" outlineLevel="0" collapsed="false">
      <c r="B53" s="323"/>
      <c r="C53" s="322"/>
      <c r="D53" s="322"/>
      <c r="E53" s="322"/>
      <c r="F53" s="322"/>
      <c r="G53" s="351"/>
      <c r="H53" s="323"/>
      <c r="I53" s="323"/>
      <c r="J53" s="323"/>
      <c r="K53" s="322"/>
      <c r="L53" s="322"/>
      <c r="M53" s="323"/>
      <c r="N53" s="351"/>
    </row>
    <row r="54" customFormat="false" ht="15" hidden="false" customHeight="true" outlineLevel="0" collapsed="false">
      <c r="B54" s="322"/>
      <c r="C54" s="323"/>
      <c r="D54" s="354" t="s">
        <v>503</v>
      </c>
      <c r="E54" s="354"/>
      <c r="F54" s="323"/>
      <c r="G54" s="325"/>
      <c r="H54" s="323"/>
      <c r="I54" s="322"/>
      <c r="J54" s="323"/>
      <c r="K54" s="354" t="s">
        <v>504</v>
      </c>
      <c r="L54" s="354"/>
      <c r="M54" s="323"/>
      <c r="N54" s="325"/>
    </row>
    <row r="55" customFormat="false" ht="15" hidden="false" customHeight="true" outlineLevel="0" collapsed="false">
      <c r="B55" s="332" t="s">
        <v>411</v>
      </c>
      <c r="C55" s="332" t="s">
        <v>412</v>
      </c>
      <c r="D55" s="327" t="s">
        <v>413</v>
      </c>
      <c r="E55" s="327"/>
      <c r="F55" s="327"/>
      <c r="G55" s="327"/>
      <c r="H55" s="323"/>
      <c r="I55" s="332" t="s">
        <v>411</v>
      </c>
      <c r="J55" s="332" t="s">
        <v>412</v>
      </c>
      <c r="K55" s="327" t="s">
        <v>413</v>
      </c>
      <c r="L55" s="327"/>
      <c r="M55" s="327"/>
      <c r="N55" s="327"/>
    </row>
    <row r="56" customFormat="false" ht="15" hidden="false" customHeight="true" outlineLevel="0" collapsed="false">
      <c r="B56" s="355" t="s">
        <v>414</v>
      </c>
      <c r="C56" s="355" t="s">
        <v>415</v>
      </c>
      <c r="D56" s="332" t="s">
        <v>154</v>
      </c>
      <c r="E56" s="332" t="s">
        <v>155</v>
      </c>
      <c r="F56" s="332"/>
      <c r="G56" s="334"/>
      <c r="H56" s="323"/>
      <c r="I56" s="355" t="s">
        <v>414</v>
      </c>
      <c r="J56" s="355" t="s">
        <v>415</v>
      </c>
      <c r="K56" s="332" t="s">
        <v>154</v>
      </c>
      <c r="L56" s="332" t="s">
        <v>155</v>
      </c>
      <c r="M56" s="332"/>
      <c r="N56" s="334"/>
    </row>
    <row r="57" customFormat="false" ht="15" hidden="false" customHeight="true" outlineLevel="0" collapsed="false">
      <c r="B57" s="335" t="n">
        <v>0.375</v>
      </c>
      <c r="C57" s="332" t="n">
        <v>1</v>
      </c>
      <c r="D57" s="336" t="s">
        <v>192</v>
      </c>
      <c r="E57" s="336" t="s">
        <v>209</v>
      </c>
      <c r="F57" s="337"/>
      <c r="G57" s="334"/>
      <c r="H57" s="323"/>
      <c r="I57" s="335" t="n">
        <v>0.375</v>
      </c>
      <c r="J57" s="332" t="n">
        <v>1</v>
      </c>
      <c r="K57" s="341" t="s">
        <v>505</v>
      </c>
      <c r="L57" s="341" t="s">
        <v>506</v>
      </c>
      <c r="M57" s="337"/>
      <c r="N57" s="338"/>
    </row>
    <row r="58" customFormat="false" ht="15" hidden="false" customHeight="true" outlineLevel="0" collapsed="false">
      <c r="B58" s="335" t="n">
        <v>0.388888888888889</v>
      </c>
      <c r="C58" s="332" t="n">
        <v>2</v>
      </c>
      <c r="D58" s="336" t="s">
        <v>196</v>
      </c>
      <c r="E58" s="336" t="s">
        <v>213</v>
      </c>
      <c r="F58" s="337"/>
      <c r="G58" s="334"/>
      <c r="H58" s="323"/>
      <c r="I58" s="335" t="n">
        <v>0.388888888888889</v>
      </c>
      <c r="J58" s="332" t="n">
        <v>2</v>
      </c>
      <c r="K58" s="341" t="s">
        <v>507</v>
      </c>
      <c r="L58" s="341" t="s">
        <v>508</v>
      </c>
      <c r="M58" s="288"/>
      <c r="N58" s="338"/>
    </row>
    <row r="59" customFormat="false" ht="15" hidden="false" customHeight="true" outlineLevel="0" collapsed="false">
      <c r="B59" s="335" t="n">
        <v>0.402777777777778</v>
      </c>
      <c r="C59" s="332" t="n">
        <v>3</v>
      </c>
      <c r="D59" s="336" t="s">
        <v>200</v>
      </c>
      <c r="E59" s="336" t="s">
        <v>217</v>
      </c>
      <c r="F59" s="337"/>
      <c r="G59" s="334"/>
      <c r="H59" s="323"/>
      <c r="I59" s="335" t="n">
        <v>0.402777777777778</v>
      </c>
      <c r="J59" s="332" t="n">
        <v>3</v>
      </c>
      <c r="K59" s="341" t="s">
        <v>509</v>
      </c>
      <c r="L59" s="341" t="s">
        <v>510</v>
      </c>
      <c r="M59" s="288"/>
      <c r="N59" s="338"/>
    </row>
    <row r="60" customFormat="false" ht="15" hidden="false" customHeight="true" outlineLevel="0" collapsed="false">
      <c r="B60" s="335" t="n">
        <v>0.416666666666667</v>
      </c>
      <c r="C60" s="332" t="n">
        <v>4</v>
      </c>
      <c r="D60" s="336" t="s">
        <v>204</v>
      </c>
      <c r="E60" s="336" t="s">
        <v>221</v>
      </c>
      <c r="F60" s="337"/>
      <c r="G60" s="334"/>
      <c r="H60" s="323"/>
      <c r="I60" s="335" t="n">
        <v>0.416666666666667</v>
      </c>
      <c r="J60" s="332" t="n">
        <v>4</v>
      </c>
      <c r="K60" s="341" t="s">
        <v>511</v>
      </c>
      <c r="L60" s="341" t="s">
        <v>512</v>
      </c>
      <c r="M60" s="288"/>
      <c r="N60" s="338"/>
    </row>
    <row r="61" customFormat="false" ht="15" hidden="false" customHeight="true" outlineLevel="0" collapsed="false">
      <c r="B61" s="335" t="n">
        <v>0.430555555555556</v>
      </c>
      <c r="C61" s="332" t="n">
        <v>5</v>
      </c>
      <c r="D61" s="343" t="s">
        <v>354</v>
      </c>
      <c r="E61" s="343" t="s">
        <v>358</v>
      </c>
      <c r="F61" s="288"/>
      <c r="G61" s="338"/>
      <c r="H61" s="323"/>
      <c r="I61" s="335" t="n">
        <v>0.430555555555556</v>
      </c>
      <c r="J61" s="332" t="n">
        <v>5</v>
      </c>
      <c r="K61" s="341" t="s">
        <v>513</v>
      </c>
      <c r="L61" s="341" t="s">
        <v>514</v>
      </c>
      <c r="M61" s="288"/>
      <c r="N61" s="338"/>
    </row>
    <row r="62" customFormat="false" ht="15" hidden="false" customHeight="true" outlineLevel="0" collapsed="false">
      <c r="B62" s="335"/>
      <c r="C62" s="332"/>
      <c r="D62" s="337"/>
      <c r="E62" s="337"/>
      <c r="F62" s="337"/>
      <c r="G62" s="337"/>
      <c r="H62" s="323"/>
      <c r="I62" s="335"/>
      <c r="J62" s="332"/>
      <c r="K62" s="337"/>
      <c r="L62" s="337"/>
      <c r="M62" s="337"/>
      <c r="N62" s="337"/>
    </row>
    <row r="63" customFormat="false" ht="15" hidden="false" customHeight="true" outlineLevel="0" collapsed="false">
      <c r="B63" s="337"/>
      <c r="C63" s="337"/>
      <c r="D63" s="337"/>
      <c r="E63" s="337"/>
      <c r="F63" s="337"/>
      <c r="G63" s="337"/>
      <c r="H63" s="323"/>
      <c r="I63" s="337"/>
      <c r="J63" s="337"/>
      <c r="K63" s="337"/>
      <c r="L63" s="337"/>
      <c r="M63" s="337"/>
      <c r="N63" s="337"/>
    </row>
    <row r="64" customFormat="false" ht="15" hidden="false" customHeight="true" outlineLevel="0" collapsed="false">
      <c r="B64" s="332" t="s">
        <v>438</v>
      </c>
      <c r="C64" s="332"/>
      <c r="D64" s="332"/>
      <c r="E64" s="332"/>
      <c r="F64" s="332"/>
      <c r="G64" s="332"/>
      <c r="H64" s="323"/>
      <c r="I64" s="332" t="s">
        <v>438</v>
      </c>
      <c r="J64" s="332"/>
      <c r="K64" s="332"/>
      <c r="L64" s="332"/>
      <c r="M64" s="332"/>
      <c r="N64" s="332"/>
    </row>
    <row r="65" customFormat="false" ht="15" hidden="false" customHeight="true" outlineLevel="0" collapsed="false">
      <c r="B65" s="335" t="n">
        <v>0.583333333333333</v>
      </c>
      <c r="C65" s="332" t="n">
        <v>6</v>
      </c>
      <c r="D65" s="343" t="s">
        <v>362</v>
      </c>
      <c r="E65" s="343" t="s">
        <v>365</v>
      </c>
      <c r="F65" s="288"/>
      <c r="G65" s="288"/>
      <c r="H65" s="323"/>
      <c r="I65" s="335" t="n">
        <v>0.583333333333333</v>
      </c>
      <c r="J65" s="332" t="n">
        <v>6</v>
      </c>
      <c r="K65" s="341" t="s">
        <v>515</v>
      </c>
      <c r="L65" s="341" t="s">
        <v>516</v>
      </c>
      <c r="M65" s="288"/>
      <c r="N65" s="288"/>
    </row>
    <row r="66" customFormat="false" ht="15" hidden="false" customHeight="true" outlineLevel="0" collapsed="false">
      <c r="B66" s="335" t="n">
        <v>0.597222222222222</v>
      </c>
      <c r="C66" s="332" t="n">
        <v>7</v>
      </c>
      <c r="D66" s="336" t="s">
        <v>194</v>
      </c>
      <c r="E66" s="336" t="s">
        <v>202</v>
      </c>
      <c r="F66" s="288"/>
      <c r="G66" s="288"/>
      <c r="H66" s="323"/>
      <c r="I66" s="335" t="n">
        <v>0.597222222222222</v>
      </c>
      <c r="J66" s="332" t="n">
        <v>7</v>
      </c>
      <c r="K66" s="341" t="s">
        <v>517</v>
      </c>
      <c r="L66" s="341" t="s">
        <v>518</v>
      </c>
      <c r="M66" s="288"/>
      <c r="N66" s="288"/>
    </row>
    <row r="67" customFormat="false" ht="15" hidden="false" customHeight="true" outlineLevel="0" collapsed="false">
      <c r="B67" s="335" t="n">
        <v>0.611111111111111</v>
      </c>
      <c r="C67" s="332" t="n">
        <v>8</v>
      </c>
      <c r="D67" s="336" t="s">
        <v>211</v>
      </c>
      <c r="E67" s="336" t="s">
        <v>219</v>
      </c>
      <c r="F67" s="288"/>
      <c r="G67" s="288"/>
      <c r="H67" s="323"/>
      <c r="I67" s="335" t="n">
        <v>0.611111111111111</v>
      </c>
      <c r="J67" s="332" t="n">
        <v>8</v>
      </c>
      <c r="K67" s="341" t="s">
        <v>519</v>
      </c>
      <c r="L67" s="341" t="s">
        <v>520</v>
      </c>
      <c r="M67" s="288"/>
      <c r="N67" s="288"/>
    </row>
    <row r="68" customFormat="false" ht="15" hidden="false" customHeight="true" outlineLevel="0" collapsed="false">
      <c r="B68" s="335"/>
      <c r="C68" s="332"/>
      <c r="D68" s="337"/>
      <c r="E68" s="337"/>
      <c r="F68" s="332"/>
      <c r="G68" s="332"/>
      <c r="H68" s="323"/>
      <c r="I68" s="335"/>
      <c r="J68" s="332"/>
      <c r="K68" s="337"/>
      <c r="L68" s="337"/>
      <c r="M68" s="332"/>
      <c r="N68" s="332"/>
    </row>
    <row r="69" customFormat="false" ht="15" hidden="false" customHeight="true" outlineLevel="0" collapsed="false">
      <c r="B69" s="335"/>
      <c r="C69" s="332"/>
      <c r="D69" s="337"/>
      <c r="E69" s="337"/>
      <c r="F69" s="332"/>
      <c r="G69" s="332"/>
      <c r="H69" s="323"/>
      <c r="I69" s="335"/>
      <c r="J69" s="332"/>
      <c r="K69" s="332"/>
      <c r="L69" s="332"/>
      <c r="M69" s="332"/>
      <c r="N69" s="332"/>
      <c r="Y69" s="310"/>
      <c r="Z69" s="310"/>
    </row>
    <row r="70" customFormat="false" ht="16.5" hidden="true" customHeight="true" outlineLevel="0" collapsed="false">
      <c r="B70" s="323"/>
      <c r="C70" s="323"/>
      <c r="D70" s="323"/>
      <c r="E70" s="323"/>
      <c r="F70" s="323"/>
      <c r="G70" s="323"/>
      <c r="H70" s="323"/>
      <c r="I70" s="323"/>
      <c r="J70" s="323"/>
      <c r="K70" s="323"/>
      <c r="L70" s="323"/>
      <c r="M70" s="323"/>
      <c r="N70" s="323"/>
    </row>
    <row r="71" customFormat="false" ht="16.5" hidden="true" customHeight="false" outlineLevel="0" collapsed="false">
      <c r="B71" s="310"/>
      <c r="C71" s="356" t="s">
        <v>521</v>
      </c>
      <c r="D71" s="356"/>
      <c r="E71" s="356"/>
      <c r="F71" s="356"/>
      <c r="G71" s="2"/>
    </row>
    <row r="72" customFormat="false" ht="16.5" hidden="true" customHeight="false" outlineLevel="0" collapsed="false">
      <c r="B72" s="357" t="s">
        <v>411</v>
      </c>
      <c r="C72" s="357" t="s">
        <v>412</v>
      </c>
      <c r="D72" s="358" t="s">
        <v>522</v>
      </c>
      <c r="E72" s="358"/>
      <c r="F72" s="358"/>
      <c r="G72" s="358"/>
    </row>
    <row r="73" customFormat="false" ht="16.5" hidden="true" customHeight="false" outlineLevel="0" collapsed="false">
      <c r="B73" s="359" t="s">
        <v>414</v>
      </c>
      <c r="C73" s="359" t="s">
        <v>415</v>
      </c>
      <c r="D73" s="358" t="s">
        <v>154</v>
      </c>
      <c r="E73" s="358" t="s">
        <v>155</v>
      </c>
      <c r="F73" s="359"/>
      <c r="G73" s="358"/>
    </row>
    <row r="74" customFormat="false" ht="16.5" hidden="true" customHeight="false" outlineLevel="0" collapsed="false">
      <c r="B74" s="360" t="n">
        <v>0.375</v>
      </c>
      <c r="C74" s="358" t="n">
        <v>1</v>
      </c>
      <c r="D74" s="358"/>
      <c r="E74" s="358"/>
      <c r="F74" s="361"/>
      <c r="G74" s="271"/>
    </row>
    <row r="75" customFormat="false" ht="16.5" hidden="true" customHeight="false" outlineLevel="0" collapsed="false">
      <c r="B75" s="360" t="n">
        <v>0.388888888888889</v>
      </c>
      <c r="C75" s="358" t="n">
        <v>2</v>
      </c>
      <c r="D75" s="271"/>
      <c r="E75" s="358"/>
      <c r="F75" s="361"/>
      <c r="G75" s="271"/>
    </row>
    <row r="76" customFormat="false" ht="16.5" hidden="true" customHeight="false" outlineLevel="0" collapsed="false">
      <c r="B76" s="360" t="n">
        <v>0.402777777777778</v>
      </c>
      <c r="C76" s="358" t="n">
        <v>3</v>
      </c>
      <c r="D76" s="358"/>
      <c r="E76" s="358"/>
      <c r="F76" s="361"/>
      <c r="G76" s="271"/>
    </row>
    <row r="77" customFormat="false" ht="16.5" hidden="true" customHeight="false" outlineLevel="0" collapsed="false">
      <c r="B77" s="360" t="n">
        <v>0.416666666666667</v>
      </c>
      <c r="C77" s="358" t="n">
        <v>4</v>
      </c>
      <c r="D77" s="358"/>
      <c r="E77" s="358"/>
      <c r="F77" s="361"/>
      <c r="G77" s="271"/>
    </row>
    <row r="78" customFormat="false" ht="16.5" hidden="true" customHeight="false" outlineLevel="0" collapsed="false">
      <c r="B78" s="360"/>
      <c r="C78" s="358"/>
      <c r="D78" s="358"/>
      <c r="F78" s="271"/>
      <c r="G78" s="271"/>
    </row>
    <row r="79" customFormat="false" ht="16.5" hidden="true" customHeight="false" outlineLevel="0" collapsed="false">
      <c r="B79" s="360"/>
      <c r="C79" s="358"/>
      <c r="D79" s="309"/>
      <c r="E79" s="358"/>
      <c r="F79" s="271"/>
      <c r="G79" s="271"/>
    </row>
    <row r="80" customFormat="false" ht="16.5" hidden="true" customHeight="false" outlineLevel="0" collapsed="false">
      <c r="B80" s="358" t="s">
        <v>438</v>
      </c>
      <c r="C80" s="358"/>
      <c r="D80" s="358"/>
      <c r="E80" s="358"/>
      <c r="F80" s="358"/>
      <c r="G80" s="358"/>
    </row>
    <row r="81" customFormat="false" ht="16.5" hidden="true" customHeight="false" outlineLevel="0" collapsed="false">
      <c r="B81" s="360" t="n">
        <v>0.5625</v>
      </c>
      <c r="C81" s="358" t="n">
        <v>5</v>
      </c>
      <c r="D81" s="358"/>
      <c r="E81" s="358"/>
      <c r="F81" s="361"/>
      <c r="G81" s="271"/>
    </row>
    <row r="82" customFormat="false" ht="16.5" hidden="true" customHeight="false" outlineLevel="0" collapsed="false">
      <c r="B82" s="360" t="n">
        <v>0.576388888888889</v>
      </c>
      <c r="C82" s="358" t="n">
        <v>6</v>
      </c>
      <c r="D82" s="358"/>
      <c r="E82" s="358"/>
      <c r="F82" s="361"/>
      <c r="G82" s="271"/>
    </row>
    <row r="83" customFormat="false" ht="16.5" hidden="true" customHeight="false" outlineLevel="0" collapsed="false">
      <c r="B83" s="360" t="n">
        <v>0.590277777777778</v>
      </c>
      <c r="C83" s="358" t="n">
        <v>7</v>
      </c>
      <c r="D83" s="358"/>
      <c r="E83" s="358"/>
      <c r="F83" s="361"/>
      <c r="G83" s="271"/>
    </row>
    <row r="84" customFormat="false" ht="16.5" hidden="true" customHeight="false" outlineLevel="0" collapsed="false">
      <c r="B84" s="360"/>
      <c r="C84" s="358"/>
      <c r="D84" s="358"/>
      <c r="E84" s="358"/>
      <c r="F84" s="358"/>
      <c r="G84" s="358"/>
    </row>
    <row r="85" customFormat="false" ht="16.5" hidden="true" customHeight="false" outlineLevel="0" collapsed="false">
      <c r="B85" s="360"/>
      <c r="C85" s="358"/>
      <c r="D85" s="358"/>
      <c r="F85" s="358"/>
      <c r="G85" s="358"/>
    </row>
    <row r="86" customFormat="false" ht="16.5" hidden="true" customHeight="false" outlineLevel="0" collapsed="false">
      <c r="B86" s="360"/>
      <c r="C86" s="358"/>
      <c r="D86" s="358"/>
      <c r="E86" s="358"/>
      <c r="F86" s="358"/>
      <c r="G86" s="358"/>
    </row>
    <row r="89" customFormat="false" ht="16.5" hidden="false" customHeight="false" outlineLevel="0" collapsed="false">
      <c r="B89" s="322"/>
      <c r="C89" s="323"/>
      <c r="D89" s="354" t="s">
        <v>523</v>
      </c>
      <c r="E89" s="354"/>
      <c r="F89" s="323"/>
      <c r="G89" s="325"/>
    </row>
    <row r="90" customFormat="false" ht="16.5" hidden="false" customHeight="false" outlineLevel="0" collapsed="false">
      <c r="B90" s="332" t="s">
        <v>411</v>
      </c>
      <c r="C90" s="332" t="s">
        <v>412</v>
      </c>
      <c r="D90" s="327" t="s">
        <v>413</v>
      </c>
      <c r="E90" s="327"/>
      <c r="F90" s="327"/>
      <c r="G90" s="327"/>
    </row>
    <row r="91" customFormat="false" ht="16.5" hidden="false" customHeight="false" outlineLevel="0" collapsed="false">
      <c r="B91" s="355" t="s">
        <v>414</v>
      </c>
      <c r="C91" s="355" t="s">
        <v>415</v>
      </c>
      <c r="D91" s="332" t="s">
        <v>154</v>
      </c>
      <c r="E91" s="332" t="s">
        <v>155</v>
      </c>
      <c r="F91" s="332"/>
      <c r="G91" s="334"/>
    </row>
    <row r="92" customFormat="false" ht="16.5" hidden="false" customHeight="false" outlineLevel="0" collapsed="false">
      <c r="B92" s="335" t="n">
        <v>0.375</v>
      </c>
      <c r="C92" s="332" t="n">
        <v>1</v>
      </c>
      <c r="D92" s="343" t="s">
        <v>356</v>
      </c>
      <c r="E92" s="341" t="s">
        <v>524</v>
      </c>
      <c r="F92" s="337"/>
      <c r="G92" s="338"/>
    </row>
    <row r="93" customFormat="false" ht="16.5" hidden="false" customHeight="false" outlineLevel="0" collapsed="false">
      <c r="B93" s="335" t="n">
        <v>0.388888888888889</v>
      </c>
      <c r="C93" s="332" t="n">
        <v>2</v>
      </c>
      <c r="D93" s="343" t="s">
        <v>363</v>
      </c>
      <c r="E93" s="341" t="s">
        <v>525</v>
      </c>
      <c r="F93" s="288"/>
      <c r="G93" s="338"/>
    </row>
    <row r="94" customFormat="false" ht="16.5" hidden="false" customHeight="false" outlineLevel="0" collapsed="false">
      <c r="B94" s="335" t="n">
        <v>0.402777777777778</v>
      </c>
      <c r="C94" s="332" t="n">
        <v>3</v>
      </c>
      <c r="D94" s="336" t="s">
        <v>198</v>
      </c>
      <c r="E94" s="341" t="s">
        <v>526</v>
      </c>
      <c r="F94" s="288"/>
      <c r="G94" s="338"/>
    </row>
    <row r="95" customFormat="false" ht="16.5" hidden="false" customHeight="false" outlineLevel="0" collapsed="false">
      <c r="B95" s="335" t="n">
        <v>0.416666666666667</v>
      </c>
      <c r="C95" s="332" t="n">
        <v>4</v>
      </c>
      <c r="D95" s="336" t="s">
        <v>215</v>
      </c>
      <c r="E95" s="341" t="s">
        <v>527</v>
      </c>
      <c r="F95" s="288"/>
      <c r="G95" s="338"/>
    </row>
    <row r="96" customFormat="false" ht="16.5" hidden="false" customHeight="false" outlineLevel="0" collapsed="false">
      <c r="B96" s="335"/>
      <c r="C96" s="332"/>
      <c r="D96" s="337"/>
      <c r="E96" s="337"/>
      <c r="F96" s="288"/>
      <c r="G96" s="338"/>
    </row>
    <row r="97" customFormat="false" ht="16.5" hidden="false" customHeight="false" outlineLevel="0" collapsed="false">
      <c r="B97" s="335"/>
      <c r="C97" s="332"/>
      <c r="D97" s="337"/>
      <c r="E97" s="337"/>
      <c r="F97" s="337"/>
      <c r="G97" s="337"/>
    </row>
    <row r="98" customFormat="false" ht="16.5" hidden="false" customHeight="false" outlineLevel="0" collapsed="false">
      <c r="B98" s="337"/>
      <c r="C98" s="337"/>
      <c r="D98" s="337"/>
      <c r="E98" s="337"/>
      <c r="F98" s="337"/>
      <c r="G98" s="337"/>
    </row>
    <row r="99" customFormat="false" ht="16.5" hidden="false" customHeight="false" outlineLevel="0" collapsed="false">
      <c r="B99" s="332" t="s">
        <v>438</v>
      </c>
      <c r="C99" s="332"/>
      <c r="D99" s="332"/>
      <c r="E99" s="332"/>
      <c r="F99" s="332"/>
      <c r="G99" s="332"/>
    </row>
    <row r="100" customFormat="false" ht="16.5" hidden="false" customHeight="false" outlineLevel="0" collapsed="false">
      <c r="B100" s="335" t="n">
        <v>0.5625</v>
      </c>
      <c r="C100" s="332" t="n">
        <v>5</v>
      </c>
      <c r="D100" s="343" t="s">
        <v>367</v>
      </c>
      <c r="E100" s="341" t="s">
        <v>528</v>
      </c>
      <c r="F100" s="288"/>
      <c r="G100" s="288"/>
    </row>
    <row r="101" customFormat="false" ht="16.5" hidden="false" customHeight="false" outlineLevel="0" collapsed="false">
      <c r="B101" s="335" t="n">
        <v>0.576388888888889</v>
      </c>
      <c r="C101" s="332" t="n">
        <v>6</v>
      </c>
      <c r="D101" s="343" t="s">
        <v>360</v>
      </c>
      <c r="E101" s="341" t="s">
        <v>529</v>
      </c>
      <c r="F101" s="288"/>
      <c r="G101" s="288"/>
    </row>
    <row r="102" customFormat="false" ht="16.5" hidden="false" customHeight="false" outlineLevel="0" collapsed="false">
      <c r="B102" s="335" t="n">
        <v>0.590277777777778</v>
      </c>
      <c r="C102" s="332" t="n">
        <v>7</v>
      </c>
      <c r="D102" s="362" t="s">
        <v>222</v>
      </c>
      <c r="E102" s="341" t="s">
        <v>530</v>
      </c>
      <c r="F102" s="288"/>
      <c r="G102" s="288"/>
    </row>
    <row r="103" customFormat="false" ht="16.5" hidden="false" customHeight="false" outlineLevel="0" collapsed="false">
      <c r="B103" s="335" t="n">
        <v>0.604166666666667</v>
      </c>
      <c r="C103" s="332" t="n">
        <v>8</v>
      </c>
      <c r="D103" s="362" t="s">
        <v>206</v>
      </c>
      <c r="E103" s="341" t="s">
        <v>531</v>
      </c>
      <c r="F103" s="332"/>
      <c r="G103" s="332"/>
    </row>
    <row r="104" customFormat="false" ht="16.5" hidden="false" customHeight="false" outlineLevel="0" collapsed="false">
      <c r="B104" s="335"/>
      <c r="C104" s="332"/>
      <c r="D104" s="337"/>
      <c r="E104" s="337"/>
      <c r="F104" s="332"/>
      <c r="G104" s="332"/>
    </row>
    <row r="105" customFormat="false" ht="16.5" hidden="false" customHeight="false" outlineLevel="0" collapsed="false">
      <c r="B105" s="335"/>
      <c r="C105" s="332"/>
      <c r="D105" s="337"/>
      <c r="E105" s="337"/>
      <c r="F105" s="332"/>
      <c r="G105" s="332"/>
    </row>
  </sheetData>
  <mergeCells count="18">
    <mergeCell ref="F1:I1"/>
    <mergeCell ref="F2:I2"/>
    <mergeCell ref="D16:G16"/>
    <mergeCell ref="K16:N16"/>
    <mergeCell ref="B25:G25"/>
    <mergeCell ref="I25:N25"/>
    <mergeCell ref="D35:G35"/>
    <mergeCell ref="K35:N35"/>
    <mergeCell ref="B44:G44"/>
    <mergeCell ref="I44:N44"/>
    <mergeCell ref="D55:G55"/>
    <mergeCell ref="K55:N55"/>
    <mergeCell ref="B64:G64"/>
    <mergeCell ref="I64:N64"/>
    <mergeCell ref="D72:G72"/>
    <mergeCell ref="B80:G80"/>
    <mergeCell ref="D90:G90"/>
    <mergeCell ref="B99:G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1:46:06Z</dcterms:created>
  <dc:creator>VBAHK_V-ba2</dc:creator>
  <dc:description/>
  <dc:language>en-US</dc:language>
  <cp:lastModifiedBy>VBAHK_V-ba2</cp:lastModifiedBy>
  <cp:lastPrinted>2021-08-18T03:47:04Z</cp:lastPrinted>
  <dcterms:modified xsi:type="dcterms:W3CDTF">2021-09-09T14:07:59Z</dcterms:modified>
  <cp:revision>0</cp:revision>
  <dc:subject/>
  <dc:title/>
</cp:coreProperties>
</file>