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0"/>
  </bookViews>
  <sheets>
    <sheet name="須知" sheetId="1" state="visible" r:id="rId2"/>
    <sheet name="MD" sheetId="2" state="visible" r:id="rId3"/>
    <sheet name="MAFormat" sheetId="3" state="visible" r:id="rId4"/>
    <sheet name="男甲賽程" sheetId="4" state="visible" r:id="rId5"/>
    <sheet name="男甲最終排名" sheetId="5" state="visible" r:id="rId6"/>
    <sheet name="MQTFormat" sheetId="6" state="visible" r:id="rId7"/>
    <sheet name="MBFormat" sheetId="7" state="visible" r:id="rId8"/>
    <sheet name="男乙賽程" sheetId="8" state="visible" r:id="rId9"/>
    <sheet name="男乙最終排名" sheetId="9" state="visible" r:id="rId10"/>
    <sheet name="WD" sheetId="10" state="visible" r:id="rId11"/>
    <sheet name="WAFormat" sheetId="11" state="visible" r:id="rId12"/>
    <sheet name="女甲賽程" sheetId="12" state="visible" r:id="rId13"/>
    <sheet name="女甲最終排名" sheetId="13" state="visible" r:id="rId14"/>
    <sheet name="WBFormat" sheetId="14" state="visible" r:id="rId15"/>
    <sheet name="女乙賽程" sheetId="15" state="visible" r:id="rId16"/>
    <sheet name="女乙最終排名" sheetId="16" state="visible" r:id="rId17"/>
    <sheet name="TT" sheetId="17" state="visible" r:id="rId18"/>
  </sheets>
  <definedNames>
    <definedName function="false" hidden="false" localSheetId="2" name="_xlnm.Print_Area" vbProcedure="false">MAFormat!$B$1:$F$40</definedName>
    <definedName function="false" hidden="false" localSheetId="6" name="_xlnm.Print_Area" vbProcedure="false">MBFormat!$A$1:$N$115</definedName>
    <definedName function="false" hidden="false" localSheetId="1" name="_xlnm.Print_Area" vbProcedure="false">MD!$B$1:$O$59</definedName>
    <definedName function="false" hidden="false" localSheetId="5" name="_xlnm.Print_Area" vbProcedure="false">MQTFormat!$A$1:$N$25</definedName>
    <definedName function="false" hidden="false" localSheetId="16" name="_xlnm.Print_Area" vbProcedure="false">TT!$A$125:$O$245</definedName>
    <definedName function="false" hidden="false" localSheetId="10" name="_xlnm.Print_Area" vbProcedure="false">WAFormat!$B$1:$H$48</definedName>
    <definedName function="false" hidden="false" localSheetId="13" name="_xlnm.Print_Area" vbProcedure="false">WBFormat!$B$1:$L$80</definedName>
    <definedName function="false" hidden="false" localSheetId="9" name="_xlnm.Print_Area" vbProcedure="false">WD!$A$1:$O$46</definedName>
    <definedName function="false" hidden="false" localSheetId="14" name="_xlnm.Print_Area" vbProcedure="false">女乙賽程!$B$1:$O$41</definedName>
    <definedName function="false" hidden="false" localSheetId="11" name="_xlnm.Print_Area" vbProcedure="false">女甲賽程!$B$1:$O$34</definedName>
    <definedName function="false" hidden="false" localSheetId="7" name="_xlnm.Print_Area" vbProcedure="false">男乙賽程!$C$1:$O$55</definedName>
    <definedName function="false" hidden="false" localSheetId="3" name="_xlnm.Print_Area" vbProcedure="false">男甲賽程!$B$1:$O$34</definedName>
    <definedName function="false" hidden="false" localSheetId="0" name="_xlnm.Print_Area" vbProcedure="false">須知!$A$1:$B$58</definedName>
    <definedName function="false" hidden="false" name="Excel_BuiltIn__FilterDatabase" vbProcedure="false">WD!$A$5:$U$5</definedName>
    <definedName function="false" hidden="false" localSheetId="1" name="Excel_BuiltIn__FilterDatabase" vbProcedure="false">MD!$E$5:$L$5</definedName>
    <definedName function="false" hidden="false" localSheetId="3" name="Excel_BuiltIn__FilterDatabase" vbProcedure="false">男甲賽程!$R$6:$Y$6</definedName>
    <definedName function="false" hidden="false" localSheetId="9" name="Excel_BuiltIn__FilterDatabase" vbProcedure="false">WD!$E$5:$L$5</definedName>
    <definedName function="false" hidden="false" localSheetId="11" name="Excel_BuiltIn__FilterDatabase" vbProcedure="false">女甲賽程!$R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1227">
  <si>
    <t xml:space="preserve"> </t>
  </si>
  <si>
    <r>
      <rPr>
        <b val="true"/>
        <sz val="20"/>
        <rFont val="Noto Sans"/>
        <family val="2"/>
      </rPr>
      <t xml:space="preserve">香港沙灘排球巡迴賽 </t>
    </r>
    <r>
      <rPr>
        <b val="true"/>
        <sz val="20"/>
        <rFont val="微軟正黑體"/>
        <family val="2"/>
        <charset val="136"/>
      </rPr>
      <t xml:space="preserve">2021 </t>
    </r>
    <r>
      <rPr>
        <b val="true"/>
        <sz val="20"/>
        <rFont val="Noto Sans"/>
        <family val="2"/>
      </rPr>
      <t xml:space="preserve">黃金站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甲組網高</t>
    </r>
    <r>
      <rPr>
        <sz val="11"/>
        <rFont val="微軟正黑體"/>
        <family val="2"/>
        <charset val="136"/>
      </rPr>
      <t xml:space="preserve">2.43</t>
    </r>
    <r>
      <rPr>
        <sz val="11"/>
        <rFont val="Noto Sans"/>
        <family val="2"/>
      </rPr>
      <t xml:space="preserve">米，男子乙組網高</t>
    </r>
    <r>
      <rPr>
        <sz val="11"/>
        <rFont val="微軟正黑體"/>
        <family val="2"/>
        <charset val="136"/>
      </rPr>
      <t xml:space="preserve">2.35</t>
    </r>
    <r>
      <rPr>
        <sz val="11"/>
        <rFont val="Noto Sans"/>
        <family val="2"/>
      </rPr>
      <t xml:space="preserve">米，女子甲組網高</t>
    </r>
    <r>
      <rPr>
        <sz val="11"/>
        <rFont val="微軟正黑體"/>
        <family val="2"/>
        <charset val="136"/>
      </rPr>
      <t xml:space="preserve">2.24</t>
    </r>
    <r>
      <rPr>
        <sz val="11"/>
        <rFont val="Noto Sans"/>
        <family val="2"/>
      </rPr>
      <t xml:space="preserve">米，女子乙組網高</t>
    </r>
    <r>
      <rPr>
        <sz val="11"/>
        <rFont val="微軟正黑體"/>
        <family val="2"/>
        <charset val="136"/>
      </rPr>
      <t xml:space="preserve">2.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兩局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每勝一場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，每負一場得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分，平手各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複賽三局兩勝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</t>
    </r>
    <r>
      <rPr>
        <sz val="11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二局每累積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</t>
    </r>
  </si>
  <si>
    <r>
      <rPr>
        <sz val="11"/>
        <rFont val="Noto Sans"/>
        <family val="2"/>
      </rPr>
      <t xml:space="preserve">每隊每局一次暫停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只有隊長方可要求暫停</t>
    </r>
  </si>
  <si>
    <r>
      <rPr>
        <sz val="11"/>
        <rFont val="Noto Sans"/>
        <family val="2"/>
      </rPr>
      <t xml:space="preserve">技術暫停：只設於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二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兩隊得分總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分時自動執行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</t>
    </r>
    <r>
      <rPr>
        <sz val="11"/>
        <rFont val="微軟正黑體"/>
        <family val="2"/>
        <charset val="136"/>
      </rPr>
      <t xml:space="preserve">.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每次轉場都有短暫的飲水時間</t>
  </si>
  <si>
    <t xml:space="preserve">Men Division I's net: 2.43m ;Men Division II's net: 2.35m ; Women Division I's net: 2.24m;Women Division II's net: 2.20m </t>
  </si>
  <si>
    <t xml:space="preserve">In pool games,two sets in each game,win a game will get 3 points,draw a game will get 1 point.</t>
  </si>
  <si>
    <t xml:space="preserve">In the round of 16, in case of 1-1 ties, the deciding set (the 3rd) is played to 15 points with a minimum lead of 2 points.</t>
  </si>
  <si>
    <t xml:space="preserve">Each team is entitled to a maximum of one time-out per set. Each time-out lasts for 30 seconds and could be called by captain</t>
  </si>
  <si>
    <t xml:space="preserve">Quick water breaks at side changes is permitted</t>
  </si>
  <si>
    <t xml:space="preserve">第一階段：小組單循環比賽</t>
  </si>
  <si>
    <t xml:space="preserve">Seeding List (table 2)</t>
  </si>
  <si>
    <r>
      <rPr>
        <b val="true"/>
        <sz val="16"/>
        <color rgb="FF0000FF"/>
        <rFont val="Noto Sans"/>
        <family val="2"/>
      </rPr>
      <t xml:space="preserve">種子隊名單</t>
    </r>
    <r>
      <rPr>
        <b val="true"/>
        <sz val="16"/>
        <color rgb="FF0000FF"/>
        <rFont val="Calibri"/>
        <family val="2"/>
      </rPr>
      <t xml:space="preserve">(</t>
    </r>
    <r>
      <rPr>
        <b val="true"/>
        <sz val="16"/>
        <color rgb="FF0000FF"/>
        <rFont val="Noto Sans"/>
        <family val="2"/>
      </rPr>
      <t xml:space="preserve">表二</t>
    </r>
    <r>
      <rPr>
        <b val="true"/>
        <sz val="16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2R</t>
  </si>
  <si>
    <t xml:space="preserve">黃俊偉</t>
  </si>
  <si>
    <t xml:space="preserve">M112</t>
  </si>
  <si>
    <t xml:space="preserve">黃冠邦</t>
  </si>
  <si>
    <t xml:space="preserve">M202</t>
  </si>
  <si>
    <t xml:space="preserve">AA1</t>
  </si>
  <si>
    <t xml:space="preserve">ALPS LC</t>
  </si>
  <si>
    <t xml:space="preserve">張綽航</t>
  </si>
  <si>
    <t xml:space="preserve">M639</t>
  </si>
  <si>
    <t xml:space="preserve">李俊傑</t>
  </si>
  <si>
    <t xml:space="preserve">M676</t>
  </si>
  <si>
    <t xml:space="preserve">AA2</t>
  </si>
  <si>
    <r>
      <rPr>
        <sz val="14"/>
        <rFont val="Calibri"/>
        <family val="2"/>
      </rPr>
      <t xml:space="preserve">ALPS-</t>
    </r>
    <r>
      <rPr>
        <sz val="14"/>
        <rFont val="Noto Sans"/>
        <family val="2"/>
      </rPr>
      <t xml:space="preserve">米肥落去</t>
    </r>
  </si>
  <si>
    <t xml:space="preserve">饒明淦</t>
  </si>
  <si>
    <t xml:space="preserve">M751</t>
  </si>
  <si>
    <t xml:space="preserve">劉卓然</t>
  </si>
  <si>
    <t xml:space="preserve">M934</t>
  </si>
  <si>
    <t xml:space="preserve">AA3</t>
  </si>
  <si>
    <t xml:space="preserve">ALPS-KUZ</t>
  </si>
  <si>
    <t xml:space="preserve">古顯庭</t>
  </si>
  <si>
    <t xml:space="preserve">M331</t>
  </si>
  <si>
    <t xml:space="preserve">陳煒傑</t>
  </si>
  <si>
    <t xml:space="preserve">M936</t>
  </si>
  <si>
    <t xml:space="preserve">AA4</t>
  </si>
  <si>
    <t xml:space="preserve">ALPS - TANGWO</t>
  </si>
  <si>
    <t xml:space="preserve">黃嘉潤</t>
  </si>
  <si>
    <t xml:space="preserve">M556</t>
  </si>
  <si>
    <t xml:space="preserve">謝鍵泓</t>
  </si>
  <si>
    <t xml:space="preserve">M762</t>
  </si>
  <si>
    <t xml:space="preserve">AA5</t>
  </si>
  <si>
    <t xml:space="preserve">SCAA LL</t>
  </si>
  <si>
    <t xml:space="preserve">徐錦龍</t>
  </si>
  <si>
    <t xml:space="preserve">M323</t>
  </si>
  <si>
    <t xml:space="preserve">莊紀來</t>
  </si>
  <si>
    <t xml:space="preserve">M229</t>
  </si>
  <si>
    <t xml:space="preserve">AA6</t>
  </si>
  <si>
    <r>
      <rPr>
        <sz val="14"/>
        <rFont val="Calibri"/>
        <family val="2"/>
      </rPr>
      <t xml:space="preserve">SCAA - </t>
    </r>
    <r>
      <rPr>
        <sz val="14"/>
        <rFont val="Noto Sans"/>
        <family val="2"/>
      </rPr>
      <t xml:space="preserve">文龍</t>
    </r>
  </si>
  <si>
    <t xml:space="preserve">楊博文</t>
  </si>
  <si>
    <t xml:space="preserve">M337</t>
  </si>
  <si>
    <t xml:space="preserve">林惠龍</t>
  </si>
  <si>
    <t xml:space="preserve">M744</t>
  </si>
  <si>
    <t xml:space="preserve">AA7</t>
  </si>
  <si>
    <t xml:space="preserve">仁濟</t>
  </si>
  <si>
    <t xml:space="preserve">林琪豐</t>
  </si>
  <si>
    <t xml:space="preserve">M624</t>
  </si>
  <si>
    <t xml:space="preserve">王沛林</t>
  </si>
  <si>
    <t xml:space="preserve">M227</t>
  </si>
  <si>
    <t xml:space="preserve">AA8</t>
  </si>
  <si>
    <t xml:space="preserve">SKTL</t>
  </si>
  <si>
    <t xml:space="preserve">廖樞麒</t>
  </si>
  <si>
    <t xml:space="preserve">M552</t>
  </si>
  <si>
    <t xml:space="preserve">余天樂</t>
  </si>
  <si>
    <t xml:space="preserve">M342</t>
  </si>
  <si>
    <t xml:space="preserve">A1</t>
  </si>
  <si>
    <t xml:space="preserve">我要買恒馳</t>
  </si>
  <si>
    <t xml:space="preserve">李宇煌</t>
  </si>
  <si>
    <t xml:space="preserve">M330</t>
  </si>
  <si>
    <t xml:space="preserve">葉志誠</t>
  </si>
  <si>
    <t xml:space="preserve">M802</t>
  </si>
  <si>
    <t xml:space="preserve">B1</t>
  </si>
  <si>
    <t xml:space="preserve">ALPS HandShake</t>
  </si>
  <si>
    <t xml:space="preserve">簡詩恆</t>
  </si>
  <si>
    <t xml:space="preserve">M891</t>
  </si>
  <si>
    <t xml:space="preserve">黃震</t>
  </si>
  <si>
    <t xml:space="preserve">M907</t>
  </si>
  <si>
    <t xml:space="preserve">C1</t>
  </si>
  <si>
    <t xml:space="preserve">Alps-Cheap Drink</t>
  </si>
  <si>
    <t xml:space="preserve">陳樂恆</t>
  </si>
  <si>
    <t xml:space="preserve">M670</t>
  </si>
  <si>
    <t xml:space="preserve">陳嘉浩</t>
  </si>
  <si>
    <t xml:space="preserve">M750</t>
  </si>
  <si>
    <t xml:space="preserve">D1</t>
  </si>
  <si>
    <t xml:space="preserve">Ivan &amp; Pak</t>
  </si>
  <si>
    <t xml:space="preserve">雲維華</t>
  </si>
  <si>
    <t xml:space="preserve">M798</t>
  </si>
  <si>
    <t xml:space="preserve">林栢均</t>
  </si>
  <si>
    <t xml:space="preserve">M179</t>
  </si>
  <si>
    <t xml:space="preserve">E1</t>
  </si>
  <si>
    <t xml:space="preserve">熱情的麻鷹</t>
  </si>
  <si>
    <t xml:space="preserve">李健禧</t>
  </si>
  <si>
    <t xml:space="preserve">M843</t>
  </si>
  <si>
    <t xml:space="preserve">張永暉</t>
  </si>
  <si>
    <t xml:space="preserve">M887</t>
  </si>
  <si>
    <t xml:space="preserve">F1</t>
  </si>
  <si>
    <t xml:space="preserve">SBDW</t>
  </si>
  <si>
    <t xml:space="preserve">蔡偉傑</t>
  </si>
  <si>
    <t xml:space="preserve">M205</t>
  </si>
  <si>
    <t xml:space="preserve">王龍</t>
  </si>
  <si>
    <t xml:space="preserve">M561</t>
  </si>
  <si>
    <t xml:space="preserve">G1</t>
  </si>
  <si>
    <t xml:space="preserve">G1,H1</t>
  </si>
  <si>
    <t xml:space="preserve">SLD</t>
  </si>
  <si>
    <t xml:space="preserve">張海鷹</t>
  </si>
  <si>
    <t xml:space="preserve">M103</t>
  </si>
  <si>
    <t xml:space="preserve">丘至剛</t>
  </si>
  <si>
    <t xml:space="preserve">M550</t>
  </si>
  <si>
    <t xml:space="preserve">H1</t>
  </si>
  <si>
    <r>
      <rPr>
        <sz val="14"/>
        <rFont val="Calibri"/>
        <family val="2"/>
      </rPr>
      <t xml:space="preserve">Alps </t>
    </r>
    <r>
      <rPr>
        <sz val="14"/>
        <rFont val="Noto Sans"/>
        <family val="2"/>
      </rPr>
      <t xml:space="preserve">大埔</t>
    </r>
  </si>
  <si>
    <t xml:space="preserve">譚洭倫</t>
  </si>
  <si>
    <t xml:space="preserve">M514</t>
  </si>
  <si>
    <t xml:space="preserve">勞永鏗</t>
  </si>
  <si>
    <t xml:space="preserve">M667</t>
  </si>
  <si>
    <t xml:space="preserve">H2</t>
  </si>
  <si>
    <t xml:space="preserve">培正</t>
  </si>
  <si>
    <t xml:space="preserve">鄭晉宏</t>
  </si>
  <si>
    <t xml:space="preserve">M629</t>
  </si>
  <si>
    <t xml:space="preserve">陳品全</t>
  </si>
  <si>
    <t xml:space="preserve">M630</t>
  </si>
  <si>
    <t xml:space="preserve">G2</t>
  </si>
  <si>
    <t xml:space="preserve">G2,F2</t>
  </si>
  <si>
    <t xml:space="preserve">SCAA L&amp;M</t>
  </si>
  <si>
    <t xml:space="preserve">柳凱富</t>
  </si>
  <si>
    <t xml:space="preserve">M806</t>
  </si>
  <si>
    <t xml:space="preserve">黃英彰</t>
  </si>
  <si>
    <t xml:space="preserve">M931</t>
  </si>
  <si>
    <t xml:space="preserve">F2</t>
  </si>
  <si>
    <t xml:space="preserve">鉅威好大隻</t>
  </si>
  <si>
    <t xml:space="preserve">陳鉅威</t>
  </si>
  <si>
    <t xml:space="preserve">M880</t>
  </si>
  <si>
    <t xml:space="preserve">羅南杰</t>
  </si>
  <si>
    <t xml:space="preserve">NEW</t>
  </si>
  <si>
    <t xml:space="preserve">E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D2</t>
  </si>
  <si>
    <t xml:space="preserve">閃閃叔叔</t>
  </si>
  <si>
    <t xml:space="preserve">程文達</t>
  </si>
  <si>
    <t xml:space="preserve">M224</t>
  </si>
  <si>
    <t xml:space="preserve">杜顯陞</t>
  </si>
  <si>
    <t xml:space="preserve">M214</t>
  </si>
  <si>
    <t xml:space="preserve">C2</t>
  </si>
  <si>
    <t xml:space="preserve">豬扒廖家勤</t>
  </si>
  <si>
    <t xml:space="preserve">關梓烽</t>
  </si>
  <si>
    <t xml:space="preserve">M890</t>
  </si>
  <si>
    <t xml:space="preserve">廖家勤</t>
  </si>
  <si>
    <t xml:space="preserve">M625</t>
  </si>
  <si>
    <t xml:space="preserve">B2</t>
  </si>
  <si>
    <t xml:space="preserve">消防處</t>
  </si>
  <si>
    <t xml:space="preserve">張志坤</t>
  </si>
  <si>
    <t xml:space="preserve">M332</t>
  </si>
  <si>
    <t xml:space="preserve">鄧耀文</t>
  </si>
  <si>
    <t xml:space="preserve">M279</t>
  </si>
  <si>
    <t xml:space="preserve">A2</t>
  </si>
  <si>
    <t xml:space="preserve">北極熊</t>
  </si>
  <si>
    <t xml:space="preserve">張淦邦</t>
  </si>
  <si>
    <t xml:space="preserve">M184</t>
  </si>
  <si>
    <t xml:space="preserve">林敬淳</t>
  </si>
  <si>
    <t xml:space="preserve">M187</t>
  </si>
  <si>
    <t xml:space="preserve">A3</t>
  </si>
  <si>
    <t xml:space="preserve">LS</t>
  </si>
  <si>
    <t xml:space="preserve">李泯其</t>
  </si>
  <si>
    <t xml:space="preserve">M165</t>
  </si>
  <si>
    <t xml:space="preserve">程瀚林</t>
  </si>
  <si>
    <t xml:space="preserve">B3</t>
  </si>
  <si>
    <t xml:space="preserve">ALPS - CUBA</t>
  </si>
  <si>
    <t xml:space="preserve">黃溢隆</t>
  </si>
  <si>
    <t xml:space="preserve">M219</t>
  </si>
  <si>
    <t xml:space="preserve">李梓恆</t>
  </si>
  <si>
    <t xml:space="preserve">M568</t>
  </si>
  <si>
    <t xml:space="preserve">C3</t>
  </si>
  <si>
    <t xml:space="preserve">懶肉竹笙走韭芽</t>
  </si>
  <si>
    <t xml:space="preserve">劉偉文</t>
  </si>
  <si>
    <t xml:space="preserve">M973</t>
  </si>
  <si>
    <t xml:space="preserve">邱詩皓</t>
  </si>
  <si>
    <t xml:space="preserve">M248</t>
  </si>
  <si>
    <t xml:space="preserve">D3</t>
  </si>
  <si>
    <r>
      <rPr>
        <sz val="14"/>
        <rFont val="Noto Sans"/>
        <family val="2"/>
      </rPr>
      <t xml:space="preserve">隨心</t>
    </r>
    <r>
      <rPr>
        <sz val="14"/>
        <rFont val="Calibri"/>
        <family val="2"/>
      </rPr>
      <t xml:space="preserve">91ers</t>
    </r>
  </si>
  <si>
    <t xml:space="preserve">林永豪</t>
  </si>
  <si>
    <t xml:space="preserve">M336</t>
  </si>
  <si>
    <t xml:space="preserve">方武輝</t>
  </si>
  <si>
    <t xml:space="preserve">M824</t>
  </si>
  <si>
    <t xml:space="preserve">E3</t>
  </si>
  <si>
    <t xml:space="preserve">企拍</t>
  </si>
  <si>
    <t xml:space="preserve">李勤昌</t>
  </si>
  <si>
    <t xml:space="preserve">M682</t>
  </si>
  <si>
    <t xml:space="preserve">黃栢軒</t>
  </si>
  <si>
    <t xml:space="preserve">M621</t>
  </si>
  <si>
    <t xml:space="preserve">G3</t>
  </si>
  <si>
    <t xml:space="preserve">F3,G3</t>
  </si>
  <si>
    <r>
      <rPr>
        <sz val="14"/>
        <rFont val="Calibri"/>
        <family val="2"/>
      </rPr>
      <t xml:space="preserve">IVE</t>
    </r>
    <r>
      <rPr>
        <sz val="14"/>
        <rFont val="Noto Sans"/>
        <family val="2"/>
      </rPr>
      <t xml:space="preserve">雙雷</t>
    </r>
  </si>
  <si>
    <t xml:space="preserve">郭家俊</t>
  </si>
  <si>
    <t xml:space="preserve">M790</t>
  </si>
  <si>
    <t xml:space="preserve">陳朗晞</t>
  </si>
  <si>
    <t xml:space="preserve">M950</t>
  </si>
  <si>
    <t xml:space="preserve">F3</t>
  </si>
  <si>
    <t xml:space="preserve">兄弟草</t>
  </si>
  <si>
    <t xml:space="preserve">李霆峯</t>
  </si>
  <si>
    <t xml:space="preserve">M213</t>
  </si>
  <si>
    <t xml:space="preserve">陳志浩</t>
  </si>
  <si>
    <t xml:space="preserve">M674</t>
  </si>
  <si>
    <t xml:space="preserve">#33</t>
  </si>
  <si>
    <t xml:space="preserve">H3,SEED#33,34</t>
  </si>
  <si>
    <r>
      <rPr>
        <sz val="14"/>
        <rFont val="Noto Sans"/>
        <family val="2"/>
      </rPr>
      <t xml:space="preserve">隨心</t>
    </r>
    <r>
      <rPr>
        <sz val="14"/>
        <rFont val="Calibri"/>
        <family val="2"/>
      </rPr>
      <t xml:space="preserve">96ers</t>
    </r>
  </si>
  <si>
    <t xml:space="preserve">張俊彥</t>
  </si>
  <si>
    <t xml:space="preserve">M719</t>
  </si>
  <si>
    <t xml:space="preserve">譚錦鴻</t>
  </si>
  <si>
    <t xml:space="preserve">M814</t>
  </si>
  <si>
    <t xml:space="preserve">#34</t>
  </si>
  <si>
    <t xml:space="preserve">LM</t>
  </si>
  <si>
    <t xml:space="preserve">馬朗青</t>
  </si>
  <si>
    <t xml:space="preserve">M727</t>
  </si>
  <si>
    <t xml:space="preserve">梁衍碩</t>
  </si>
  <si>
    <t xml:space="preserve">M967</t>
  </si>
  <si>
    <t xml:space="preserve">H3</t>
  </si>
  <si>
    <t xml:space="preserve">DD</t>
  </si>
  <si>
    <t xml:space="preserve">薛俊逸</t>
  </si>
  <si>
    <t xml:space="preserve">M321</t>
  </si>
  <si>
    <t xml:space="preserve">何建邦</t>
  </si>
  <si>
    <t xml:space="preserve">M924</t>
  </si>
  <si>
    <t xml:space="preserve">#35</t>
  </si>
  <si>
    <t xml:space="preserve">仁仔</t>
  </si>
  <si>
    <t xml:space="preserve">張竣棓</t>
  </si>
  <si>
    <t xml:space="preserve">M939</t>
  </si>
  <si>
    <t xml:space="preserve">陳銘琛</t>
  </si>
  <si>
    <t xml:space="preserve">#39</t>
  </si>
  <si>
    <t xml:space="preserve">SEED#36,37,38,39</t>
  </si>
  <si>
    <t xml:space="preserve">Swc</t>
  </si>
  <si>
    <t xml:space="preserve">梁景嵐</t>
  </si>
  <si>
    <t xml:space="preserve">M829</t>
  </si>
  <si>
    <t xml:space="preserve">李烈峰</t>
  </si>
  <si>
    <t xml:space="preserve">M899</t>
  </si>
  <si>
    <t xml:space="preserve">#36</t>
  </si>
  <si>
    <t xml:space="preserve">TTS</t>
  </si>
  <si>
    <t xml:space="preserve">王澄晞</t>
  </si>
  <si>
    <t xml:space="preserve">M653</t>
  </si>
  <si>
    <t xml:space="preserve">葉東豪</t>
  </si>
  <si>
    <t xml:space="preserve">#38</t>
  </si>
  <si>
    <t xml:space="preserve">BallMing</t>
  </si>
  <si>
    <t xml:space="preserve">陳葆霖</t>
  </si>
  <si>
    <t xml:space="preserve">M983</t>
  </si>
  <si>
    <t xml:space="preserve">張澔銘</t>
  </si>
  <si>
    <t xml:space="preserve">M984</t>
  </si>
  <si>
    <t xml:space="preserve">#37</t>
  </si>
  <si>
    <t xml:space="preserve">赤殷</t>
  </si>
  <si>
    <t xml:space="preserve">李祥坤</t>
  </si>
  <si>
    <t xml:space="preserve">卓少雄</t>
  </si>
  <si>
    <t xml:space="preserve">#47</t>
  </si>
  <si>
    <t xml:space="preserve">SEED#40-53</t>
  </si>
  <si>
    <t xml:space="preserve">爭取快樂</t>
  </si>
  <si>
    <t xml:space="preserve">林俊亨</t>
  </si>
  <si>
    <t xml:space="preserve">M765</t>
  </si>
  <si>
    <t xml:space="preserve">何梓勤</t>
  </si>
  <si>
    <t xml:space="preserve">M768</t>
  </si>
  <si>
    <t xml:space="preserve">#44</t>
  </si>
  <si>
    <t xml:space="preserve">起勢隊</t>
  </si>
  <si>
    <t xml:space="preserve">黃融翯</t>
  </si>
  <si>
    <t xml:space="preserve">梁裕昌</t>
  </si>
  <si>
    <t xml:space="preserve">#42</t>
  </si>
  <si>
    <t xml:space="preserve">羅中小伙子</t>
  </si>
  <si>
    <t xml:space="preserve">胡健朗</t>
  </si>
  <si>
    <t xml:space="preserve">趙浩智</t>
  </si>
  <si>
    <t xml:space="preserve">#41</t>
  </si>
  <si>
    <t xml:space="preserve">魔性澎拜</t>
  </si>
  <si>
    <t xml:space="preserve">丁俊然</t>
  </si>
  <si>
    <t xml:space="preserve">趙善堯</t>
  </si>
  <si>
    <t xml:space="preserve">M847</t>
  </si>
  <si>
    <t xml:space="preserve">#50</t>
  </si>
  <si>
    <t xml:space="preserve">ABC</t>
  </si>
  <si>
    <t xml:space="preserve">黃栢熙</t>
  </si>
  <si>
    <t xml:space="preserve">陳澔駿</t>
  </si>
  <si>
    <t xml:space="preserve">#43</t>
  </si>
  <si>
    <t xml:space="preserve">AE</t>
  </si>
  <si>
    <t xml:space="preserve">饒兆琮</t>
  </si>
  <si>
    <t xml:space="preserve">何世茂</t>
  </si>
  <si>
    <t xml:space="preserve">#40</t>
  </si>
  <si>
    <t xml:space="preserve">ALPS PAKSUN</t>
  </si>
  <si>
    <t xml:space="preserve">陳智能</t>
  </si>
  <si>
    <t xml:space="preserve">劉健燊</t>
  </si>
  <si>
    <t xml:space="preserve">#45</t>
  </si>
  <si>
    <t xml:space="preserve">ANTS</t>
  </si>
  <si>
    <t xml:space="preserve">盧易翔</t>
  </si>
  <si>
    <t xml:space="preserve">M778</t>
  </si>
  <si>
    <t xml:space="preserve">梁浩賢</t>
  </si>
  <si>
    <t xml:space="preserve">M779</t>
  </si>
  <si>
    <t xml:space="preserve">#48</t>
  </si>
  <si>
    <t xml:space="preserve">Chakra</t>
  </si>
  <si>
    <t xml:space="preserve">謝卓泓</t>
  </si>
  <si>
    <t xml:space="preserve">馬凱琦</t>
  </si>
  <si>
    <t xml:space="preserve">M865</t>
  </si>
  <si>
    <t xml:space="preserve">#52</t>
  </si>
  <si>
    <t xml:space="preserve">JC</t>
  </si>
  <si>
    <t xml:space="preserve">林耀宗</t>
  </si>
  <si>
    <t xml:space="preserve">譚嘉輝</t>
  </si>
  <si>
    <t xml:space="preserve">M570</t>
  </si>
  <si>
    <t xml:space="preserve">#46</t>
  </si>
  <si>
    <t xml:space="preserve">Ying Fung</t>
  </si>
  <si>
    <t xml:space="preserve">梁雋偉</t>
  </si>
  <si>
    <t xml:space="preserve">M800</t>
  </si>
  <si>
    <t xml:space="preserve">張子健</t>
  </si>
  <si>
    <t xml:space="preserve">#49</t>
  </si>
  <si>
    <t xml:space="preserve">英華</t>
  </si>
  <si>
    <t xml:space="preserve">杜知行</t>
  </si>
  <si>
    <t xml:space="preserve">孫進邦</t>
  </si>
  <si>
    <t xml:space="preserve">#51</t>
  </si>
  <si>
    <t xml:space="preserve">斷手指尾</t>
  </si>
  <si>
    <t xml:space="preserve">劉富豪</t>
  </si>
  <si>
    <t xml:space="preserve">M555</t>
  </si>
  <si>
    <t xml:space="preserve">石家禮</t>
  </si>
  <si>
    <t xml:space="preserve">M554</t>
  </si>
  <si>
    <t xml:space="preserve">#53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甲組：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ii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小組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Calibri"/>
        <family val="2"/>
      </rPr>
      <t xml:space="preserve">0</t>
    </r>
    <r>
      <rPr>
        <sz val="12"/>
        <color rgb="FF000000"/>
        <rFont val="Noto Sans"/>
        <family val="2"/>
      </rPr>
      <t xml:space="preserve">分。</t>
    </r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單循環比賽中得分由高至低依次排名次。前四名晉身決賽。</t>
  </si>
  <si>
    <r>
      <rPr>
        <sz val="12"/>
        <color rgb="FF000000"/>
        <rFont val="Noto Sans"/>
        <family val="2"/>
      </rPr>
      <t xml:space="preserve">第五至八名分別得</t>
    </r>
    <r>
      <rPr>
        <sz val="12"/>
        <color rgb="FF000000"/>
        <rFont val="Calibri"/>
        <family val="2"/>
      </rPr>
      <t xml:space="preserve">96,90,84,78</t>
    </r>
    <r>
      <rPr>
        <sz val="12"/>
        <color rgb="FF000000"/>
        <rFont val="Noto Sans"/>
        <family val="2"/>
      </rPr>
      <t xml:space="preserve">種子分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微軟正黑體"/>
        <family val="2"/>
        <charset val="136"/>
      </rPr>
      <t xml:space="preserve">. </t>
    </r>
    <r>
      <rPr>
        <sz val="12"/>
        <color rgb="FF000000"/>
        <rFont val="Noto Sans"/>
        <family val="2"/>
      </rPr>
      <t xml:space="preserve">小組首四名交叉對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勝者進行冠軍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負者進行季軍賽；</t>
    </r>
  </si>
  <si>
    <t xml:space="preserve">MA1</t>
  </si>
  <si>
    <t xml:space="preserve">12:21, 23:21, 15:13</t>
  </si>
  <si>
    <t xml:space="preserve">A4</t>
  </si>
  <si>
    <t xml:space="preserve">MA4</t>
  </si>
  <si>
    <t xml:space="preserve">Final 1/2 places</t>
  </si>
  <si>
    <t xml:space="preserve">21:23, 15:21</t>
  </si>
  <si>
    <t xml:space="preserve">MA2</t>
  </si>
  <si>
    <t xml:space="preserve">21:15, 21:17</t>
  </si>
  <si>
    <r>
      <rPr>
        <b val="true"/>
        <sz val="12"/>
        <color rgb="FF000000"/>
        <rFont val="Calibri"/>
        <family val="2"/>
      </rPr>
      <t xml:space="preserve">SCAA - </t>
    </r>
    <r>
      <rPr>
        <b val="true"/>
        <sz val="12"/>
        <color rgb="FF000000"/>
        <rFont val="Noto Sans"/>
        <family val="2"/>
      </rPr>
      <t xml:space="preserve">文龍</t>
    </r>
  </si>
  <si>
    <t xml:space="preserve">MA3</t>
  </si>
  <si>
    <t xml:space="preserve">Final 3/4 places</t>
  </si>
  <si>
    <t xml:space="preserve">21:9, 16:21, 17:15</t>
  </si>
  <si>
    <t xml:space="preserve">1st</t>
  </si>
  <si>
    <t xml:space="preserve">144 pts</t>
  </si>
  <si>
    <t xml:space="preserve">2nd</t>
  </si>
  <si>
    <t xml:space="preserve">132 pts</t>
  </si>
  <si>
    <t xml:space="preserve">3rd</t>
  </si>
  <si>
    <t xml:space="preserve">120 pts</t>
  </si>
  <si>
    <t xml:space="preserve">4th</t>
  </si>
  <si>
    <t xml:space="preserve">108 pts</t>
  </si>
  <si>
    <r>
      <rPr>
        <sz val="12"/>
        <color rgb="FF000000"/>
        <rFont val="Microsoft YaHei"/>
        <family val="2"/>
        <charset val="136"/>
      </rPr>
      <t xml:space="preserve">SCAA - </t>
    </r>
    <r>
      <rPr>
        <sz val="12"/>
        <color rgb="FF000000"/>
        <rFont val="Noto Sans"/>
        <family val="2"/>
      </rPr>
      <t xml:space="preserve">文龍</t>
    </r>
  </si>
  <si>
    <t xml:space="preserve">5th</t>
  </si>
  <si>
    <t xml:space="preserve">96 pts</t>
  </si>
  <si>
    <r>
      <rPr>
        <sz val="12"/>
        <color rgb="FF000000"/>
        <rFont val="Microsoft YaHei"/>
        <family val="2"/>
        <charset val="136"/>
      </rPr>
      <t xml:space="preserve">ALPS-</t>
    </r>
    <r>
      <rPr>
        <sz val="12"/>
        <color rgb="FF000000"/>
        <rFont val="Noto Sans"/>
        <family val="2"/>
      </rPr>
      <t xml:space="preserve">米肥落去</t>
    </r>
  </si>
  <si>
    <t xml:space="preserve">6th</t>
  </si>
  <si>
    <t xml:space="preserve">90 pts</t>
  </si>
  <si>
    <t xml:space="preserve">7th</t>
  </si>
  <si>
    <t xml:space="preserve">84 pts</t>
  </si>
  <si>
    <t xml:space="preserve">8th</t>
  </si>
  <si>
    <t xml:space="preserve">78 pts</t>
  </si>
  <si>
    <t xml:space="preserve">Playing Schedule (Men's Division 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男組</t>
    </r>
    <r>
      <rPr>
        <b val="true"/>
        <sz val="18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A</t>
  </si>
  <si>
    <t xml:space="preserve">Vs</t>
  </si>
  <si>
    <t xml:space="preserve">20:22, 21:18</t>
  </si>
  <si>
    <t xml:space="preserve">Position</t>
  </si>
  <si>
    <t xml:space="preserve">Win</t>
  </si>
  <si>
    <t xml:space="preserve">Draw</t>
  </si>
  <si>
    <t xml:space="preserve">Loss</t>
  </si>
  <si>
    <t xml:space="preserve">Gain Points</t>
  </si>
  <si>
    <t xml:space="preserve">Lost Points</t>
  </si>
  <si>
    <t xml:space="preserve">Z</t>
  </si>
  <si>
    <t xml:space="preserve">19:21, 17:21</t>
  </si>
  <si>
    <t xml:space="preserve">17:21, 21:17</t>
  </si>
  <si>
    <t xml:space="preserve">9:21, 11:21</t>
  </si>
  <si>
    <t xml:space="preserve">15:21, 17:21</t>
  </si>
  <si>
    <t xml:space="preserve">22:20, 23:25</t>
  </si>
  <si>
    <t xml:space="preserve">16:21, 13:21</t>
  </si>
  <si>
    <t xml:space="preserve">21:17, 12:21</t>
  </si>
  <si>
    <t xml:space="preserve">19:21, 12:21</t>
  </si>
  <si>
    <t xml:space="preserve">ALPS-KUZ (Withdraw)</t>
  </si>
  <si>
    <t xml:space="preserve">Injury Team A</t>
  </si>
  <si>
    <t xml:space="preserve">21:15, 21:11</t>
  </si>
  <si>
    <t xml:space="preserve">21:15, 18:21</t>
  </si>
  <si>
    <t xml:space="preserve">21:13, 19:21</t>
  </si>
  <si>
    <t xml:space="preserve">18:21, 21:13</t>
  </si>
  <si>
    <t xml:space="preserve">12:21, 16:21</t>
  </si>
  <si>
    <t xml:space="preserve">Injury Team B</t>
  </si>
  <si>
    <t xml:space="preserve">18:21, 9:21</t>
  </si>
  <si>
    <t xml:space="preserve">13:21, 21:19</t>
  </si>
  <si>
    <t xml:space="preserve">18:21, 21:18</t>
  </si>
  <si>
    <t xml:space="preserve">21:19, 16:21</t>
  </si>
  <si>
    <t xml:space="preserve">19:21, 27:29</t>
  </si>
  <si>
    <t xml:space="preserve">21:10, 21:19</t>
  </si>
  <si>
    <t xml:space="preserve">21:17, 16:21</t>
  </si>
  <si>
    <t xml:space="preserve">21:18, 21:15</t>
  </si>
  <si>
    <t xml:space="preserve">21:16, 21:15</t>
  </si>
  <si>
    <r>
      <rPr>
        <b val="true"/>
        <sz val="15"/>
        <color rgb="FF666699"/>
        <rFont val="Calibri"/>
        <family val="1"/>
      </rPr>
      <t xml:space="preserve">2021</t>
    </r>
    <r>
      <rPr>
        <b val="true"/>
        <sz val="15"/>
        <color rgb="FF666699"/>
        <rFont val="Noto Sans"/>
        <family val="2"/>
      </rPr>
      <t xml:space="preserve">香港沙灘排球巡迴賽</t>
    </r>
    <r>
      <rPr>
        <b val="true"/>
        <sz val="15"/>
        <color rgb="FF666699"/>
        <rFont val="Calibri"/>
        <family val="1"/>
      </rPr>
      <t xml:space="preserve">-</t>
    </r>
    <r>
      <rPr>
        <b val="true"/>
        <sz val="15"/>
        <color rgb="FF666699"/>
        <rFont val="Noto Sans"/>
        <family val="2"/>
      </rPr>
      <t xml:space="preserve">黃金站 </t>
    </r>
    <r>
      <rPr>
        <b val="true"/>
        <sz val="15"/>
        <color rgb="FF666699"/>
        <rFont val="Calibri"/>
        <family val="1"/>
      </rPr>
      <t xml:space="preserve">- </t>
    </r>
    <r>
      <rPr>
        <b val="true"/>
        <sz val="15"/>
        <color rgb="FF666699"/>
        <rFont val="Noto Sans"/>
        <family val="2"/>
      </rPr>
      <t xml:space="preserve">男甲 最終排名</t>
    </r>
  </si>
  <si>
    <t xml:space="preserve">名次</t>
  </si>
  <si>
    <t xml:space="preserve">隊伍</t>
  </si>
  <si>
    <t xml:space="preserve">球員</t>
  </si>
  <si>
    <r>
      <rPr>
        <sz val="12"/>
        <rFont val="Microsoft YaHei"/>
        <family val="2"/>
        <charset val="136"/>
      </rPr>
      <t xml:space="preserve">SCAA - </t>
    </r>
    <r>
      <rPr>
        <sz val="12"/>
        <rFont val="Noto Sans"/>
        <family val="2"/>
      </rPr>
      <t xml:space="preserve">文龍</t>
    </r>
  </si>
  <si>
    <r>
      <rPr>
        <sz val="12"/>
        <rFont val="Microsoft YaHei"/>
        <family val="2"/>
        <charset val="136"/>
      </rPr>
      <t xml:space="preserve">ALPS-</t>
    </r>
    <r>
      <rPr>
        <sz val="12"/>
        <rFont val="Noto Sans"/>
        <family val="2"/>
      </rPr>
      <t xml:space="preserve">米肥落去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乙組：</t>
    </r>
  </si>
  <si>
    <t xml:space="preserve">資格賽賽程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t xml:space="preserve">SEED#40</t>
  </si>
  <si>
    <t xml:space="preserve">SEED#39</t>
  </si>
  <si>
    <t xml:space="preserve">SEED#38</t>
  </si>
  <si>
    <t xml:space="preserve">SEED#37</t>
  </si>
  <si>
    <t xml:space="preserve">SEED#36</t>
  </si>
  <si>
    <t xml:space="preserve">SEED#35</t>
  </si>
  <si>
    <t xml:space="preserve">SEED#34</t>
  </si>
  <si>
    <t xml:space="preserve">SEED#33</t>
  </si>
  <si>
    <t xml:space="preserve">SEED#41</t>
  </si>
  <si>
    <t xml:space="preserve">SEED#42</t>
  </si>
  <si>
    <t xml:space="preserve">SEED#43</t>
  </si>
  <si>
    <t xml:space="preserve">SEED#44</t>
  </si>
  <si>
    <t xml:space="preserve">SEED#45</t>
  </si>
  <si>
    <t xml:space="preserve">SEED#46</t>
  </si>
  <si>
    <t xml:space="preserve">SEED#47</t>
  </si>
  <si>
    <t xml:space="preserve">SEED#48</t>
  </si>
  <si>
    <t xml:space="preserve">SEED#53</t>
  </si>
  <si>
    <t xml:space="preserve">SEED#52</t>
  </si>
  <si>
    <t xml:space="preserve">SEED#51</t>
  </si>
  <si>
    <t xml:space="preserve">SEED#50</t>
  </si>
  <si>
    <t xml:space="preserve">SEED#4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33-53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Seed#64</t>
  </si>
  <si>
    <t xml:space="preserve">-</t>
  </si>
  <si>
    <t xml:space="preserve">QT6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Seed#48</t>
  </si>
  <si>
    <t xml:space="preserve">8:15, 10:15</t>
  </si>
  <si>
    <t xml:space="preserve">QT5</t>
  </si>
  <si>
    <t xml:space="preserve">Seed#49</t>
  </si>
  <si>
    <t xml:space="preserve">Ying Fung No Show</t>
  </si>
  <si>
    <t xml:space="preserve">Seed#41</t>
  </si>
  <si>
    <t xml:space="preserve">Seed#56</t>
  </si>
  <si>
    <t xml:space="preserve">QT13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A4</t>
    </r>
  </si>
  <si>
    <t xml:space="preserve">Seed#40</t>
  </si>
  <si>
    <t xml:space="preserve">5:15, 5:15</t>
  </si>
  <si>
    <t xml:space="preserve">Seed#57</t>
  </si>
  <si>
    <t xml:space="preserve">Seed#37</t>
  </si>
  <si>
    <t xml:space="preserve">Seed#60</t>
  </si>
  <si>
    <t xml:space="preserve">QT1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Seed#44</t>
  </si>
  <si>
    <t xml:space="preserve">15:6, 15:7</t>
  </si>
  <si>
    <t xml:space="preserve">QT1</t>
  </si>
  <si>
    <t xml:space="preserve">Seed#53</t>
  </si>
  <si>
    <t xml:space="preserve">15:11, 12:15, 12:15</t>
  </si>
  <si>
    <t xml:space="preserve">Seed#45</t>
  </si>
  <si>
    <t xml:space="preserve">QT2</t>
  </si>
  <si>
    <t xml:space="preserve">Seed#52</t>
  </si>
  <si>
    <t xml:space="preserve">15:12, 15:10</t>
  </si>
  <si>
    <t xml:space="preserve">QT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E4</t>
    </r>
  </si>
  <si>
    <t xml:space="preserve">Seed#36</t>
  </si>
  <si>
    <t xml:space="preserve">7:15, 13:15</t>
  </si>
  <si>
    <t xml:space="preserve">Seed#61</t>
  </si>
  <si>
    <t xml:space="preserve">Seed#35</t>
  </si>
  <si>
    <t xml:space="preserve">Seed#62</t>
  </si>
  <si>
    <t xml:space="preserve">QT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F4</t>
    </r>
  </si>
  <si>
    <t xml:space="preserve">Seed#46</t>
  </si>
  <si>
    <t xml:space="preserve">8:15, 7:15</t>
  </si>
  <si>
    <t xml:space="preserve">QT3</t>
  </si>
  <si>
    <t xml:space="preserve">Seed#51</t>
  </si>
  <si>
    <r>
      <rPr>
        <sz val="12"/>
        <color rgb="FF000000"/>
        <rFont val="Noto Sans"/>
        <family val="2"/>
      </rPr>
      <t xml:space="preserve">英華 </t>
    </r>
    <r>
      <rPr>
        <sz val="12"/>
        <color rgb="FF000000"/>
        <rFont val="Calibri"/>
        <family val="2"/>
      </rPr>
      <t xml:space="preserve">No show</t>
    </r>
  </si>
  <si>
    <t xml:space="preserve">Seed#43</t>
  </si>
  <si>
    <t xml:space="preserve">Seed#54</t>
  </si>
  <si>
    <t xml:space="preserve">QT1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Seed#38</t>
  </si>
  <si>
    <t xml:space="preserve">15:13, 15:12</t>
  </si>
  <si>
    <t xml:space="preserve">Seed#59</t>
  </si>
  <si>
    <t xml:space="preserve">Seed#39</t>
  </si>
  <si>
    <t xml:space="preserve">Seed#58</t>
  </si>
  <si>
    <t xml:space="preserve">QT12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Seed#42</t>
  </si>
  <si>
    <r>
      <rPr>
        <sz val="12"/>
        <color rgb="FF000000"/>
        <rFont val="Noto Sans"/>
        <family val="2"/>
      </rPr>
      <t xml:space="preserve">起勢隊 </t>
    </r>
    <r>
      <rPr>
        <sz val="12"/>
        <color rgb="FF000000"/>
        <rFont val="Microsoft YaHei"/>
        <family val="2"/>
        <charset val="136"/>
      </rPr>
      <t xml:space="preserve">No Show</t>
    </r>
  </si>
  <si>
    <t xml:space="preserve">Seed#55</t>
  </si>
  <si>
    <t xml:space="preserve">Seed#47</t>
  </si>
  <si>
    <t xml:space="preserve">QT4</t>
  </si>
  <si>
    <t xml:space="preserve">Seed#50</t>
  </si>
  <si>
    <t xml:space="preserve">10:15, 15:12, 17:15</t>
  </si>
  <si>
    <t xml:space="preserve">QT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t xml:space="preserve">Seed#34</t>
  </si>
  <si>
    <t xml:space="preserve">16:14, 6:15, 8:15</t>
  </si>
  <si>
    <t xml:space="preserve">Seed#63</t>
  </si>
  <si>
    <r>
      <rPr>
        <sz val="12"/>
        <color rgb="FF000000"/>
        <rFont val="Calibri"/>
        <family val="2"/>
      </rPr>
      <t xml:space="preserve">ii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iii. </t>
    </r>
    <r>
      <rPr>
        <sz val="12"/>
        <rFont val="Noto Sans"/>
        <family val="2"/>
      </rPr>
      <t xml:space="preserve">其餘隊伍根據抽籤及資格賽成績分配於各組內。</t>
    </r>
  </si>
  <si>
    <r>
      <rPr>
        <sz val="12"/>
        <color rgb="FF000000"/>
        <rFont val="Calibri"/>
        <family val="2"/>
      </rPr>
      <t xml:space="preserve">iv. </t>
    </r>
    <r>
      <rPr>
        <sz val="12"/>
        <color rgb="FF000000"/>
        <rFont val="Noto Sans"/>
        <family val="2"/>
      </rPr>
      <t xml:space="preserve">資格賽賽程詳見</t>
    </r>
    <r>
      <rPr>
        <sz val="12"/>
        <color rgb="FF000000"/>
        <rFont val="Calibri"/>
        <family val="2"/>
      </rPr>
      <t xml:space="preserve">MQTFormat</t>
    </r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 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15, 21:19</t>
  </si>
  <si>
    <t xml:space="preserve">MB9</t>
  </si>
  <si>
    <t xml:space="preserve">21:14, 18:21, 15:11</t>
  </si>
  <si>
    <t xml:space="preserve">MB2</t>
  </si>
  <si>
    <t xml:space="preserve">17:21, 11:21</t>
  </si>
  <si>
    <t xml:space="preserve">MB13</t>
  </si>
  <si>
    <t xml:space="preserve">21:18, 27:29, 17:15</t>
  </si>
  <si>
    <t xml:space="preserve">MB3</t>
  </si>
  <si>
    <t xml:space="preserve">21:13, 21:16</t>
  </si>
  <si>
    <t xml:space="preserve">MB10</t>
  </si>
  <si>
    <t xml:space="preserve">21:13, 18:21, 15:9</t>
  </si>
  <si>
    <t xml:space="preserve">MB4</t>
  </si>
  <si>
    <t xml:space="preserve">21:15, 10:21, 8:15</t>
  </si>
  <si>
    <t xml:space="preserve">MB16</t>
  </si>
  <si>
    <t xml:space="preserve">17:21, 17:21</t>
  </si>
  <si>
    <t xml:space="preserve">MB5</t>
  </si>
  <si>
    <t xml:space="preserve">21:14, 21:11</t>
  </si>
  <si>
    <t xml:space="preserve">MB11</t>
  </si>
  <si>
    <t xml:space="preserve">21:17, 21:11</t>
  </si>
  <si>
    <t xml:space="preserve">MB6</t>
  </si>
  <si>
    <t xml:space="preserve">11:21, 12:21</t>
  </si>
  <si>
    <t xml:space="preserve">MB14</t>
  </si>
  <si>
    <t xml:space="preserve">15:21, 21:14, 13:15</t>
  </si>
  <si>
    <t xml:space="preserve">MB7</t>
  </si>
  <si>
    <t xml:space="preserve">13:21, 13:21</t>
  </si>
  <si>
    <t xml:space="preserve">MB12</t>
  </si>
  <si>
    <t xml:space="preserve">21:18, 21:11</t>
  </si>
  <si>
    <t xml:space="preserve">MB15</t>
  </si>
  <si>
    <t xml:space="preserve">MB8</t>
  </si>
  <si>
    <t xml:space="preserve">22:20, 21:15</t>
  </si>
  <si>
    <t xml:space="preserve">72 pts</t>
  </si>
  <si>
    <r>
      <rPr>
        <sz val="12"/>
        <color rgb="FF000000"/>
        <rFont val="Microsoft YaHei"/>
        <family val="2"/>
        <charset val="136"/>
      </rPr>
      <t xml:space="preserve">Alps </t>
    </r>
    <r>
      <rPr>
        <sz val="12"/>
        <color rgb="FF000000"/>
        <rFont val="Noto Sans"/>
        <family val="2"/>
      </rPr>
      <t xml:space="preserve">大埔</t>
    </r>
  </si>
  <si>
    <t xml:space="preserve">9th</t>
  </si>
  <si>
    <t xml:space="preserve">54 pts</t>
  </si>
  <si>
    <t xml:space="preserve">17th</t>
  </si>
  <si>
    <t xml:space="preserve">48 pts</t>
  </si>
  <si>
    <r>
      <rPr>
        <sz val="12"/>
        <color rgb="FF000000"/>
        <rFont val="Noto Sans"/>
        <family val="2"/>
      </rPr>
      <t xml:space="preserve">隨心</t>
    </r>
    <r>
      <rPr>
        <sz val="12"/>
        <color rgb="FF000000"/>
        <rFont val="Microsoft YaHei"/>
        <family val="2"/>
        <charset val="136"/>
      </rPr>
      <t xml:space="preserve">96ers</t>
    </r>
  </si>
  <si>
    <t xml:space="preserve">25th</t>
  </si>
  <si>
    <t xml:space="preserve">36 pts</t>
  </si>
  <si>
    <r>
      <rPr>
        <sz val="12"/>
        <color rgb="FF000000"/>
        <rFont val="Noto Sans"/>
        <family val="2"/>
      </rPr>
      <t xml:space="preserve">隨心</t>
    </r>
    <r>
      <rPr>
        <sz val="12"/>
        <color rgb="FF000000"/>
        <rFont val="Microsoft YaHei"/>
        <family val="2"/>
        <charset val="136"/>
      </rPr>
      <t xml:space="preserve">91ers</t>
    </r>
  </si>
  <si>
    <r>
      <rPr>
        <sz val="12"/>
        <color rgb="FF000000"/>
        <rFont val="Microsoft YaHei"/>
        <family val="2"/>
        <charset val="136"/>
      </rPr>
      <t xml:space="preserve">IVE</t>
    </r>
    <r>
      <rPr>
        <sz val="12"/>
        <color rgb="FF000000"/>
        <rFont val="Noto Sans"/>
        <family val="2"/>
      </rPr>
      <t xml:space="preserve">雙雷</t>
    </r>
  </si>
  <si>
    <t xml:space="preserve">QT</t>
  </si>
  <si>
    <t xml:space="preserve">6 pts</t>
  </si>
  <si>
    <t xml:space="preserve">0 pts</t>
  </si>
  <si>
    <t xml:space="preserve">Playing Schedule (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乙組</t>
    </r>
    <r>
      <rPr>
        <b val="true"/>
        <sz val="18"/>
        <rFont val="Calibri"/>
        <family val="2"/>
      </rPr>
      <t xml:space="preserve">)</t>
    </r>
  </si>
  <si>
    <t xml:space="preserve">場次</t>
  </si>
  <si>
    <t xml:space="preserve">AE No show</t>
  </si>
  <si>
    <t xml:space="preserve">21:14, 21:8</t>
  </si>
  <si>
    <t xml:space="preserve">21:16, 21:14</t>
  </si>
  <si>
    <t xml:space="preserve">B4</t>
  </si>
  <si>
    <t xml:space="preserve">22:20, 17:21</t>
  </si>
  <si>
    <t xml:space="preserve">21:14, 22:20</t>
  </si>
  <si>
    <t xml:space="preserve">23:25, 21:15</t>
  </si>
  <si>
    <t xml:space="preserve">21:15, 19:21</t>
  </si>
  <si>
    <t xml:space="preserve">13:21, 21:18</t>
  </si>
  <si>
    <t xml:space="preserve">14:21, 21:15</t>
  </si>
  <si>
    <t xml:space="preserve">C4</t>
  </si>
  <si>
    <t xml:space="preserve">21:11, 21:5</t>
  </si>
  <si>
    <t xml:space="preserve">21:14, 21:9</t>
  </si>
  <si>
    <t xml:space="preserve">21:13, 21:7</t>
  </si>
  <si>
    <t xml:space="preserve">23:21, 20:22</t>
  </si>
  <si>
    <r>
      <rPr>
        <sz val="12"/>
        <rFont val="Noto Sans"/>
        <family val="2"/>
      </rPr>
      <t xml:space="preserve">隨心</t>
    </r>
    <r>
      <rPr>
        <sz val="12"/>
        <rFont val="Calibri"/>
        <family val="2"/>
      </rPr>
      <t xml:space="preserve">91ers</t>
    </r>
  </si>
  <si>
    <r>
      <rPr>
        <sz val="12"/>
        <rFont val="Calibri"/>
        <family val="2"/>
      </rPr>
      <t xml:space="preserve">IVE</t>
    </r>
    <r>
      <rPr>
        <sz val="12"/>
        <rFont val="Noto Sans"/>
        <family val="2"/>
      </rPr>
      <t xml:space="preserve">雙雷</t>
    </r>
  </si>
  <si>
    <t xml:space="preserve">21:19, 21:10</t>
  </si>
  <si>
    <t xml:space="preserve">D4</t>
  </si>
  <si>
    <t xml:space="preserve">15:21, 19:21</t>
  </si>
  <si>
    <t xml:space="preserve">11:21, 17:21</t>
  </si>
  <si>
    <r>
      <rPr>
        <sz val="12"/>
        <rFont val="Calibri"/>
        <family val="2"/>
      </rPr>
      <t xml:space="preserve">Alps </t>
    </r>
    <r>
      <rPr>
        <sz val="12"/>
        <rFont val="Noto Sans"/>
        <family val="2"/>
      </rPr>
      <t xml:space="preserve">大埔</t>
    </r>
  </si>
  <si>
    <t xml:space="preserve">21:7, 21:9</t>
  </si>
  <si>
    <t xml:space="preserve">12:21, 11:21</t>
  </si>
  <si>
    <r>
      <rPr>
        <sz val="12"/>
        <rFont val="Noto Sans"/>
        <family val="2"/>
      </rPr>
      <t xml:space="preserve">隨心</t>
    </r>
    <r>
      <rPr>
        <sz val="12"/>
        <rFont val="微軟正黑體"/>
        <family val="2"/>
        <charset val="136"/>
      </rPr>
      <t xml:space="preserve">96ers</t>
    </r>
  </si>
  <si>
    <t xml:space="preserve">13:21, 7:21</t>
  </si>
  <si>
    <t xml:space="preserve">21:7, 21:6</t>
  </si>
  <si>
    <t xml:space="preserve">E4</t>
  </si>
  <si>
    <t xml:space="preserve">21:16, 21:13</t>
  </si>
  <si>
    <t xml:space="preserve">21:15, 21:13</t>
  </si>
  <si>
    <t xml:space="preserve">21:9, 21:14</t>
  </si>
  <si>
    <t xml:space="preserve">21:19, 18:21</t>
  </si>
  <si>
    <t xml:space="preserve">19:21, 21:17</t>
  </si>
  <si>
    <t xml:space="preserve">21:15, 21:12</t>
  </si>
  <si>
    <t xml:space="preserve">F4</t>
  </si>
  <si>
    <t xml:space="preserve">21:8, 21:15</t>
  </si>
  <si>
    <t xml:space="preserve">21:18, 21:18</t>
  </si>
  <si>
    <t xml:space="preserve">21:18, 21:12</t>
  </si>
  <si>
    <t xml:space="preserve">22:20, 10:21</t>
  </si>
  <si>
    <t xml:space="preserve">G4</t>
  </si>
  <si>
    <r>
      <rPr>
        <sz val="14"/>
        <rFont val="Noto Sans"/>
        <family val="2"/>
      </rPr>
      <t xml:space="preserve">隨心</t>
    </r>
    <r>
      <rPr>
        <sz val="14"/>
        <rFont val="Microsoft YaHei"/>
        <family val="2"/>
        <charset val="136"/>
      </rPr>
      <t xml:space="preserve">96ers</t>
    </r>
  </si>
  <si>
    <t xml:space="preserve">21:13, 21:10</t>
  </si>
  <si>
    <t xml:space="preserve">21:16, 24:22</t>
  </si>
  <si>
    <t xml:space="preserve">21:15, 21:7</t>
  </si>
  <si>
    <t xml:space="preserve">21:15, 21:15</t>
  </si>
  <si>
    <t xml:space="preserve">17:21, 15:21</t>
  </si>
  <si>
    <r>
      <rPr>
        <sz val="12"/>
        <rFont val="Noto Sans"/>
        <family val="2"/>
      </rPr>
      <t xml:space="preserve">培正 </t>
    </r>
    <r>
      <rPr>
        <sz val="12"/>
        <rFont val="Microsoft YaHei"/>
        <family val="2"/>
        <charset val="136"/>
      </rPr>
      <t xml:space="preserve">No show</t>
    </r>
  </si>
  <si>
    <t xml:space="preserve">H4</t>
  </si>
  <si>
    <t xml:space="preserve">21:12, 25:23</t>
  </si>
  <si>
    <t xml:space="preserve">21:6, 21:7</t>
  </si>
  <si>
    <t xml:space="preserve">21:11, 21:14</t>
  </si>
  <si>
    <t xml:space="preserve">21:17, 22:20</t>
  </si>
  <si>
    <t xml:space="preserve">ANTS No show</t>
  </si>
  <si>
    <t xml:space="preserve">9:21, 21:13</t>
  </si>
  <si>
    <r>
      <rPr>
        <b val="true"/>
        <sz val="15"/>
        <color rgb="FF666699"/>
        <rFont val="Calibri"/>
        <family val="1"/>
      </rPr>
      <t xml:space="preserve">2021</t>
    </r>
    <r>
      <rPr>
        <b val="true"/>
        <sz val="15"/>
        <color rgb="FF666699"/>
        <rFont val="Noto Sans"/>
        <family val="2"/>
      </rPr>
      <t xml:space="preserve">香港沙灘排球巡迴賽</t>
    </r>
    <r>
      <rPr>
        <b val="true"/>
        <sz val="15"/>
        <color rgb="FF666699"/>
        <rFont val="Calibri"/>
        <family val="1"/>
      </rPr>
      <t xml:space="preserve">-</t>
    </r>
    <r>
      <rPr>
        <b val="true"/>
        <sz val="15"/>
        <color rgb="FF666699"/>
        <rFont val="Noto Sans"/>
        <family val="2"/>
      </rPr>
      <t xml:space="preserve">黃金站 </t>
    </r>
    <r>
      <rPr>
        <b val="true"/>
        <sz val="15"/>
        <color rgb="FF666699"/>
        <rFont val="Calibri"/>
        <family val="1"/>
      </rPr>
      <t xml:space="preserve">- </t>
    </r>
    <r>
      <rPr>
        <b val="true"/>
        <sz val="15"/>
        <color rgb="FF666699"/>
        <rFont val="Noto Sans"/>
        <family val="2"/>
      </rPr>
      <t xml:space="preserve">男乙 最終排名</t>
    </r>
  </si>
  <si>
    <r>
      <rPr>
        <sz val="12"/>
        <rFont val="Microsoft YaHei"/>
        <family val="2"/>
        <charset val="136"/>
      </rPr>
      <t xml:space="preserve">Alps </t>
    </r>
    <r>
      <rPr>
        <sz val="12"/>
        <rFont val="Noto Sans"/>
        <family val="2"/>
      </rPr>
      <t xml:space="preserve">大埔</t>
    </r>
  </si>
  <si>
    <r>
      <rPr>
        <sz val="12"/>
        <rFont val="Noto Sans"/>
        <family val="2"/>
      </rPr>
      <t xml:space="preserve">隨心</t>
    </r>
    <r>
      <rPr>
        <sz val="12"/>
        <rFont val="Microsoft YaHei"/>
        <family val="2"/>
        <charset val="136"/>
      </rPr>
      <t xml:space="preserve">96ers</t>
    </r>
  </si>
  <si>
    <r>
      <rPr>
        <sz val="12"/>
        <rFont val="Noto Sans"/>
        <family val="2"/>
      </rPr>
      <t xml:space="preserve">隨心</t>
    </r>
    <r>
      <rPr>
        <sz val="12"/>
        <rFont val="Microsoft YaHei"/>
        <family val="2"/>
        <charset val="136"/>
      </rPr>
      <t xml:space="preserve">91ers</t>
    </r>
  </si>
  <si>
    <r>
      <rPr>
        <sz val="12"/>
        <rFont val="Microsoft YaHei"/>
        <family val="2"/>
        <charset val="136"/>
      </rPr>
      <t xml:space="preserve">IVE</t>
    </r>
    <r>
      <rPr>
        <sz val="12"/>
        <rFont val="Noto Sans"/>
        <family val="2"/>
      </rPr>
      <t xml:space="preserve">雙雷</t>
    </r>
  </si>
  <si>
    <r>
      <rPr>
        <b val="true"/>
        <sz val="16"/>
        <rFont val="Noto Sans"/>
        <family val="2"/>
      </rPr>
      <t xml:space="preserve">球員</t>
    </r>
    <r>
      <rPr>
        <b val="true"/>
        <sz val="16"/>
        <rFont val="Calibri"/>
        <family val="2"/>
      </rPr>
      <t xml:space="preserve">1</t>
    </r>
  </si>
  <si>
    <r>
      <rPr>
        <b val="true"/>
        <sz val="16"/>
        <rFont val="Noto Sans"/>
        <family val="2"/>
      </rPr>
      <t xml:space="preserve">球員</t>
    </r>
    <r>
      <rPr>
        <b val="true"/>
        <sz val="16"/>
        <rFont val="Calibri"/>
        <family val="2"/>
      </rPr>
      <t xml:space="preserve">2</t>
    </r>
  </si>
  <si>
    <t xml:space="preserve">稻八</t>
  </si>
  <si>
    <t xml:space="preserve">歐陽瑋欣</t>
  </si>
  <si>
    <t xml:space="preserve">F538</t>
  </si>
  <si>
    <t xml:space="preserve">古蓉蓉</t>
  </si>
  <si>
    <t xml:space="preserve">F395</t>
  </si>
  <si>
    <t xml:space="preserve">ST</t>
  </si>
  <si>
    <t xml:space="preserve">杜詠彤</t>
  </si>
  <si>
    <t xml:space="preserve">F530</t>
  </si>
  <si>
    <t xml:space="preserve">江卓儀</t>
  </si>
  <si>
    <t xml:space="preserve">F115</t>
  </si>
  <si>
    <t xml:space="preserve">羚靖</t>
  </si>
  <si>
    <t xml:space="preserve">黃雯靖</t>
  </si>
  <si>
    <t xml:space="preserve">F681</t>
  </si>
  <si>
    <t xml:space="preserve">曾岳羚</t>
  </si>
  <si>
    <t xml:space="preserve">F735</t>
  </si>
  <si>
    <t xml:space="preserve">Pillarsports </t>
  </si>
  <si>
    <t xml:space="preserve">盧慧茵</t>
  </si>
  <si>
    <t xml:space="preserve">F202</t>
  </si>
  <si>
    <t xml:space="preserve">袁廷芝</t>
  </si>
  <si>
    <t xml:space="preserve">F153</t>
  </si>
  <si>
    <t xml:space="preserve">L</t>
  </si>
  <si>
    <t xml:space="preserve">吳詠嵐</t>
  </si>
  <si>
    <t xml:space="preserve">F628</t>
  </si>
  <si>
    <t xml:space="preserve">駱映喬</t>
  </si>
  <si>
    <t xml:space="preserve">F599</t>
  </si>
  <si>
    <t xml:space="preserve">Reunion</t>
  </si>
  <si>
    <t xml:space="preserve">任頌欣</t>
  </si>
  <si>
    <t xml:space="preserve">F585</t>
  </si>
  <si>
    <t xml:space="preserve">劉天慧</t>
  </si>
  <si>
    <t xml:space="preserve">F142</t>
  </si>
  <si>
    <t xml:space="preserve">SURVIVOR</t>
  </si>
  <si>
    <t xml:space="preserve">梁倩橋</t>
  </si>
  <si>
    <t xml:space="preserve">F583</t>
  </si>
  <si>
    <t xml:space="preserve">馮可盈</t>
  </si>
  <si>
    <t xml:space="preserve">F582</t>
  </si>
  <si>
    <r>
      <rPr>
        <sz val="14"/>
        <rFont val="Noto Sans"/>
        <family val="2"/>
      </rPr>
      <t xml:space="preserve">呀</t>
    </r>
    <r>
      <rPr>
        <sz val="14"/>
        <rFont val="Calibri"/>
        <family val="2"/>
      </rPr>
      <t xml:space="preserve">mi</t>
    </r>
    <r>
      <rPr>
        <sz val="14"/>
        <rFont val="Noto Sans"/>
        <family val="2"/>
      </rPr>
      <t xml:space="preserve">與呀婷</t>
    </r>
  </si>
  <si>
    <t xml:space="preserve">張芳婷</t>
  </si>
  <si>
    <t xml:space="preserve">F616</t>
  </si>
  <si>
    <t xml:space="preserve">陳秋穎</t>
  </si>
  <si>
    <t xml:space="preserve">F105</t>
  </si>
  <si>
    <t xml:space="preserve">奸巴爹</t>
  </si>
  <si>
    <t xml:space="preserve">林穎哲</t>
  </si>
  <si>
    <t xml:space="preserve">F611</t>
  </si>
  <si>
    <t xml:space="preserve">黃雪怡</t>
  </si>
  <si>
    <t xml:space="preserve">F773</t>
  </si>
  <si>
    <t xml:space="preserve">贏粒糖</t>
  </si>
  <si>
    <t xml:space="preserve">吳玥嬈</t>
  </si>
  <si>
    <t xml:space="preserve">F609</t>
  </si>
  <si>
    <t xml:space="preserve">陳綺婷</t>
  </si>
  <si>
    <t xml:space="preserve">大細波</t>
  </si>
  <si>
    <t xml:space="preserve">麥𩓙恩</t>
  </si>
  <si>
    <t xml:space="preserve">F653</t>
  </si>
  <si>
    <t xml:space="preserve">林淑怡</t>
  </si>
  <si>
    <t xml:space="preserve">F675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啫喱冰冰</t>
    </r>
  </si>
  <si>
    <t xml:space="preserve">何慧恩</t>
  </si>
  <si>
    <t xml:space="preserve">F179</t>
  </si>
  <si>
    <t xml:space="preserve">周影楣</t>
  </si>
  <si>
    <t xml:space="preserve">F531</t>
  </si>
  <si>
    <t xml:space="preserve">求奇</t>
  </si>
  <si>
    <t xml:space="preserve">黃詠雪</t>
  </si>
  <si>
    <t xml:space="preserve">F772</t>
  </si>
  <si>
    <t xml:space="preserve">吳希瑜</t>
  </si>
  <si>
    <t xml:space="preserve">F460</t>
  </si>
  <si>
    <t xml:space="preserve">標腰</t>
  </si>
  <si>
    <t xml:space="preserve">余凱婷</t>
  </si>
  <si>
    <t xml:space="preserve">F660</t>
  </si>
  <si>
    <t xml:space="preserve">陳明慧</t>
  </si>
  <si>
    <t xml:space="preserve">F251</t>
  </si>
  <si>
    <t xml:space="preserve">Agajor Moloko</t>
  </si>
  <si>
    <t xml:space="preserve">張詩雅</t>
  </si>
  <si>
    <t xml:space="preserve">F237</t>
  </si>
  <si>
    <t xml:space="preserve">楊紫霞</t>
  </si>
  <si>
    <t xml:space="preserve">F439</t>
  </si>
  <si>
    <t xml:space="preserve">GG</t>
  </si>
  <si>
    <t xml:space="preserve">吳樂彤</t>
  </si>
  <si>
    <t xml:space="preserve">F565</t>
  </si>
  <si>
    <t xml:space="preserve">黎寶儀</t>
  </si>
  <si>
    <t xml:space="preserve">F564</t>
  </si>
  <si>
    <t xml:space="preserve">Synergy</t>
  </si>
  <si>
    <t xml:space="preserve">陳潔怡</t>
  </si>
  <si>
    <t xml:space="preserve">F290</t>
  </si>
  <si>
    <t xml:space="preserve">尹子婷</t>
  </si>
  <si>
    <t xml:space="preserve">F289</t>
  </si>
  <si>
    <t xml:space="preserve">J&amp;M</t>
  </si>
  <si>
    <t xml:space="preserve">廖美恩</t>
  </si>
  <si>
    <t xml:space="preserve">F437</t>
  </si>
  <si>
    <t xml:space="preserve">布諾珩</t>
  </si>
  <si>
    <t xml:space="preserve">F584</t>
  </si>
  <si>
    <t xml:space="preserve">RACO</t>
  </si>
  <si>
    <t xml:space="preserve">鄭鈺諺</t>
  </si>
  <si>
    <t xml:space="preserve">F667</t>
  </si>
  <si>
    <t xml:space="preserve">方慧敏</t>
  </si>
  <si>
    <t xml:space="preserve">F758</t>
  </si>
  <si>
    <t xml:space="preserve">D2,E2,F2</t>
  </si>
  <si>
    <t xml:space="preserve">Runa</t>
  </si>
  <si>
    <t xml:space="preserve">趙穎琪</t>
  </si>
  <si>
    <t xml:space="preserve">F678</t>
  </si>
  <si>
    <t xml:space="preserve">林慧賢</t>
  </si>
  <si>
    <t xml:space="preserve">F679</t>
  </si>
  <si>
    <t xml:space="preserve">ZIZI</t>
  </si>
  <si>
    <t xml:space="preserve">謝穎琳</t>
  </si>
  <si>
    <t xml:space="preserve">F403</t>
  </si>
  <si>
    <t xml:space="preserve">梁詩蕊</t>
  </si>
  <si>
    <t xml:space="preserve">F595</t>
  </si>
  <si>
    <t xml:space="preserve">李佩珊</t>
  </si>
  <si>
    <t xml:space="preserve">F260</t>
  </si>
  <si>
    <t xml:space="preserve">羅可楓</t>
  </si>
  <si>
    <t xml:space="preserve">F259</t>
  </si>
  <si>
    <t xml:space="preserve">ACE</t>
  </si>
  <si>
    <t xml:space="preserve">鄭卓伶</t>
  </si>
  <si>
    <t xml:space="preserve">F787</t>
  </si>
  <si>
    <t xml:space="preserve">鄧心弦</t>
  </si>
  <si>
    <t xml:space="preserve">大力死守</t>
  </si>
  <si>
    <t xml:space="preserve">梁雨詩</t>
  </si>
  <si>
    <t xml:space="preserve">吳祈穎</t>
  </si>
  <si>
    <t xml:space="preserve">A2,A3,B3,C3,D3,E3,F3,G3,H3,H4,G4,F4,E4,D4,C4,B4,SEED#40,41</t>
  </si>
  <si>
    <t xml:space="preserve">只攻與防</t>
  </si>
  <si>
    <t xml:space="preserve">梁卓怡</t>
  </si>
  <si>
    <t xml:space="preserve">周思欣</t>
  </si>
  <si>
    <t xml:space="preserve">哈比</t>
  </si>
  <si>
    <t xml:space="preserve">林敏儀</t>
  </si>
  <si>
    <t xml:space="preserve">F657</t>
  </si>
  <si>
    <t xml:space="preserve">林綺嫻</t>
  </si>
  <si>
    <t xml:space="preserve">珈蔚</t>
  </si>
  <si>
    <t xml:space="preserve">羅婉珈</t>
  </si>
  <si>
    <t xml:space="preserve">蘇嘉蔚</t>
  </si>
  <si>
    <t xml:space="preserve">麥桃團</t>
  </si>
  <si>
    <t xml:space="preserve">麥詠詩</t>
  </si>
  <si>
    <t xml:space="preserve">F601</t>
  </si>
  <si>
    <t xml:space="preserve">温菁怡</t>
  </si>
  <si>
    <t xml:space="preserve">黑媽媽</t>
  </si>
  <si>
    <t xml:space="preserve">伍蒨兒</t>
  </si>
  <si>
    <t xml:space="preserve">林希梅</t>
  </si>
  <si>
    <t xml:space="preserve">嗯</t>
  </si>
  <si>
    <t xml:space="preserve">麥綺雯</t>
  </si>
  <si>
    <t xml:space="preserve">F571</t>
  </si>
  <si>
    <t xml:space="preserve">張諾姸</t>
  </si>
  <si>
    <t xml:space="preserve">雙兒</t>
  </si>
  <si>
    <t xml:space="preserve">張嘉兒</t>
  </si>
  <si>
    <t xml:space="preserve">段雙雙</t>
  </si>
  <si>
    <t xml:space="preserve">Ga.me Ti.me</t>
  </si>
  <si>
    <t xml:space="preserve">曾嘉悅</t>
  </si>
  <si>
    <t xml:space="preserve">楊穎曈</t>
  </si>
  <si>
    <t xml:space="preserve">F641</t>
  </si>
  <si>
    <t xml:space="preserve">HAHA</t>
  </si>
  <si>
    <t xml:space="preserve">張詠欣</t>
  </si>
  <si>
    <t xml:space="preserve">葉佩霞</t>
  </si>
  <si>
    <t xml:space="preserve">F447</t>
  </si>
  <si>
    <t xml:space="preserve">LIZ&amp;KEL</t>
  </si>
  <si>
    <t xml:space="preserve">徐家麗</t>
  </si>
  <si>
    <t xml:space="preserve">F713</t>
  </si>
  <si>
    <t xml:space="preserve">李綺霖</t>
  </si>
  <si>
    <t xml:space="preserve">ME</t>
  </si>
  <si>
    <t xml:space="preserve">孫綺彤</t>
  </si>
  <si>
    <t xml:space="preserve">賴家敏</t>
  </si>
  <si>
    <t xml:space="preserve">Puipui </t>
  </si>
  <si>
    <t xml:space="preserve">吳佩兒</t>
  </si>
  <si>
    <t xml:space="preserve">F708</t>
  </si>
  <si>
    <t xml:space="preserve">鄧琪霈</t>
  </si>
  <si>
    <t xml:space="preserve">F754</t>
  </si>
  <si>
    <t xml:space="preserve">S.potato</t>
  </si>
  <si>
    <t xml:space="preserve">鍾嘉雯</t>
  </si>
  <si>
    <t xml:space="preserve">F764</t>
  </si>
  <si>
    <t xml:space="preserve">陳琪茵</t>
  </si>
  <si>
    <t xml:space="preserve">SODA</t>
  </si>
  <si>
    <t xml:space="preserve">謝沛汶</t>
  </si>
  <si>
    <t xml:space="preserve">F449</t>
  </si>
  <si>
    <t xml:space="preserve">蘇安娜</t>
  </si>
  <si>
    <t xml:space="preserve">Spark</t>
  </si>
  <si>
    <t xml:space="preserve">林芷晴</t>
  </si>
  <si>
    <t xml:space="preserve">F603</t>
  </si>
  <si>
    <t xml:space="preserve">謝尹斯</t>
  </si>
  <si>
    <r>
      <rPr>
        <sz val="14"/>
        <rFont val="Calibri"/>
        <family val="2"/>
      </rPr>
      <t xml:space="preserve">TKP</t>
    </r>
    <r>
      <rPr>
        <sz val="14"/>
        <rFont val="Noto Sans"/>
        <family val="2"/>
      </rPr>
      <t xml:space="preserve">老野</t>
    </r>
  </si>
  <si>
    <t xml:space="preserve">劉希雯</t>
  </si>
  <si>
    <t xml:space="preserve">F291</t>
  </si>
  <si>
    <t xml:space="preserve">葉佩淇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勝方</t>
  </si>
  <si>
    <t xml:space="preserve">vs</t>
  </si>
  <si>
    <r>
      <rPr>
        <b val="true"/>
        <sz val="12"/>
        <rFont val="Noto Sans"/>
        <family val="2"/>
      </rPr>
      <t xml:space="preserve">進入</t>
    </r>
    <r>
      <rPr>
        <b val="true"/>
        <sz val="12"/>
        <rFont val="Calibri"/>
        <family val="2"/>
      </rPr>
      <t xml:space="preserve">A4</t>
    </r>
  </si>
  <si>
    <t xml:space="preserve">No show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女子甲組：</t>
    </r>
  </si>
  <si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微軟正黑體"/>
        <family val="2"/>
        <charset val="136"/>
      </rPr>
      <t xml:space="preserve">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ii</t>
    </r>
    <r>
      <rPr>
        <sz val="12"/>
        <color rgb="FF000000"/>
        <rFont val="微軟正黑體"/>
        <family val="2"/>
        <charset val="136"/>
      </rPr>
      <t xml:space="preserve">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小組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Calibri"/>
        <family val="2"/>
      </rPr>
      <t xml:space="preserve">0</t>
    </r>
    <r>
      <rPr>
        <sz val="12"/>
        <color rgb="FF000000"/>
        <rFont val="Noto Sans"/>
        <family val="2"/>
      </rPr>
      <t xml:space="preserve">分。</t>
    </r>
  </si>
  <si>
    <t xml:space="preserve">WA1</t>
  </si>
  <si>
    <t xml:space="preserve">WA4</t>
  </si>
  <si>
    <t xml:space="preserve">21:10, 21:16</t>
  </si>
  <si>
    <t xml:space="preserve">WA2</t>
  </si>
  <si>
    <t xml:space="preserve">19:21, 21:18, 16:14</t>
  </si>
  <si>
    <t xml:space="preserve">WA3</t>
  </si>
  <si>
    <r>
      <rPr>
        <sz val="12"/>
        <color rgb="FF000000"/>
        <rFont val="Noto Sans"/>
        <family val="2"/>
      </rPr>
      <t xml:space="preserve">稻八 </t>
    </r>
    <r>
      <rPr>
        <sz val="12"/>
        <color rgb="FF000000"/>
        <rFont val="Microsoft YaHei"/>
        <family val="2"/>
        <charset val="136"/>
      </rPr>
      <t xml:space="preserve">forfeits due to injury</t>
    </r>
  </si>
  <si>
    <r>
      <rPr>
        <sz val="12"/>
        <color rgb="FF000000"/>
        <rFont val="Noto Sans"/>
        <family val="2"/>
      </rPr>
      <t xml:space="preserve">呀</t>
    </r>
    <r>
      <rPr>
        <sz val="12"/>
        <color rgb="FF000000"/>
        <rFont val="Microsoft YaHei"/>
        <family val="2"/>
        <charset val="136"/>
      </rPr>
      <t xml:space="preserve">mi</t>
    </r>
    <r>
      <rPr>
        <sz val="12"/>
        <color rgb="FF000000"/>
        <rFont val="Noto Sans"/>
        <family val="2"/>
      </rPr>
      <t xml:space="preserve">與呀婷</t>
    </r>
  </si>
  <si>
    <t xml:space="preserve">Playing Schedule (Women's Division 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甲組</t>
    </r>
    <r>
      <rPr>
        <b val="true"/>
        <sz val="18"/>
        <rFont val="Calibri"/>
        <family val="2"/>
      </rPr>
      <t xml:space="preserve">)</t>
    </r>
  </si>
  <si>
    <t xml:space="preserve">21:11, 21:6</t>
  </si>
  <si>
    <t xml:space="preserve">Loss Points</t>
  </si>
  <si>
    <t xml:space="preserve">21:9, 21:8</t>
  </si>
  <si>
    <t xml:space="preserve">21:7, 21:7</t>
  </si>
  <si>
    <t xml:space="preserve">21:8, 21:10</t>
  </si>
  <si>
    <t xml:space="preserve">21:8, 21:13</t>
  </si>
  <si>
    <t xml:space="preserve">11:21, 21:11</t>
  </si>
  <si>
    <t xml:space="preserve">21:13, 21:14</t>
  </si>
  <si>
    <t xml:space="preserve">21:14, 21:6</t>
  </si>
  <si>
    <t xml:space="preserve">21:10, 21:14</t>
  </si>
  <si>
    <t xml:space="preserve">21:19, 21:12</t>
  </si>
  <si>
    <t xml:space="preserve">21:10, 21:9</t>
  </si>
  <si>
    <t xml:space="preserve">21:7, 21:10</t>
  </si>
  <si>
    <r>
      <rPr>
        <sz val="14"/>
        <rFont val="Noto Sans"/>
        <family val="2"/>
      </rPr>
      <t xml:space="preserve">稻八 </t>
    </r>
    <r>
      <rPr>
        <sz val="14"/>
        <rFont val="Calibri"/>
        <family val="2"/>
      </rPr>
      <t xml:space="preserve">no show</t>
    </r>
  </si>
  <si>
    <t xml:space="preserve">21:9, 21:15</t>
  </si>
  <si>
    <t xml:space="preserve">21:16, 21:7</t>
  </si>
  <si>
    <t xml:space="preserve">21:14, 21:15</t>
  </si>
  <si>
    <t xml:space="preserve">21:7, 21:12</t>
  </si>
  <si>
    <t xml:space="preserve">16:21, 20:22</t>
  </si>
  <si>
    <t xml:space="preserve">21:13, 21:15</t>
  </si>
  <si>
    <t xml:space="preserve">20:22, 21:19</t>
  </si>
  <si>
    <t xml:space="preserve">21:13, 21:9</t>
  </si>
  <si>
    <t xml:space="preserve">19:21, 21:8</t>
  </si>
  <si>
    <t xml:space="preserve">21:6, 21:9</t>
  </si>
  <si>
    <r>
      <rPr>
        <sz val="14"/>
        <rFont val="Noto Sans"/>
        <family val="2"/>
      </rPr>
      <t xml:space="preserve">羚靖 </t>
    </r>
    <r>
      <rPr>
        <sz val="14"/>
        <rFont val="Calibri"/>
        <family val="2"/>
      </rPr>
      <t xml:space="preserve">forfeits due to injury</t>
    </r>
  </si>
  <si>
    <t xml:space="preserve">21:15, 21:23</t>
  </si>
  <si>
    <t xml:space="preserve">.</t>
  </si>
  <si>
    <r>
      <rPr>
        <b val="true"/>
        <sz val="15"/>
        <color rgb="FF666699"/>
        <rFont val="Calibri"/>
        <family val="1"/>
      </rPr>
      <t xml:space="preserve">2021</t>
    </r>
    <r>
      <rPr>
        <b val="true"/>
        <sz val="15"/>
        <color rgb="FF666699"/>
        <rFont val="Noto Sans"/>
        <family val="2"/>
      </rPr>
      <t xml:space="preserve">香港沙灘排球巡迴賽</t>
    </r>
    <r>
      <rPr>
        <b val="true"/>
        <sz val="15"/>
        <color rgb="FF666699"/>
        <rFont val="Calibri"/>
        <family val="1"/>
      </rPr>
      <t xml:space="preserve">-</t>
    </r>
    <r>
      <rPr>
        <b val="true"/>
        <sz val="15"/>
        <color rgb="FF666699"/>
        <rFont val="Noto Sans"/>
        <family val="2"/>
      </rPr>
      <t xml:space="preserve">黃金站 </t>
    </r>
    <r>
      <rPr>
        <b val="true"/>
        <sz val="15"/>
        <color rgb="FF666699"/>
        <rFont val="Calibri"/>
        <family val="1"/>
      </rPr>
      <t xml:space="preserve">- </t>
    </r>
    <r>
      <rPr>
        <b val="true"/>
        <sz val="15"/>
        <color rgb="FF666699"/>
        <rFont val="Noto Sans"/>
        <family val="2"/>
      </rPr>
      <t xml:space="preserve">女甲 最終排名</t>
    </r>
  </si>
  <si>
    <t xml:space="preserve">盧慧恩</t>
  </si>
  <si>
    <r>
      <rPr>
        <sz val="12"/>
        <rFont val="Noto Sans"/>
        <family val="2"/>
      </rPr>
      <t xml:space="preserve">呀</t>
    </r>
    <r>
      <rPr>
        <sz val="12"/>
        <rFont val="Microsoft YaHei"/>
        <family val="2"/>
        <charset val="136"/>
      </rPr>
      <t xml:space="preserve">mi</t>
    </r>
    <r>
      <rPr>
        <sz val="12"/>
        <rFont val="Noto Sans"/>
        <family val="2"/>
      </rPr>
      <t xml:space="preserve">與呀婷</t>
    </r>
  </si>
  <si>
    <r>
      <rPr>
        <sz val="12"/>
        <color rgb="FF000000"/>
        <rFont val="Calibri"/>
        <family val="2"/>
      </rPr>
      <t xml:space="preserve">I. </t>
    </r>
    <r>
      <rPr>
        <sz val="12"/>
        <color rgb="FF000000"/>
        <rFont val="Noto Sans"/>
        <family val="2"/>
      </rPr>
      <t xml:space="preserve">女子乙組：</t>
    </r>
  </si>
  <si>
    <r>
      <rPr>
        <sz val="12"/>
        <rFont val="Calibri"/>
        <family val="2"/>
      </rPr>
      <t xml:space="preserve">ii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27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t xml:space="preserve">WB1</t>
  </si>
  <si>
    <t xml:space="preserve">21:19, 21:6</t>
  </si>
  <si>
    <t xml:space="preserve">WB9</t>
  </si>
  <si>
    <t xml:space="preserve">WB2</t>
  </si>
  <si>
    <t xml:space="preserve">21:11, 21:9</t>
  </si>
  <si>
    <t xml:space="preserve">WB13</t>
  </si>
  <si>
    <t xml:space="preserve">17:21, 21:13, 15:12</t>
  </si>
  <si>
    <t xml:space="preserve">WB3</t>
  </si>
  <si>
    <t xml:space="preserve">21:18, 11:21, 15:8</t>
  </si>
  <si>
    <t xml:space="preserve">WB10</t>
  </si>
  <si>
    <t xml:space="preserve">19:21, 21:18, 13:15</t>
  </si>
  <si>
    <t xml:space="preserve">WB4</t>
  </si>
  <si>
    <t xml:space="preserve">12:21, 5:21</t>
  </si>
  <si>
    <t xml:space="preserve">WB16</t>
  </si>
  <si>
    <t xml:space="preserve">WB5</t>
  </si>
  <si>
    <t xml:space="preserve">21:7, 21:14</t>
  </si>
  <si>
    <t xml:space="preserve">WB11</t>
  </si>
  <si>
    <t xml:space="preserve">21:23, 21:19, 10:15</t>
  </si>
  <si>
    <t xml:space="preserve">WB6</t>
  </si>
  <si>
    <t xml:space="preserve">7:21, 13:21</t>
  </si>
  <si>
    <t xml:space="preserve">WB14</t>
  </si>
  <si>
    <t xml:space="preserve">21:13, 13:21, 15:12</t>
  </si>
  <si>
    <t xml:space="preserve">WB7</t>
  </si>
  <si>
    <t xml:space="preserve">7:21, 18:21</t>
  </si>
  <si>
    <t xml:space="preserve">WB12</t>
  </si>
  <si>
    <t xml:space="preserve">21:23, 17:21</t>
  </si>
  <si>
    <t xml:space="preserve">WB15</t>
  </si>
  <si>
    <t xml:space="preserve">WB8</t>
  </si>
  <si>
    <t xml:space="preserve">25:23, 21:15</t>
  </si>
  <si>
    <t xml:space="preserve">17:21, 16:21</t>
  </si>
  <si>
    <r>
      <rPr>
        <sz val="12"/>
        <color rgb="FF000000"/>
        <rFont val="Noto Sans"/>
        <family val="2"/>
      </rPr>
      <t xml:space="preserve">葵青</t>
    </r>
    <r>
      <rPr>
        <sz val="12"/>
        <color rgb="FF000000"/>
        <rFont val="Microsoft YaHei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啫喱冰冰</t>
    </r>
  </si>
  <si>
    <t xml:space="preserve">Puipui</t>
  </si>
  <si>
    <t xml:space="preserve">Ga.me. Ti.me</t>
  </si>
  <si>
    <r>
      <rPr>
        <sz val="12"/>
        <color rgb="FF000000"/>
        <rFont val="Microsoft YaHei"/>
        <family val="2"/>
        <charset val="136"/>
      </rPr>
      <t xml:space="preserve">TKP</t>
    </r>
    <r>
      <rPr>
        <sz val="12"/>
        <color rgb="FF000000"/>
        <rFont val="Noto Sans"/>
        <family val="2"/>
      </rPr>
      <t xml:space="preserve">老野</t>
    </r>
  </si>
  <si>
    <t xml:space="preserve">Playing Schedule (Wo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乙組</t>
    </r>
    <r>
      <rPr>
        <b val="true"/>
        <sz val="18"/>
        <rFont val="Calibri"/>
        <family val="2"/>
      </rPr>
      <t xml:space="preserve">)</t>
    </r>
  </si>
  <si>
    <t xml:space="preserve">21:13, 21:23</t>
  </si>
  <si>
    <t xml:space="preserve">9:21, 21:15</t>
  </si>
  <si>
    <t xml:space="preserve">21:12, 21:5</t>
  </si>
  <si>
    <t xml:space="preserve">12:21, 15:21</t>
  </si>
  <si>
    <t xml:space="preserve">17:21, 21:6</t>
  </si>
  <si>
    <t xml:space="preserve">21:17, 21:14</t>
  </si>
  <si>
    <t xml:space="preserve">21:5, 21:6</t>
  </si>
  <si>
    <t xml:space="preserve">21:17, 21:23</t>
  </si>
  <si>
    <t xml:space="preserve">8:21, 6:21</t>
  </si>
  <si>
    <t xml:space="preserve">21:19, 21:13</t>
  </si>
  <si>
    <t xml:space="preserve">21:9, 21:12</t>
  </si>
  <si>
    <t xml:space="preserve">21:18, 21:16</t>
  </si>
  <si>
    <t xml:space="preserve">21:16, 18:21</t>
  </si>
  <si>
    <t xml:space="preserve">21:4, 21:6</t>
  </si>
  <si>
    <t xml:space="preserve">9:21, 16:21</t>
  </si>
  <si>
    <t xml:space="preserve">21:17, 21:10</t>
  </si>
  <si>
    <t xml:space="preserve">5:21, 3:21</t>
  </si>
  <si>
    <t xml:space="preserve">9:21, 19:21</t>
  </si>
  <si>
    <t xml:space="preserve">10:21, 9:21</t>
  </si>
  <si>
    <r>
      <rPr>
        <sz val="14"/>
        <rFont val="Microsoft YaHei"/>
        <family val="2"/>
        <charset val="136"/>
      </rPr>
      <t xml:space="preserve">TKP</t>
    </r>
    <r>
      <rPr>
        <sz val="14"/>
        <rFont val="Noto Sans"/>
        <family val="2"/>
      </rPr>
      <t xml:space="preserve">老野</t>
    </r>
  </si>
  <si>
    <t xml:space="preserve">21:10, 21:7</t>
  </si>
  <si>
    <r>
      <rPr>
        <sz val="12"/>
        <rFont val="Noto Sans"/>
        <family val="2"/>
      </rPr>
      <t xml:space="preserve">求奇</t>
    </r>
    <r>
      <rPr>
        <sz val="12"/>
        <rFont val="Microsoft YaHei"/>
        <family val="2"/>
        <charset val="136"/>
      </rPr>
      <t xml:space="preserve">No show</t>
    </r>
  </si>
  <si>
    <t xml:space="preserve">21:10, 14:21</t>
  </si>
  <si>
    <t xml:space="preserve">21:13, 21:19</t>
  </si>
  <si>
    <t xml:space="preserve">18:21, 21:19</t>
  </si>
  <si>
    <t xml:space="preserve">17:21, 21:13</t>
  </si>
  <si>
    <t xml:space="preserve">21:16, 21:5</t>
  </si>
  <si>
    <t xml:space="preserve">21:8, 21:5</t>
  </si>
  <si>
    <t xml:space="preserve">SODA No show</t>
  </si>
  <si>
    <t xml:space="preserve">21:15, 21:8</t>
  </si>
  <si>
    <t xml:space="preserve">21:12, 21:9</t>
  </si>
  <si>
    <t xml:space="preserve">16:21, 21:14</t>
  </si>
  <si>
    <r>
      <rPr>
        <sz val="12"/>
        <rFont val="Noto Sans"/>
        <family val="2"/>
      </rPr>
      <t xml:space="preserve">雙兒 </t>
    </r>
    <r>
      <rPr>
        <sz val="12"/>
        <rFont val="Microsoft YaHei"/>
        <family val="2"/>
        <charset val="136"/>
      </rPr>
      <t xml:space="preserve">No show</t>
    </r>
  </si>
  <si>
    <t xml:space="preserve">21:12, 21:12</t>
  </si>
  <si>
    <t xml:space="preserve">GG No show</t>
  </si>
  <si>
    <r>
      <rPr>
        <sz val="12"/>
        <rFont val="Microsoft YaHei"/>
        <family val="2"/>
        <charset val="136"/>
      </rPr>
      <t xml:space="preserve">TKP</t>
    </r>
    <r>
      <rPr>
        <sz val="12"/>
        <rFont val="Noto Sans"/>
        <family val="2"/>
      </rPr>
      <t xml:space="preserve">老野 </t>
    </r>
    <r>
      <rPr>
        <sz val="12"/>
        <rFont val="Microsoft YaHei"/>
        <family val="2"/>
        <charset val="136"/>
      </rPr>
      <t xml:space="preserve">No show</t>
    </r>
  </si>
  <si>
    <t xml:space="preserve">/</t>
  </si>
  <si>
    <t xml:space="preserve">Both teams no show</t>
  </si>
  <si>
    <t xml:space="preserve">21:15, 14:21</t>
  </si>
  <si>
    <r>
      <rPr>
        <b val="true"/>
        <sz val="15"/>
        <color rgb="FF666699"/>
        <rFont val="Calibri"/>
        <family val="1"/>
      </rPr>
      <t xml:space="preserve">2021</t>
    </r>
    <r>
      <rPr>
        <b val="true"/>
        <sz val="15"/>
        <color rgb="FF666699"/>
        <rFont val="Noto Sans"/>
        <family val="2"/>
      </rPr>
      <t xml:space="preserve">香港沙灘排球巡迴賽</t>
    </r>
    <r>
      <rPr>
        <b val="true"/>
        <sz val="15"/>
        <color rgb="FF666699"/>
        <rFont val="Calibri"/>
        <family val="1"/>
      </rPr>
      <t xml:space="preserve">-</t>
    </r>
    <r>
      <rPr>
        <b val="true"/>
        <sz val="15"/>
        <color rgb="FF666699"/>
        <rFont val="Noto Sans"/>
        <family val="2"/>
      </rPr>
      <t xml:space="preserve">黃金站 </t>
    </r>
    <r>
      <rPr>
        <b val="true"/>
        <sz val="15"/>
        <color rgb="FF666699"/>
        <rFont val="Calibri"/>
        <family val="1"/>
      </rPr>
      <t xml:space="preserve">- </t>
    </r>
    <r>
      <rPr>
        <b val="true"/>
        <sz val="15"/>
        <color rgb="FF666699"/>
        <rFont val="Noto Sans"/>
        <family val="2"/>
      </rPr>
      <t xml:space="preserve">女乙 最終排名</t>
    </r>
  </si>
  <si>
    <r>
      <rPr>
        <sz val="12"/>
        <rFont val="Noto Sans"/>
        <family val="2"/>
      </rPr>
      <t xml:space="preserve">葵青</t>
    </r>
    <r>
      <rPr>
        <sz val="12"/>
        <rFont val="Microsoft YaHei"/>
        <family val="2"/>
        <charset val="136"/>
      </rPr>
      <t xml:space="preserve">-</t>
    </r>
    <r>
      <rPr>
        <sz val="12"/>
        <rFont val="Noto Sans"/>
        <family val="2"/>
      </rPr>
      <t xml:space="preserve">啫喱冰冰</t>
    </r>
  </si>
  <si>
    <r>
      <rPr>
        <sz val="12"/>
        <rFont val="Microsoft YaHei"/>
        <family val="2"/>
        <charset val="136"/>
      </rPr>
      <t xml:space="preserve">TKP</t>
    </r>
    <r>
      <rPr>
        <sz val="12"/>
        <rFont val="Noto Sans"/>
        <family val="2"/>
      </rPr>
      <t xml:space="preserve">老野</t>
    </r>
  </si>
  <si>
    <r>
      <rPr>
        <b val="true"/>
        <sz val="14"/>
        <rFont val="Noto Sans"/>
        <family val="2"/>
      </rPr>
      <t xml:space="preserve">香港沙灘排球巡迴賽 </t>
    </r>
    <r>
      <rPr>
        <b val="true"/>
        <sz val="14"/>
        <rFont val="Calibri"/>
        <family val="2"/>
      </rPr>
      <t xml:space="preserve">2021 </t>
    </r>
    <r>
      <rPr>
        <b val="true"/>
        <sz val="14"/>
        <rFont val="Noto Sans"/>
        <family val="2"/>
      </rPr>
      <t xml:space="preserve">黃金站</t>
    </r>
  </si>
  <si>
    <t xml:space="preserve">Hong Kong Beach Volleyball Tour 2021 GC Leg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1/06/0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6/0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1"/>
        <color rgb="FF000000"/>
        <rFont val="Calibri"/>
        <family val="2"/>
      </rPr>
      <t xml:space="preserve">M -Men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Calibri"/>
        <family val="2"/>
      </rPr>
      <t xml:space="preserve">W-Women</t>
    </r>
    <r>
      <rPr>
        <sz val="11"/>
        <color rgb="FF000000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MAA1</t>
  </si>
  <si>
    <t xml:space="preserve">4th digit</t>
  </si>
  <si>
    <t xml:space="preserve">比賽編號</t>
  </si>
  <si>
    <t xml:space="preserve">MAA2</t>
  </si>
  <si>
    <t xml:space="preserve">MAA3</t>
  </si>
  <si>
    <t xml:space="preserve">MAA4</t>
  </si>
  <si>
    <t xml:space="preserve">LUNCH BREAK (T.B.C.)</t>
  </si>
  <si>
    <t xml:space="preserve">MAA5</t>
  </si>
  <si>
    <t xml:space="preserve">WAA1</t>
  </si>
  <si>
    <t xml:space="preserve">MAA6</t>
  </si>
  <si>
    <t xml:space="preserve">WAA2</t>
  </si>
  <si>
    <t xml:space="preserve">MAA7</t>
  </si>
  <si>
    <t xml:space="preserve">WAA3</t>
  </si>
  <si>
    <t xml:space="preserve">MAA8</t>
  </si>
  <si>
    <t xml:space="preserve">WAA4</t>
  </si>
  <si>
    <r>
      <rPr>
        <b val="true"/>
        <u val="single"/>
        <sz val="12"/>
        <rFont val="Calibri"/>
        <family val="2"/>
      </rPr>
      <t xml:space="preserve">2021/06/1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6/1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5</t>
  </si>
  <si>
    <t xml:space="preserve">WAA6</t>
  </si>
  <si>
    <t xml:space="preserve">WAA7</t>
  </si>
  <si>
    <t xml:space="preserve">WAA8</t>
  </si>
  <si>
    <t xml:space="preserve">WAA9</t>
  </si>
  <si>
    <t xml:space="preserve">MAA9</t>
  </si>
  <si>
    <t xml:space="preserve">WAA10</t>
  </si>
  <si>
    <t xml:space="preserve">MAA10</t>
  </si>
  <si>
    <t xml:space="preserve">WAA11</t>
  </si>
  <si>
    <t xml:space="preserve">MAA11</t>
  </si>
  <si>
    <t xml:space="preserve">WAA12</t>
  </si>
  <si>
    <t xml:space="preserve">MAA12</t>
  </si>
  <si>
    <r>
      <rPr>
        <b val="true"/>
        <u val="single"/>
        <sz val="12"/>
        <rFont val="Calibri"/>
        <family val="2"/>
      </rPr>
      <t xml:space="preserve">2021/06/1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6/2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3</t>
  </si>
  <si>
    <t xml:space="preserve">MAA14</t>
  </si>
  <si>
    <t xml:space="preserve">MAA15</t>
  </si>
  <si>
    <t xml:space="preserve">MAA16</t>
  </si>
  <si>
    <t xml:space="preserve">MAA17</t>
  </si>
  <si>
    <t xml:space="preserve">WAA13</t>
  </si>
  <si>
    <t xml:space="preserve">MAA18</t>
  </si>
  <si>
    <t xml:space="preserve">WAA14</t>
  </si>
  <si>
    <t xml:space="preserve">MAA19</t>
  </si>
  <si>
    <t xml:space="preserve">WAA15</t>
  </si>
  <si>
    <t xml:space="preserve">MAA20</t>
  </si>
  <si>
    <t xml:space="preserve">WAA16</t>
  </si>
  <si>
    <r>
      <rPr>
        <b val="true"/>
        <u val="single"/>
        <sz val="12"/>
        <rFont val="Calibri"/>
        <family val="2"/>
      </rPr>
      <t xml:space="preserve">2021/06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6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沒有賽事</t>
  </si>
  <si>
    <r>
      <rPr>
        <b val="true"/>
        <u val="single"/>
        <sz val="12"/>
        <rFont val="Calibri"/>
        <family val="2"/>
      </rPr>
      <t xml:space="preserve">2021/07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7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17</t>
  </si>
  <si>
    <t xml:space="preserve">WAA18</t>
  </si>
  <si>
    <t xml:space="preserve">WAA19</t>
  </si>
  <si>
    <t xml:space="preserve">WAA20</t>
  </si>
  <si>
    <t xml:space="preserve">WAA21</t>
  </si>
  <si>
    <t xml:space="preserve">WQT1</t>
  </si>
  <si>
    <t xml:space="preserve">WAA22</t>
  </si>
  <si>
    <t xml:space="preserve">MAA22</t>
  </si>
  <si>
    <t xml:space="preserve">WAA23</t>
  </si>
  <si>
    <t xml:space="preserve">MAA23</t>
  </si>
  <si>
    <t xml:space="preserve">WAA24</t>
  </si>
  <si>
    <t xml:space="preserve">MAA24</t>
  </si>
  <si>
    <r>
      <rPr>
        <b val="true"/>
        <u val="single"/>
        <sz val="12"/>
        <rFont val="Calibri"/>
        <family val="2"/>
      </rPr>
      <t xml:space="preserve">2021/07/1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7/1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25</t>
  </si>
  <si>
    <t xml:space="preserve">WAA26</t>
  </si>
  <si>
    <t xml:space="preserve">WAA27</t>
  </si>
  <si>
    <t xml:space="preserve">WAA28</t>
  </si>
  <si>
    <t xml:space="preserve">MAA25</t>
  </si>
  <si>
    <t xml:space="preserve">MQT1</t>
  </si>
  <si>
    <t xml:space="preserve">MAA26</t>
  </si>
  <si>
    <t xml:space="preserve">MQT2</t>
  </si>
  <si>
    <t xml:space="preserve">MAA28</t>
  </si>
  <si>
    <t xml:space="preserve">MQT3</t>
  </si>
  <si>
    <t xml:space="preserve">MQT4</t>
  </si>
  <si>
    <t xml:space="preserve">MQT5</t>
  </si>
  <si>
    <r>
      <rPr>
        <b val="true"/>
        <u val="single"/>
        <sz val="12"/>
        <rFont val="Calibri"/>
        <family val="2"/>
      </rPr>
      <t xml:space="preserve">2021/07/1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7/1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QT6</t>
  </si>
  <si>
    <t xml:space="preserve">MQT10</t>
  </si>
  <si>
    <t xml:space="preserve">MQT7</t>
  </si>
  <si>
    <t xml:space="preserve">MQT11</t>
  </si>
  <si>
    <t xml:space="preserve">MQT8</t>
  </si>
  <si>
    <t xml:space="preserve">MQT12</t>
  </si>
  <si>
    <t xml:space="preserve">MQT9</t>
  </si>
  <si>
    <t xml:space="preserve">MQT13</t>
  </si>
  <si>
    <r>
      <rPr>
        <b val="true"/>
        <u val="single"/>
        <sz val="12"/>
        <rFont val="Calibri"/>
        <family val="2"/>
      </rPr>
      <t xml:space="preserve">2021/07/2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7/2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C1</t>
  </si>
  <si>
    <t xml:space="preserve">WBC2</t>
  </si>
  <si>
    <t xml:space="preserve">WBD1</t>
  </si>
  <si>
    <t xml:space="preserve">WBD2</t>
  </si>
  <si>
    <t xml:space="preserve">WBC3</t>
  </si>
  <si>
    <t xml:space="preserve">WBC4</t>
  </si>
  <si>
    <t xml:space="preserve">WBD3</t>
  </si>
  <si>
    <t xml:space="preserve">WBD4</t>
  </si>
  <si>
    <t xml:space="preserve">WBE1</t>
  </si>
  <si>
    <t xml:space="preserve">WBE2</t>
  </si>
  <si>
    <t xml:space="preserve">WBA1</t>
  </si>
  <si>
    <t xml:space="preserve">WBA2</t>
  </si>
  <si>
    <t xml:space="preserve">WBF1</t>
  </si>
  <si>
    <t xml:space="preserve">WBF2</t>
  </si>
  <si>
    <t xml:space="preserve">WBB1</t>
  </si>
  <si>
    <t xml:space="preserve">WBB2</t>
  </si>
  <si>
    <t xml:space="preserve">WBC6</t>
  </si>
  <si>
    <t xml:space="preserve">WBC5</t>
  </si>
  <si>
    <t xml:space="preserve">WBA3</t>
  </si>
  <si>
    <t xml:space="preserve">WBA4</t>
  </si>
  <si>
    <t xml:space="preserve">WBD6</t>
  </si>
  <si>
    <t xml:space="preserve">WBD5</t>
  </si>
  <si>
    <t xml:space="preserve">WBB3</t>
  </si>
  <si>
    <t xml:space="preserve">WBB4</t>
  </si>
  <si>
    <r>
      <rPr>
        <b val="true"/>
        <u val="single"/>
        <sz val="12"/>
        <rFont val="Calibri"/>
        <family val="2"/>
      </rPr>
      <t xml:space="preserve">2021/07/3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0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G1</t>
  </si>
  <si>
    <t xml:space="preserve">WBG2</t>
  </si>
  <si>
    <t xml:space="preserve">WBH1</t>
  </si>
  <si>
    <t xml:space="preserve">WBH2</t>
  </si>
  <si>
    <t xml:space="preserve">WBG3</t>
  </si>
  <si>
    <t xml:space="preserve">WBG4</t>
  </si>
  <si>
    <t xml:space="preserve">WBH3</t>
  </si>
  <si>
    <t xml:space="preserve">WBH4</t>
  </si>
  <si>
    <t xml:space="preserve">WBA6</t>
  </si>
  <si>
    <t xml:space="preserve">WBA5</t>
  </si>
  <si>
    <t xml:space="preserve">WBE3</t>
  </si>
  <si>
    <t xml:space="preserve">WBE4</t>
  </si>
  <si>
    <t xml:space="preserve">WBB6</t>
  </si>
  <si>
    <t xml:space="preserve">WBB5</t>
  </si>
  <si>
    <t xml:space="preserve">WBF3</t>
  </si>
  <si>
    <t xml:space="preserve">WBF4</t>
  </si>
  <si>
    <t xml:space="preserve">WBG6</t>
  </si>
  <si>
    <t xml:space="preserve">WBG5</t>
  </si>
  <si>
    <t xml:space="preserve">WBE6</t>
  </si>
  <si>
    <t xml:space="preserve">WBE5</t>
  </si>
  <si>
    <t xml:space="preserve">WBH6</t>
  </si>
  <si>
    <t xml:space="preserve">WBH5</t>
  </si>
  <si>
    <t xml:space="preserve">WBF6</t>
  </si>
  <si>
    <t xml:space="preserve">WBF5</t>
  </si>
  <si>
    <r>
      <rPr>
        <b val="true"/>
        <u val="single"/>
        <sz val="12"/>
        <rFont val="Calibri"/>
        <family val="2"/>
      </rPr>
      <t xml:space="preserve">2021/08/0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0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C1</t>
  </si>
  <si>
    <t xml:space="preserve">MBC2</t>
  </si>
  <si>
    <t xml:space="preserve">MBD1</t>
  </si>
  <si>
    <t xml:space="preserve">MBD2</t>
  </si>
  <si>
    <t xml:space="preserve">MBC3</t>
  </si>
  <si>
    <t xml:space="preserve">MBC4</t>
  </si>
  <si>
    <t xml:space="preserve">MBD3</t>
  </si>
  <si>
    <t xml:space="preserve">MBD4</t>
  </si>
  <si>
    <t xml:space="preserve">MBE1</t>
  </si>
  <si>
    <t xml:space="preserve">MBE2</t>
  </si>
  <si>
    <t xml:space="preserve">MBA1</t>
  </si>
  <si>
    <t xml:space="preserve">MBA2</t>
  </si>
  <si>
    <t xml:space="preserve">MBF1</t>
  </si>
  <si>
    <t xml:space="preserve">MBF2</t>
  </si>
  <si>
    <t xml:space="preserve">MBB1</t>
  </si>
  <si>
    <t xml:space="preserve">MBB2</t>
  </si>
  <si>
    <t xml:space="preserve">MBC6</t>
  </si>
  <si>
    <t xml:space="preserve">MBC5</t>
  </si>
  <si>
    <t xml:space="preserve">MBA3</t>
  </si>
  <si>
    <t xml:space="preserve">MBA4</t>
  </si>
  <si>
    <t xml:space="preserve">MBD6</t>
  </si>
  <si>
    <t xml:space="preserve">MBD5</t>
  </si>
  <si>
    <t xml:space="preserve">MBB3</t>
  </si>
  <si>
    <t xml:space="preserve">MBB4</t>
  </si>
  <si>
    <r>
      <rPr>
        <b val="true"/>
        <u val="single"/>
        <sz val="12"/>
        <rFont val="Calibri"/>
        <family val="2"/>
      </rPr>
      <t xml:space="preserve">2021/08/1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1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G1</t>
  </si>
  <si>
    <t xml:space="preserve">MBG2</t>
  </si>
  <si>
    <t xml:space="preserve">MBH1</t>
  </si>
  <si>
    <t xml:space="preserve">MBH2</t>
  </si>
  <si>
    <t xml:space="preserve">MBG3</t>
  </si>
  <si>
    <t xml:space="preserve">MBG4</t>
  </si>
  <si>
    <t xml:space="preserve">MBH3</t>
  </si>
  <si>
    <t xml:space="preserve">MBH4</t>
  </si>
  <si>
    <t xml:space="preserve">MBA6</t>
  </si>
  <si>
    <t xml:space="preserve">MBA5</t>
  </si>
  <si>
    <t xml:space="preserve">MBE3</t>
  </si>
  <si>
    <t xml:space="preserve">MBE4</t>
  </si>
  <si>
    <t xml:space="preserve">MBB6</t>
  </si>
  <si>
    <t xml:space="preserve">MBB5</t>
  </si>
  <si>
    <t xml:space="preserve">MBF3</t>
  </si>
  <si>
    <t xml:space="preserve">MBF4</t>
  </si>
  <si>
    <t xml:space="preserve">MBG6</t>
  </si>
  <si>
    <t xml:space="preserve">MBG5</t>
  </si>
  <si>
    <t xml:space="preserve">MBE6</t>
  </si>
  <si>
    <t xml:space="preserve">MBE5</t>
  </si>
  <si>
    <t xml:space="preserve">MBH6</t>
  </si>
  <si>
    <t xml:space="preserve">MBH5</t>
  </si>
  <si>
    <t xml:space="preserve">MBF6</t>
  </si>
  <si>
    <t xml:space="preserve">MBF5</t>
  </si>
  <si>
    <r>
      <rPr>
        <b val="true"/>
        <u val="single"/>
        <sz val="12"/>
        <rFont val="Calibri"/>
        <family val="2"/>
      </rPr>
      <t xml:space="preserve">2021/08/2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2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2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2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9/0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9/0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[$-409]h:mm"/>
    <numFmt numFmtId="169" formatCode="hh:mm"/>
    <numFmt numFmtId="170" formatCode="[$-404]hh:mm"/>
  </numFmts>
  <fonts count="108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Noto Sans"/>
      <family val="2"/>
    </font>
    <font>
      <b val="true"/>
      <sz val="16"/>
      <name val="Microsoft YaHei"/>
      <family val="2"/>
      <charset val="136"/>
    </font>
    <font>
      <b val="true"/>
      <sz val="16"/>
      <name val="Noto Sans"/>
      <family val="2"/>
    </font>
    <font>
      <b val="true"/>
      <sz val="12"/>
      <name val="Microsoft YaHei"/>
      <family val="2"/>
      <charset val="136"/>
    </font>
    <font>
      <b val="true"/>
      <sz val="18"/>
      <name val="Calibri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Calibri"/>
      <family val="2"/>
    </font>
    <font>
      <b val="true"/>
      <sz val="16"/>
      <color rgb="FFFF0000"/>
      <name val="Microsoft YaHei"/>
      <family val="2"/>
      <charset val="136"/>
    </font>
    <font>
      <b val="true"/>
      <sz val="14"/>
      <color rgb="FF0000FF"/>
      <name val="Noto Sans"/>
      <family val="2"/>
    </font>
    <font>
      <b val="true"/>
      <sz val="14"/>
      <name val="Calibri"/>
      <family val="2"/>
    </font>
    <font>
      <b val="true"/>
      <sz val="14"/>
      <name val="Microsoft YaHei"/>
      <family val="2"/>
      <charset val="136"/>
    </font>
    <font>
      <b val="true"/>
      <sz val="14"/>
      <color rgb="FF3366FF"/>
      <name val="Calibri"/>
      <family val="2"/>
    </font>
    <font>
      <b val="true"/>
      <sz val="14"/>
      <name val="Noto Sans"/>
      <family val="2"/>
    </font>
    <font>
      <sz val="14"/>
      <name val="Microsoft YaHei"/>
      <family val="2"/>
      <charset val="136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  <font>
      <sz val="14"/>
      <name val="Noto Sans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0"/>
      <name val="Microsoft YaHei"/>
      <family val="2"/>
      <charset val="136"/>
    </font>
    <font>
      <sz val="12"/>
      <color rgb="FF000000"/>
      <name val="Microsoft YaHei"/>
      <family val="2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Microsoft YaHei"/>
      <family val="2"/>
      <charset val="136"/>
    </font>
    <font>
      <sz val="12"/>
      <color rgb="FF000000"/>
      <name val="Microsoft YaHei"/>
      <family val="2"/>
    </font>
    <font>
      <sz val="12"/>
      <name val="Microsoft YaHei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Microsoft YaHei"/>
      <family val="2"/>
      <charset val="136"/>
    </font>
    <font>
      <u val="single"/>
      <sz val="12"/>
      <color rgb="FF000000"/>
      <name val="Microsoft YaHei"/>
      <family val="2"/>
      <charset val="136"/>
    </font>
    <font>
      <u val="singl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4"/>
      <name val="Microsoft YaHei"/>
      <family val="2"/>
      <charset val="136"/>
    </font>
    <font>
      <b val="true"/>
      <sz val="18"/>
      <name val="Noto Sans"/>
      <family val="2"/>
    </font>
    <font>
      <sz val="14"/>
      <name val="新細明體"/>
      <family val="1"/>
      <charset val="136"/>
    </font>
    <font>
      <b val="true"/>
      <i val="true"/>
      <sz val="14"/>
      <name val="Microsoft YaHei"/>
      <family val="2"/>
      <charset val="136"/>
    </font>
    <font>
      <b val="true"/>
      <sz val="15"/>
      <color rgb="FF666699"/>
      <name val="Calibri"/>
      <family val="1"/>
    </font>
    <font>
      <b val="true"/>
      <sz val="15"/>
      <color rgb="FF666699"/>
      <name val="Noto Sans"/>
      <family val="2"/>
    </font>
    <font>
      <sz val="12"/>
      <color rgb="FF000000"/>
      <name val="微軟正黑體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Calibri"/>
      <family val="1"/>
    </font>
    <font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Microsoft YaHei"/>
      <family val="2"/>
      <charset val="136"/>
    </font>
    <font>
      <b val="true"/>
      <i val="true"/>
      <u val="single"/>
      <sz val="12"/>
      <color rgb="FF000000"/>
      <name val="Microsoft YaHei"/>
      <family val="2"/>
      <charset val="136"/>
    </font>
    <font>
      <sz val="12"/>
      <color rgb="FFFF0000"/>
      <name val="Calibri"/>
      <family val="2"/>
    </font>
    <font>
      <sz val="12"/>
      <color rgb="FFFF0000"/>
      <name val="Microsoft YaHei"/>
      <family val="2"/>
      <charset val="136"/>
    </font>
    <font>
      <b val="true"/>
      <i val="true"/>
      <u val="single"/>
      <sz val="12"/>
      <color rgb="FF000000"/>
      <name val="Calibri"/>
      <family val="2"/>
    </font>
    <font>
      <b val="true"/>
      <sz val="18"/>
      <name val="Microsoft YaHei"/>
      <family val="2"/>
      <charset val="136"/>
    </font>
    <font>
      <b val="true"/>
      <i val="true"/>
      <sz val="14"/>
      <name val="新細明體"/>
      <family val="1"/>
      <charset val="136"/>
    </font>
    <font>
      <b val="true"/>
      <sz val="16"/>
      <name val="Calibri"/>
      <family val="2"/>
    </font>
    <font>
      <sz val="16"/>
      <name val="Microsoft YaHei"/>
      <family val="2"/>
      <charset val="136"/>
    </font>
    <font>
      <b val="true"/>
      <sz val="16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Microsoft YaHei"/>
      <family val="2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Calibri"/>
      <family val="2"/>
    </font>
    <font>
      <u val="single"/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u val="single"/>
      <sz val="12"/>
      <name val="Microsoft YaHei"/>
      <family val="2"/>
      <charset val="136"/>
    </font>
    <font>
      <b val="true"/>
      <u val="single"/>
      <sz val="12"/>
      <name val="Calibri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Microsoft YaHei"/>
      <family val="2"/>
      <charset val="136"/>
    </font>
    <font>
      <i val="true"/>
      <sz val="12"/>
      <name val="Microsoft YaHei"/>
      <family val="2"/>
      <charset val="136"/>
    </font>
    <font>
      <sz val="32"/>
      <name val="Noto Sans"/>
      <family val="2"/>
    </font>
    <font>
      <sz val="11"/>
      <name val="Calibri"/>
      <family val="2"/>
    </font>
    <font>
      <sz val="36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B2B2B2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" applyFont="true" applyBorder="true" applyAlignment="true" applyProtection="false">
      <alignment horizontal="general" vertical="center" textRotation="0" wrapText="false" indent="0" shrinkToFit="false"/>
    </xf>
    <xf numFmtId="164" fontId="76" fillId="24" borderId="7" applyFont="true" applyBorder="true" applyAlignment="true" applyProtection="false">
      <alignment horizontal="general" vertical="center" textRotation="0" wrapText="false" indent="0" shrinkToFit="false"/>
    </xf>
  </cellStyleXfs>
  <cellXfs count="6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1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24" borderId="7" xfId="1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3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1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4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41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2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4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28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4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1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6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3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3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1 2" xfId="21"/>
    <cellStyle name="20% - ??2" xfId="22"/>
    <cellStyle name="20% - ??2 2" xfId="23"/>
    <cellStyle name="20% - ??3" xfId="24"/>
    <cellStyle name="20% - ??3 2" xfId="25"/>
    <cellStyle name="20% - ??4" xfId="26"/>
    <cellStyle name="20% - ??4 2" xfId="27"/>
    <cellStyle name="20% - ??5" xfId="28"/>
    <cellStyle name="20% - ??5 2" xfId="29"/>
    <cellStyle name="20% - ??6" xfId="30"/>
    <cellStyle name="20% - ??6 2" xfId="31"/>
    <cellStyle name="40% - ??1" xfId="32"/>
    <cellStyle name="40% - ??1 2" xfId="33"/>
    <cellStyle name="40% - ??2" xfId="34"/>
    <cellStyle name="40% - ??2 2" xfId="35"/>
    <cellStyle name="40% - ??3" xfId="36"/>
    <cellStyle name="40% - ??3 2" xfId="37"/>
    <cellStyle name="40% - ??4" xfId="38"/>
    <cellStyle name="40% - ??4 2" xfId="39"/>
    <cellStyle name="40% - ??5" xfId="40"/>
    <cellStyle name="40% - ??5 2" xfId="41"/>
    <cellStyle name="40% - ??6" xfId="42"/>
    <cellStyle name="40% - ??6 2" xfId="43"/>
    <cellStyle name="60% - ??1" xfId="44"/>
    <cellStyle name="60% - ??1 2" xfId="45"/>
    <cellStyle name="60% - ??2" xfId="46"/>
    <cellStyle name="60% - ??2 2" xfId="47"/>
    <cellStyle name="60% - ??3" xfId="48"/>
    <cellStyle name="60% - ??3 2" xfId="49"/>
    <cellStyle name="60% - ??4" xfId="50"/>
    <cellStyle name="60% - ??4 2" xfId="51"/>
    <cellStyle name="60% - ??5" xfId="52"/>
    <cellStyle name="60% - ??5 2" xfId="53"/>
    <cellStyle name="60% - ??6" xfId="54"/>
    <cellStyle name="60% - ??6 2" xfId="55"/>
    <cellStyle name="?" xfId="56"/>
    <cellStyle name="? 1" xfId="57"/>
    <cellStyle name="? 1 2" xfId="58"/>
    <cellStyle name="? 2" xfId="59"/>
    <cellStyle name="??" xfId="60"/>
    <cellStyle name="?? 1" xfId="61"/>
    <cellStyle name="?? 1 1" xfId="62"/>
    <cellStyle name="?? 1 1 2" xfId="63"/>
    <cellStyle name="?? 1 2" xfId="64"/>
    <cellStyle name="?? 2" xfId="65"/>
    <cellStyle name="?? 2 1" xfId="66"/>
    <cellStyle name="?? 2 1 2" xfId="67"/>
    <cellStyle name="?? 2 2" xfId="68"/>
    <cellStyle name="?? 3" xfId="69"/>
    <cellStyle name="?? 3 1" xfId="70"/>
    <cellStyle name="?? 3 1 2" xfId="71"/>
    <cellStyle name="?? 3 2" xfId="72"/>
    <cellStyle name="?? 4" xfId="73"/>
    <cellStyle name="?? 4 2" xfId="74"/>
    <cellStyle name="?? 5" xfId="75"/>
    <cellStyle name="?? 5 2" xfId="76"/>
    <cellStyle name="?? 6" xfId="77"/>
    <cellStyle name="?? 6 2" xfId="78"/>
    <cellStyle name="?? 7" xfId="79"/>
    <cellStyle name="?? 7 2" xfId="80"/>
    <cellStyle name="?? 8" xfId="81"/>
    <cellStyle name="?? 8 2" xfId="82"/>
    <cellStyle name="?? 9" xfId="83"/>
    <cellStyle name="??1" xfId="84"/>
    <cellStyle name="??1 2" xfId="85"/>
    <cellStyle name="??2" xfId="86"/>
    <cellStyle name="??2 2" xfId="87"/>
    <cellStyle name="??3" xfId="88"/>
    <cellStyle name="??3 2" xfId="89"/>
    <cellStyle name="??4" xfId="90"/>
    <cellStyle name="??4 2" xfId="91"/>
    <cellStyle name="??5" xfId="92"/>
    <cellStyle name="??5 2" xfId="93"/>
    <cellStyle name="??6" xfId="94"/>
    <cellStyle name="??6 2" xfId="95"/>
    <cellStyle name="????" xfId="96"/>
    <cellStyle name="???? 1" xfId="97"/>
    <cellStyle name="???? 1 2" xfId="98"/>
    <cellStyle name="???? 2" xfId="99"/>
    <cellStyle name="???? 2 2" xfId="100"/>
    <cellStyle name="???? 3" xfId="101"/>
    <cellStyle name="?????" xfId="102"/>
    <cellStyle name="????? 2" xfId="103"/>
    <cellStyle name="??????" xfId="104"/>
    <cellStyle name="?????? 2" xfId="105"/>
    <cellStyle name="??_LCSDCup_Information" xfId="106"/>
    <cellStyle name="??_LCSDCup_Information 2" xfId="107"/>
    <cellStyle name="??_LCSDCup_Information_2005LCSD INFORMATION" xfId="108"/>
    <cellStyle name="??_LCSDCup_Information_2005LCSD INFORMATION_INFORMATION OF GC2_2013" xfId="109"/>
    <cellStyle name="??_LCSDCup_Information_2005LCSD INFORMATION_INFORMATION OF LCSD 2012" xfId="110"/>
    <cellStyle name="??_MEN_32_To8" xfId="111"/>
    <cellStyle name="㽎㼿㼿㼿㼿㼿?" xfId="112"/>
    <cellStyle name="㽎㼿㼿㼿㼿㼿㼿㼿㼿㼿㼿" xfId="113"/>
    <cellStyle name="一般 2" xfId="114"/>
    <cellStyle name="一般 3" xfId="115"/>
    <cellStyle name="一般 4" xfId="116"/>
    <cellStyle name="一般_LCSDCup_Information" xfId="117"/>
    <cellStyle name="一般_LCSDCup_Information 2" xfId="118"/>
    <cellStyle name="一般_LCSDCup_Information_2005LCSD INFORMATION" xfId="119"/>
    <cellStyle name="一般_LCSDCup_Information_2005LCSD INFORMATION_INFORMATION OF LCSD 2012" xfId="120"/>
    <cellStyle name="一般_MEN_32_To8" xfId="121"/>
    <cellStyle name="Excel_BuiltIn_標題 1" xfId="122"/>
    <cellStyle name="Excel_BuiltIn_輸出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93.1"/>
  </cols>
  <sheetData>
    <row r="1" s="4" customFormat="true" ht="33" hidden="false" customHeight="true" outlineLevel="0" collapsed="false">
      <c r="A1" s="2" t="s">
        <v>0</v>
      </c>
      <c r="B1" s="3" t="s">
        <v>1</v>
      </c>
    </row>
    <row r="2" s="4" customFormat="true" ht="27" hidden="false" customHeight="true" outlineLevel="0" collapsed="false">
      <c r="A2" s="3"/>
      <c r="B2" s="3" t="s">
        <v>2</v>
      </c>
    </row>
    <row r="3" s="4" customFormat="true" ht="15.75" hidden="false" customHeight="false" outlineLevel="0" collapsed="false">
      <c r="A3" s="2"/>
    </row>
    <row r="4" s="4" customFormat="true" ht="17.25" hidden="false" customHeight="true" outlineLevel="0" collapsed="false">
      <c r="A4" s="5" t="s">
        <v>3</v>
      </c>
      <c r="B4" s="6" t="s">
        <v>4</v>
      </c>
    </row>
    <row r="5" s="4" customFormat="true" ht="17.25" hidden="false" customHeight="true" outlineLevel="0" collapsed="false">
      <c r="A5" s="5"/>
      <c r="B5" s="6" t="s">
        <v>5</v>
      </c>
    </row>
    <row r="6" s="4" customFormat="true" ht="17.25" hidden="false" customHeight="true" outlineLevel="0" collapsed="false">
      <c r="A6" s="5" t="s">
        <v>6</v>
      </c>
      <c r="B6" s="6" t="s">
        <v>7</v>
      </c>
    </row>
    <row r="7" s="4" customFormat="true" ht="17.25" hidden="false" customHeight="true" outlineLevel="0" collapsed="false">
      <c r="A7" s="5" t="s">
        <v>8</v>
      </c>
      <c r="B7" s="7" t="s">
        <v>9</v>
      </c>
    </row>
    <row r="8" s="4" customFormat="true" ht="17.25" hidden="false" customHeight="true" outlineLevel="0" collapsed="false">
      <c r="A8" s="8"/>
      <c r="B8" s="6" t="s">
        <v>10</v>
      </c>
    </row>
    <row r="9" s="4" customFormat="true" ht="17.25" hidden="false" customHeight="true" outlineLevel="0" collapsed="false">
      <c r="A9" s="8"/>
      <c r="B9" s="6" t="s">
        <v>11</v>
      </c>
    </row>
    <row r="10" s="4" customFormat="true" ht="17.25" hidden="false" customHeight="true" outlineLevel="0" collapsed="false">
      <c r="A10" s="8"/>
      <c r="B10" s="9" t="s">
        <v>12</v>
      </c>
    </row>
    <row r="11" s="4" customFormat="true" ht="17.25" hidden="false" customHeight="true" outlineLevel="0" collapsed="false">
      <c r="A11" s="8"/>
      <c r="B11" s="9" t="s">
        <v>13</v>
      </c>
    </row>
    <row r="12" s="4" customFormat="true" ht="17.25" hidden="false" customHeight="true" outlineLevel="0" collapsed="false">
      <c r="A12" s="8"/>
      <c r="B12" s="9" t="s">
        <v>14</v>
      </c>
    </row>
    <row r="13" s="4" customFormat="true" ht="17.25" hidden="false" customHeight="true" outlineLevel="0" collapsed="false">
      <c r="A13" s="8"/>
      <c r="B13" s="9" t="s">
        <v>15</v>
      </c>
    </row>
    <row r="14" s="9" customFormat="true" ht="17.25" hidden="false" customHeight="true" outlineLevel="0" collapsed="false">
      <c r="A14" s="8"/>
      <c r="B14" s="9" t="s">
        <v>16</v>
      </c>
    </row>
    <row r="15" s="4" customFormat="true" ht="15.75" hidden="false" customHeight="false" outlineLevel="0" collapsed="false">
      <c r="A15" s="8"/>
      <c r="B15" s="10" t="s">
        <v>17</v>
      </c>
    </row>
    <row r="16" s="4" customFormat="true" ht="17.25" hidden="false" customHeight="true" outlineLevel="0" collapsed="false">
      <c r="A16" s="8"/>
      <c r="B16" s="10"/>
    </row>
    <row r="17" s="4" customFormat="true" ht="15.75" hidden="false" customHeight="false" outlineLevel="0" collapsed="false">
      <c r="A17" s="5"/>
      <c r="B17" s="10" t="s">
        <v>18</v>
      </c>
    </row>
    <row r="18" s="4" customFormat="true" ht="15.75" hidden="true" customHeight="false" outlineLevel="0" collapsed="false">
      <c r="A18" s="2"/>
    </row>
    <row r="19" s="4" customFormat="true" ht="27" hidden="true" customHeight="false" outlineLevel="0" collapsed="false">
      <c r="A19" s="2"/>
      <c r="B19" s="11" t="s">
        <v>19</v>
      </c>
    </row>
    <row r="20" s="4" customFormat="true" ht="15.75" hidden="true" customHeight="false" outlineLevel="0" collapsed="false">
      <c r="A20" s="2" t="s">
        <v>20</v>
      </c>
      <c r="B20" s="4" t="s">
        <v>21</v>
      </c>
    </row>
    <row r="21" s="4" customFormat="true" ht="15.75" hidden="true" customHeight="false" outlineLevel="0" collapsed="false">
      <c r="A21" s="2"/>
      <c r="B21" s="4" t="s">
        <v>22</v>
      </c>
    </row>
    <row r="22" s="4" customFormat="true" ht="15.75" hidden="true" customHeight="false" outlineLevel="0" collapsed="false">
      <c r="A22" s="2" t="s">
        <v>23</v>
      </c>
      <c r="B22" s="4" t="s">
        <v>24</v>
      </c>
    </row>
    <row r="23" s="4" customFormat="true" ht="15.75" hidden="true" customHeight="false" outlineLevel="0" collapsed="false">
      <c r="A23" s="2" t="s">
        <v>25</v>
      </c>
      <c r="B23" s="4" t="s">
        <v>26</v>
      </c>
    </row>
    <row r="24" s="4" customFormat="true" ht="15.75" hidden="true" customHeight="false" outlineLevel="0" collapsed="false">
      <c r="A24" s="2"/>
      <c r="B24" s="4" t="s">
        <v>27</v>
      </c>
    </row>
    <row r="25" s="4" customFormat="true" ht="15.75" hidden="true" customHeight="false" outlineLevel="0" collapsed="false">
      <c r="A25" s="2"/>
      <c r="B25" s="4" t="s">
        <v>28</v>
      </c>
    </row>
    <row r="26" s="4" customFormat="true" ht="15.75" hidden="true" customHeight="false" outlineLevel="0" collapsed="false">
      <c r="A26" s="2"/>
      <c r="B26" s="12" t="s">
        <v>29</v>
      </c>
    </row>
    <row r="27" s="4" customFormat="true" ht="15.75" hidden="true" customHeight="false" outlineLevel="0" collapsed="false">
      <c r="A27" s="2"/>
      <c r="B27" s="4" t="s">
        <v>30</v>
      </c>
    </row>
    <row r="28" s="4" customFormat="true" ht="15.75" hidden="true" customHeight="false" outlineLevel="0" collapsed="false">
      <c r="A28" s="2"/>
      <c r="B28" s="4" t="s">
        <v>31</v>
      </c>
    </row>
    <row r="29" s="4" customFormat="true" ht="15.75" hidden="true" customHeight="false" outlineLevel="0" collapsed="false">
      <c r="A29" s="2"/>
      <c r="B29" s="4" t="s">
        <v>32</v>
      </c>
    </row>
    <row r="30" s="4" customFormat="true" ht="15.75" hidden="true" customHeight="false" outlineLevel="0" collapsed="false">
      <c r="A30" s="2"/>
      <c r="B30" s="4" t="s">
        <v>33</v>
      </c>
    </row>
    <row r="31" s="4" customFormat="true" ht="15.75" hidden="true" customHeight="false" outlineLevel="0" collapsed="false">
      <c r="A31" s="2"/>
      <c r="B31" s="13" t="s">
        <v>34</v>
      </c>
    </row>
    <row r="32" s="4" customFormat="true" ht="15.75" hidden="true" customHeight="false" outlineLevel="0" collapsed="false">
      <c r="A32" s="2"/>
      <c r="B32" s="4" t="s">
        <v>35</v>
      </c>
    </row>
    <row r="33" s="4" customFormat="true" ht="15.75" hidden="true" customHeight="false" outlineLevel="0" collapsed="false">
      <c r="A33" s="2"/>
      <c r="B33" s="4" t="s">
        <v>36</v>
      </c>
    </row>
    <row r="34" s="4" customFormat="true" ht="15.75" hidden="true" customHeight="false" outlineLevel="0" collapsed="false">
      <c r="A34" s="2"/>
      <c r="B34" s="4" t="s">
        <v>37</v>
      </c>
    </row>
    <row r="35" s="4" customFormat="true" ht="15.75" hidden="true" customHeight="false" outlineLevel="0" collapsed="false">
      <c r="A35" s="2"/>
      <c r="B35" s="14" t="s">
        <v>38</v>
      </c>
    </row>
    <row r="36" s="4" customFormat="true" ht="15.75" hidden="true" customHeight="false" outlineLevel="0" collapsed="false">
      <c r="A36" s="2"/>
      <c r="B36" s="12" t="s">
        <v>39</v>
      </c>
    </row>
    <row r="37" s="4" customFormat="true" ht="15.75" hidden="false" customHeight="false" outlineLevel="0" collapsed="false">
      <c r="A37" s="2"/>
      <c r="B37" s="4" t="s">
        <v>40</v>
      </c>
    </row>
    <row r="38" s="4" customFormat="true" ht="15.75" hidden="false" customHeight="false" outlineLevel="0" collapsed="false">
      <c r="A38" s="2"/>
    </row>
    <row r="39" s="4" customFormat="true" ht="15.75" hidden="false" customHeight="false" outlineLevel="0" collapsed="false">
      <c r="A39" s="2"/>
      <c r="B39" s="15" t="s">
        <v>41</v>
      </c>
    </row>
    <row r="40" s="4" customFormat="true" ht="15.75" hidden="false" customHeight="false" outlineLevel="0" collapsed="false">
      <c r="A40" s="2"/>
    </row>
    <row r="41" s="4" customFormat="true" ht="27" hidden="false" customHeight="false" outlineLevel="0" collapsed="false">
      <c r="A41" s="2"/>
      <c r="B41" s="11" t="s">
        <v>19</v>
      </c>
    </row>
    <row r="42" s="4" customFormat="true" ht="15.75" hidden="false" customHeight="false" outlineLevel="0" collapsed="false">
      <c r="A42" s="2"/>
      <c r="B42" s="4" t="s">
        <v>21</v>
      </c>
    </row>
    <row r="43" s="4" customFormat="true" ht="15.75" hidden="false" customHeight="false" outlineLevel="0" collapsed="false">
      <c r="A43" s="2"/>
      <c r="B43" s="4" t="s">
        <v>22</v>
      </c>
    </row>
    <row r="44" s="4" customFormat="true" ht="15.75" hidden="false" customHeight="false" outlineLevel="0" collapsed="false">
      <c r="A44" s="2"/>
      <c r="B44" s="4" t="s">
        <v>24</v>
      </c>
    </row>
    <row r="45" s="4" customFormat="true" ht="15.75" hidden="false" customHeight="false" outlineLevel="0" collapsed="false">
      <c r="A45" s="2"/>
      <c r="B45" s="4" t="s">
        <v>26</v>
      </c>
    </row>
    <row r="46" s="4" customFormat="true" ht="15.75" hidden="false" customHeight="false" outlineLevel="0" collapsed="false">
      <c r="A46" s="2"/>
      <c r="B46" s="4" t="s">
        <v>27</v>
      </c>
    </row>
    <row r="47" s="4" customFormat="true" ht="15.75" hidden="false" customHeight="false" outlineLevel="0" collapsed="false">
      <c r="A47" s="2"/>
      <c r="B47" s="4" t="s">
        <v>28</v>
      </c>
    </row>
    <row r="48" s="4" customFormat="true" ht="15.75" hidden="false" customHeight="false" outlineLevel="0" collapsed="false">
      <c r="A48" s="2"/>
      <c r="B48" s="4" t="s">
        <v>42</v>
      </c>
    </row>
    <row r="49" s="4" customFormat="true" ht="15.75" hidden="false" customHeight="false" outlineLevel="0" collapsed="false">
      <c r="A49" s="2"/>
      <c r="B49" s="4" t="s">
        <v>30</v>
      </c>
    </row>
    <row r="50" s="4" customFormat="true" ht="15.75" hidden="false" customHeight="false" outlineLevel="0" collapsed="false">
      <c r="A50" s="2"/>
      <c r="B50" s="4" t="s">
        <v>43</v>
      </c>
    </row>
    <row r="51" s="4" customFormat="true" ht="15.75" hidden="false" customHeight="false" outlineLevel="0" collapsed="false">
      <c r="A51" s="2"/>
      <c r="B51" s="4" t="s">
        <v>44</v>
      </c>
    </row>
    <row r="52" s="4" customFormat="true" ht="15.75" hidden="false" customHeight="false" outlineLevel="0" collapsed="false">
      <c r="A52" s="2"/>
      <c r="B52" s="4" t="s">
        <v>32</v>
      </c>
    </row>
    <row r="53" s="4" customFormat="true" ht="15.75" hidden="false" customHeight="false" outlineLevel="0" collapsed="false">
      <c r="A53" s="2"/>
      <c r="B53" s="4" t="s">
        <v>45</v>
      </c>
    </row>
    <row r="54" s="4" customFormat="true" ht="15.75" hidden="false" customHeight="false" outlineLevel="0" collapsed="false">
      <c r="A54" s="2"/>
      <c r="B54" s="4" t="s">
        <v>34</v>
      </c>
    </row>
    <row r="55" s="4" customFormat="true" ht="15.75" hidden="false" customHeight="false" outlineLevel="0" collapsed="false">
      <c r="A55" s="2"/>
      <c r="B55" s="4" t="s">
        <v>35</v>
      </c>
    </row>
    <row r="56" s="4" customFormat="true" ht="15.75" hidden="false" customHeight="false" outlineLevel="0" collapsed="false">
      <c r="A56" s="2"/>
      <c r="B56" s="4" t="s">
        <v>36</v>
      </c>
    </row>
    <row r="57" s="4" customFormat="true" ht="15.75" hidden="false" customHeight="false" outlineLevel="0" collapsed="false">
      <c r="A57" s="2"/>
      <c r="B57" s="4" t="s">
        <v>37</v>
      </c>
    </row>
    <row r="58" s="4" customFormat="true" ht="15.75" hidden="false" customHeight="false" outlineLevel="0" collapsed="false">
      <c r="A58" s="2"/>
      <c r="B58" s="4" t="s">
        <v>38</v>
      </c>
    </row>
    <row r="59" s="4" customFormat="true" ht="15.75" hidden="false" customHeight="false" outlineLevel="0" collapsed="false">
      <c r="A59" s="2"/>
      <c r="B59" s="4" t="s">
        <v>39</v>
      </c>
    </row>
    <row r="60" s="4" customFormat="true" ht="15.75" hidden="false" customHeight="false" outlineLevel="0" collapsed="false">
      <c r="A60" s="2"/>
      <c r="B60" s="4" t="s">
        <v>40</v>
      </c>
    </row>
    <row r="61" s="4" customFormat="true" ht="15.75" hidden="false" customHeight="false" outlineLevel="0" collapsed="false">
      <c r="A61" s="2"/>
    </row>
    <row r="62" customFormat="false" ht="17.25" hidden="false" customHeight="false" outlineLevel="0" collapsed="false">
      <c r="B62" s="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1" sqref="F14 I14"/>
    </sheetView>
  </sheetViews>
  <sheetFormatPr defaultColWidth="7.66015625" defaultRowHeight="18" zeroHeight="false" outlineLevelRow="0" outlineLevelCol="0"/>
  <cols>
    <col collapsed="false" customWidth="true" hidden="false" outlineLevel="0" max="1" min="1" style="128" width="5.76"/>
    <col collapsed="false" customWidth="true" hidden="false" outlineLevel="0" max="4" min="2" style="128" width="9.77"/>
    <col collapsed="false" customWidth="true" hidden="false" outlineLevel="0" max="5" min="5" style="369" width="20.77"/>
    <col collapsed="false" customWidth="true" hidden="false" outlineLevel="0" max="6" min="6" style="369" width="17.55"/>
    <col collapsed="false" customWidth="true" hidden="false" outlineLevel="0" max="7" min="7" style="369" width="11.76"/>
    <col collapsed="false" customWidth="true" hidden="false" outlineLevel="0" max="8" min="8" style="370" width="7.32"/>
    <col collapsed="false" customWidth="true" hidden="false" outlineLevel="0" max="9" min="9" style="369" width="17.55"/>
    <col collapsed="false" customWidth="true" hidden="false" outlineLevel="0" max="10" min="10" style="369" width="11.76"/>
    <col collapsed="false" customWidth="true" hidden="false" outlineLevel="0" max="11" min="11" style="370" width="7.32"/>
    <col collapsed="false" customWidth="true" hidden="false" outlineLevel="0" max="12" min="12" style="369" width="13.66"/>
    <col collapsed="false" customWidth="true" hidden="false" outlineLevel="0" max="13" min="13" style="128" width="17.32"/>
    <col collapsed="false" customWidth="true" hidden="false" outlineLevel="0" max="14" min="14" style="24" width="54.76"/>
    <col collapsed="false" customWidth="true" hidden="false" outlineLevel="0" max="15" min="15" style="128" width="17.55"/>
    <col collapsed="false" customWidth="false" hidden="false" outlineLevel="0" max="257" min="16" style="128" width="7.66"/>
  </cols>
  <sheetData>
    <row r="1" customFormat="false" ht="21" hidden="false" customHeight="true" outlineLevel="0" collapsed="false">
      <c r="B1" s="18" t="s">
        <v>47</v>
      </c>
      <c r="C1" s="19"/>
      <c r="D1" s="19"/>
      <c r="E1" s="17"/>
      <c r="F1" s="19"/>
      <c r="G1" s="19"/>
      <c r="H1" s="371"/>
      <c r="I1" s="19"/>
      <c r="J1" s="19"/>
      <c r="K1" s="371"/>
      <c r="L1" s="19"/>
      <c r="M1" s="372"/>
      <c r="N1" s="17"/>
      <c r="O1" s="373"/>
    </row>
    <row r="2" customFormat="false" ht="21" hidden="false" customHeight="true" outlineLevel="0" collapsed="false">
      <c r="B2" s="374" t="s">
        <v>48</v>
      </c>
      <c r="C2" s="372"/>
      <c r="D2" s="372"/>
      <c r="E2" s="19"/>
      <c r="F2" s="19"/>
      <c r="G2" s="19"/>
      <c r="H2" s="371"/>
      <c r="I2" s="19"/>
      <c r="J2" s="19"/>
      <c r="K2" s="375"/>
      <c r="L2" s="17"/>
      <c r="M2" s="372"/>
      <c r="N2" s="17"/>
      <c r="O2" s="373"/>
    </row>
    <row r="3" customFormat="false" ht="21" hidden="false" customHeight="true" outlineLevel="0" collapsed="false">
      <c r="B3" s="376" t="s">
        <v>49</v>
      </c>
      <c r="C3" s="377"/>
      <c r="D3" s="377"/>
      <c r="E3" s="17"/>
      <c r="F3" s="17"/>
      <c r="G3" s="17"/>
      <c r="H3" s="375"/>
      <c r="I3" s="17"/>
      <c r="J3" s="17"/>
      <c r="K3" s="375"/>
      <c r="L3" s="17"/>
      <c r="M3" s="378"/>
      <c r="N3" s="28"/>
      <c r="O3" s="379"/>
    </row>
    <row r="4" customFormat="false" ht="21" hidden="false" customHeight="true" outlineLevel="0" collapsed="false">
      <c r="B4" s="380" t="s">
        <v>50</v>
      </c>
      <c r="C4" s="381" t="s">
        <v>51</v>
      </c>
      <c r="D4" s="382" t="s">
        <v>52</v>
      </c>
      <c r="E4" s="383" t="s">
        <v>53</v>
      </c>
      <c r="F4" s="384"/>
      <c r="G4" s="385"/>
      <c r="H4" s="386" t="s">
        <v>54</v>
      </c>
      <c r="I4" s="384"/>
      <c r="J4" s="385"/>
      <c r="K4" s="386" t="s">
        <v>54</v>
      </c>
      <c r="L4" s="387" t="s">
        <v>55</v>
      </c>
      <c r="M4" s="383" t="s">
        <v>56</v>
      </c>
      <c r="N4" s="381"/>
      <c r="O4" s="388"/>
    </row>
    <row r="5" customFormat="false" ht="21" hidden="false" customHeight="true" outlineLevel="0" collapsed="false">
      <c r="B5" s="389" t="s">
        <v>57</v>
      </c>
      <c r="C5" s="390" t="s">
        <v>58</v>
      </c>
      <c r="D5" s="391" t="s">
        <v>59</v>
      </c>
      <c r="E5" s="392" t="s">
        <v>60</v>
      </c>
      <c r="F5" s="393" t="s">
        <v>703</v>
      </c>
      <c r="G5" s="393" t="s">
        <v>62</v>
      </c>
      <c r="H5" s="394" t="s">
        <v>63</v>
      </c>
      <c r="I5" s="393" t="s">
        <v>704</v>
      </c>
      <c r="J5" s="393" t="s">
        <v>62</v>
      </c>
      <c r="K5" s="394" t="s">
        <v>63</v>
      </c>
      <c r="L5" s="395" t="s">
        <v>63</v>
      </c>
      <c r="M5" s="392" t="s">
        <v>58</v>
      </c>
      <c r="N5" s="381"/>
      <c r="O5" s="396" t="s">
        <v>65</v>
      </c>
      <c r="P5" s="397"/>
      <c r="Q5" s="397"/>
      <c r="R5" s="397"/>
      <c r="S5" s="397"/>
    </row>
    <row r="6" customFormat="false" ht="20.1" hidden="false" customHeight="true" outlineLevel="0" collapsed="false">
      <c r="B6" s="398" t="n">
        <v>1</v>
      </c>
      <c r="C6" s="399" t="str">
        <f aca="false">M6</f>
        <v>AA1</v>
      </c>
      <c r="D6" s="399" t="n">
        <v>1</v>
      </c>
      <c r="E6" s="50" t="s">
        <v>705</v>
      </c>
      <c r="F6" s="50" t="s">
        <v>706</v>
      </c>
      <c r="G6" s="49" t="s">
        <v>707</v>
      </c>
      <c r="H6" s="49" t="n">
        <v>109.5</v>
      </c>
      <c r="I6" s="50" t="s">
        <v>708</v>
      </c>
      <c r="J6" s="49" t="s">
        <v>709</v>
      </c>
      <c r="K6" s="49" t="n">
        <v>109.5</v>
      </c>
      <c r="L6" s="400" t="n">
        <f aca="false">H6+K6</f>
        <v>219</v>
      </c>
      <c r="M6" s="401" t="s">
        <v>71</v>
      </c>
      <c r="N6" s="53"/>
      <c r="O6" s="54"/>
      <c r="Q6" s="369"/>
    </row>
    <row r="7" customFormat="false" ht="20.1" hidden="false" customHeight="true" outlineLevel="0" collapsed="false">
      <c r="B7" s="402" t="n">
        <v>2</v>
      </c>
      <c r="C7" s="403" t="str">
        <f aca="false">M7</f>
        <v>AA2</v>
      </c>
      <c r="D7" s="403" t="n">
        <v>2</v>
      </c>
      <c r="E7" s="404" t="s">
        <v>710</v>
      </c>
      <c r="F7" s="405" t="s">
        <v>711</v>
      </c>
      <c r="G7" s="404" t="s">
        <v>712</v>
      </c>
      <c r="H7" s="404" t="n">
        <v>108</v>
      </c>
      <c r="I7" s="405" t="s">
        <v>713</v>
      </c>
      <c r="J7" s="404" t="s">
        <v>714</v>
      </c>
      <c r="K7" s="404" t="n">
        <v>108</v>
      </c>
      <c r="L7" s="61" t="n">
        <f aca="false">H7+K7</f>
        <v>216</v>
      </c>
      <c r="M7" s="406" t="s">
        <v>77</v>
      </c>
      <c r="N7" s="53"/>
      <c r="O7" s="54"/>
    </row>
    <row r="8" customFormat="false" ht="20.1" hidden="false" customHeight="true" outlineLevel="0" collapsed="false">
      <c r="B8" s="402" t="n">
        <v>3</v>
      </c>
      <c r="C8" s="403" t="str">
        <f aca="false">M8</f>
        <v>AA3</v>
      </c>
      <c r="D8" s="403" t="n">
        <v>3</v>
      </c>
      <c r="E8" s="405" t="s">
        <v>715</v>
      </c>
      <c r="F8" s="405" t="s">
        <v>716</v>
      </c>
      <c r="G8" s="404" t="s">
        <v>717</v>
      </c>
      <c r="H8" s="404" t="n">
        <v>96</v>
      </c>
      <c r="I8" s="405" t="s">
        <v>718</v>
      </c>
      <c r="J8" s="404" t="s">
        <v>719</v>
      </c>
      <c r="K8" s="404" t="n">
        <v>96</v>
      </c>
      <c r="L8" s="61" t="n">
        <f aca="false">H8+K8</f>
        <v>192</v>
      </c>
      <c r="M8" s="406" t="s">
        <v>83</v>
      </c>
      <c r="N8" s="53"/>
      <c r="O8" s="54"/>
      <c r="Q8" s="369"/>
    </row>
    <row r="9" customFormat="false" ht="20.1" hidden="false" customHeight="true" outlineLevel="0" collapsed="false">
      <c r="B9" s="407" t="n">
        <v>4</v>
      </c>
      <c r="C9" s="403" t="str">
        <f aca="false">M9</f>
        <v>AA4</v>
      </c>
      <c r="D9" s="403" t="n">
        <v>4</v>
      </c>
      <c r="E9" s="404" t="s">
        <v>720</v>
      </c>
      <c r="F9" s="405" t="s">
        <v>721</v>
      </c>
      <c r="G9" s="404" t="s">
        <v>722</v>
      </c>
      <c r="H9" s="404" t="n">
        <v>85.5</v>
      </c>
      <c r="I9" s="405" t="s">
        <v>723</v>
      </c>
      <c r="J9" s="404" t="s">
        <v>724</v>
      </c>
      <c r="K9" s="404" t="n">
        <v>90</v>
      </c>
      <c r="L9" s="61" t="n">
        <f aca="false">H9+K9</f>
        <v>175.5</v>
      </c>
      <c r="M9" s="406" t="s">
        <v>89</v>
      </c>
      <c r="N9" s="53"/>
      <c r="O9" s="54"/>
    </row>
    <row r="10" customFormat="false" ht="20.1" hidden="false" customHeight="true" outlineLevel="0" collapsed="false">
      <c r="B10" s="407" t="n">
        <v>5</v>
      </c>
      <c r="C10" s="403" t="str">
        <f aca="false">M10</f>
        <v>AA5</v>
      </c>
      <c r="D10" s="403" t="n">
        <v>5</v>
      </c>
      <c r="E10" s="404" t="s">
        <v>725</v>
      </c>
      <c r="F10" s="405" t="s">
        <v>726</v>
      </c>
      <c r="G10" s="404" t="s">
        <v>727</v>
      </c>
      <c r="H10" s="404" t="n">
        <v>83.5</v>
      </c>
      <c r="I10" s="405" t="s">
        <v>728</v>
      </c>
      <c r="J10" s="404" t="s">
        <v>729</v>
      </c>
      <c r="K10" s="404" t="n">
        <v>88</v>
      </c>
      <c r="L10" s="61" t="n">
        <f aca="false">H10+K10</f>
        <v>171.5</v>
      </c>
      <c r="M10" s="406" t="s">
        <v>95</v>
      </c>
      <c r="N10" s="53"/>
      <c r="O10" s="54"/>
    </row>
    <row r="11" customFormat="false" ht="20.1" hidden="false" customHeight="true" outlineLevel="0" collapsed="false">
      <c r="B11" s="407" t="n">
        <v>6</v>
      </c>
      <c r="C11" s="403" t="str">
        <f aca="false">M11</f>
        <v>AA6</v>
      </c>
      <c r="D11" s="403" t="n">
        <v>6</v>
      </c>
      <c r="E11" s="404" t="s">
        <v>730</v>
      </c>
      <c r="F11" s="405" t="s">
        <v>731</v>
      </c>
      <c r="G11" s="404" t="s">
        <v>732</v>
      </c>
      <c r="H11" s="404" t="n">
        <v>63.75</v>
      </c>
      <c r="I11" s="405" t="s">
        <v>733</v>
      </c>
      <c r="J11" s="404" t="s">
        <v>734</v>
      </c>
      <c r="K11" s="404" t="n">
        <v>63.75</v>
      </c>
      <c r="L11" s="61" t="n">
        <f aca="false">H11+K11</f>
        <v>127.5</v>
      </c>
      <c r="M11" s="406" t="s">
        <v>101</v>
      </c>
      <c r="N11" s="53"/>
      <c r="O11" s="54"/>
      <c r="Q11" s="369"/>
    </row>
    <row r="12" customFormat="false" ht="20.1" hidden="false" customHeight="true" outlineLevel="0" collapsed="false">
      <c r="B12" s="407" t="n">
        <v>7</v>
      </c>
      <c r="C12" s="403" t="str">
        <f aca="false">M12</f>
        <v>AA8</v>
      </c>
      <c r="D12" s="403" t="n">
        <v>7</v>
      </c>
      <c r="E12" s="404" t="s">
        <v>735</v>
      </c>
      <c r="F12" s="405" t="s">
        <v>736</v>
      </c>
      <c r="G12" s="404" t="s">
        <v>737</v>
      </c>
      <c r="H12" s="404" t="n">
        <v>55.5</v>
      </c>
      <c r="I12" s="405" t="s">
        <v>738</v>
      </c>
      <c r="J12" s="404" t="s">
        <v>739</v>
      </c>
      <c r="K12" s="404" t="n">
        <v>55.5</v>
      </c>
      <c r="L12" s="61" t="n">
        <f aca="false">H12+K12</f>
        <v>111</v>
      </c>
      <c r="M12" s="81" t="s">
        <v>113</v>
      </c>
      <c r="N12" s="82" t="s">
        <v>107</v>
      </c>
      <c r="O12" s="54"/>
    </row>
    <row r="13" customFormat="false" ht="20.1" hidden="false" customHeight="true" outlineLevel="0" collapsed="false">
      <c r="B13" s="408" t="n">
        <v>8</v>
      </c>
      <c r="C13" s="409" t="str">
        <f aca="false">M13</f>
        <v>AA7</v>
      </c>
      <c r="D13" s="409" t="n">
        <v>7</v>
      </c>
      <c r="E13" s="64" t="s">
        <v>740</v>
      </c>
      <c r="F13" s="64" t="s">
        <v>741</v>
      </c>
      <c r="G13" s="410" t="s">
        <v>742</v>
      </c>
      <c r="H13" s="410" t="n">
        <v>54</v>
      </c>
      <c r="I13" s="64" t="s">
        <v>743</v>
      </c>
      <c r="J13" s="410" t="s">
        <v>744</v>
      </c>
      <c r="K13" s="410" t="n">
        <v>57</v>
      </c>
      <c r="L13" s="411" t="n">
        <f aca="false">H13+K13</f>
        <v>111</v>
      </c>
      <c r="M13" s="412" t="s">
        <v>107</v>
      </c>
      <c r="N13" s="82" t="s">
        <v>113</v>
      </c>
      <c r="O13" s="54"/>
      <c r="Q13" s="369"/>
    </row>
    <row r="14" customFormat="false" ht="20.1" hidden="false" customHeight="true" outlineLevel="0" collapsed="false">
      <c r="B14" s="413" t="n">
        <v>9</v>
      </c>
      <c r="C14" s="70" t="str">
        <f aca="false">M14</f>
        <v>A1</v>
      </c>
      <c r="D14" s="70" t="n">
        <v>9</v>
      </c>
      <c r="E14" s="71" t="s">
        <v>745</v>
      </c>
      <c r="F14" s="71" t="s">
        <v>746</v>
      </c>
      <c r="G14" s="70" t="s">
        <v>747</v>
      </c>
      <c r="H14" s="86" t="n">
        <v>64.75</v>
      </c>
      <c r="I14" s="71" t="s">
        <v>748</v>
      </c>
      <c r="J14" s="70" t="s">
        <v>749</v>
      </c>
      <c r="K14" s="70" t="n">
        <v>40</v>
      </c>
      <c r="L14" s="72" t="n">
        <f aca="false">H14+K14</f>
        <v>104.75</v>
      </c>
      <c r="M14" s="73" t="s">
        <v>119</v>
      </c>
      <c r="N14" s="53"/>
      <c r="O14" s="54"/>
    </row>
    <row r="15" customFormat="false" ht="20.1" hidden="false" customHeight="true" outlineLevel="0" collapsed="false">
      <c r="B15" s="414" t="n">
        <v>10</v>
      </c>
      <c r="C15" s="75" t="str">
        <f aca="false">M15</f>
        <v>B1</v>
      </c>
      <c r="D15" s="75" t="n">
        <v>10</v>
      </c>
      <c r="E15" s="80" t="s">
        <v>750</v>
      </c>
      <c r="F15" s="80" t="s">
        <v>751</v>
      </c>
      <c r="G15" s="76" t="s">
        <v>752</v>
      </c>
      <c r="H15" s="78" t="n">
        <v>78.5</v>
      </c>
      <c r="I15" s="80" t="s">
        <v>753</v>
      </c>
      <c r="J15" s="83" t="s">
        <v>186</v>
      </c>
      <c r="K15" s="78" t="n">
        <v>0</v>
      </c>
      <c r="L15" s="79" t="n">
        <f aca="false">H15+K15</f>
        <v>78.5</v>
      </c>
      <c r="M15" s="60" t="s">
        <v>125</v>
      </c>
      <c r="N15" s="53"/>
      <c r="O15" s="54"/>
      <c r="Q15" s="369"/>
    </row>
    <row r="16" customFormat="false" ht="20.1" hidden="false" customHeight="true" outlineLevel="0" collapsed="false">
      <c r="B16" s="414" t="n">
        <v>11</v>
      </c>
      <c r="C16" s="54" t="str">
        <f aca="false">M16</f>
        <v>C1</v>
      </c>
      <c r="D16" s="54" t="n">
        <v>11</v>
      </c>
      <c r="E16" s="75" t="s">
        <v>754</v>
      </c>
      <c r="F16" s="75" t="s">
        <v>755</v>
      </c>
      <c r="G16" s="76" t="s">
        <v>756</v>
      </c>
      <c r="H16" s="76" t="n">
        <v>30</v>
      </c>
      <c r="I16" s="75" t="s">
        <v>757</v>
      </c>
      <c r="J16" s="76" t="s">
        <v>758</v>
      </c>
      <c r="K16" s="76" t="n">
        <v>45</v>
      </c>
      <c r="L16" s="77" t="n">
        <f aca="false">H16+K16</f>
        <v>75</v>
      </c>
      <c r="M16" s="60" t="s">
        <v>131</v>
      </c>
      <c r="N16" s="53"/>
      <c r="O16" s="54"/>
    </row>
    <row r="17" customFormat="false" ht="19.5" hidden="false" customHeight="true" outlineLevel="0" collapsed="false">
      <c r="B17" s="414" t="n">
        <v>12</v>
      </c>
      <c r="C17" s="54" t="str">
        <f aca="false">M17</f>
        <v>D1</v>
      </c>
      <c r="D17" s="54" t="n">
        <v>12</v>
      </c>
      <c r="E17" s="75" t="s">
        <v>759</v>
      </c>
      <c r="F17" s="75" t="s">
        <v>760</v>
      </c>
      <c r="G17" s="76" t="s">
        <v>761</v>
      </c>
      <c r="H17" s="76" t="n">
        <v>36</v>
      </c>
      <c r="I17" s="75" t="s">
        <v>762</v>
      </c>
      <c r="J17" s="76" t="s">
        <v>763</v>
      </c>
      <c r="K17" s="76" t="n">
        <v>36</v>
      </c>
      <c r="L17" s="77" t="n">
        <f aca="false">H17+K17</f>
        <v>72</v>
      </c>
      <c r="M17" s="60" t="s">
        <v>137</v>
      </c>
      <c r="N17" s="53"/>
      <c r="O17" s="54"/>
      <c r="Q17" s="369"/>
    </row>
    <row r="18" customFormat="false" ht="20.1" hidden="false" customHeight="true" outlineLevel="0" collapsed="false">
      <c r="B18" s="414" t="n">
        <v>13</v>
      </c>
      <c r="C18" s="54" t="str">
        <f aca="false">M18</f>
        <v>E1</v>
      </c>
      <c r="D18" s="54" t="n">
        <v>13</v>
      </c>
      <c r="E18" s="75" t="s">
        <v>764</v>
      </c>
      <c r="F18" s="75" t="s">
        <v>765</v>
      </c>
      <c r="G18" s="76" t="s">
        <v>766</v>
      </c>
      <c r="H18" s="76" t="n">
        <v>31.5</v>
      </c>
      <c r="I18" s="75" t="s">
        <v>767</v>
      </c>
      <c r="J18" s="76" t="s">
        <v>768</v>
      </c>
      <c r="K18" s="76" t="n">
        <v>31.5</v>
      </c>
      <c r="L18" s="77" t="n">
        <f aca="false">H18+K18</f>
        <v>63</v>
      </c>
      <c r="M18" s="60" t="s">
        <v>143</v>
      </c>
      <c r="N18" s="53"/>
      <c r="O18" s="54"/>
      <c r="Q18" s="369"/>
    </row>
    <row r="19" customFormat="false" ht="20.1" hidden="false" customHeight="true" outlineLevel="0" collapsed="false">
      <c r="B19" s="414" t="n">
        <v>14</v>
      </c>
      <c r="C19" s="54" t="str">
        <f aca="false">M19</f>
        <v>F1</v>
      </c>
      <c r="D19" s="54" t="n">
        <v>14</v>
      </c>
      <c r="E19" s="75" t="s">
        <v>769</v>
      </c>
      <c r="F19" s="75" t="s">
        <v>770</v>
      </c>
      <c r="G19" s="76" t="s">
        <v>771</v>
      </c>
      <c r="H19" s="76" t="n">
        <v>61.5</v>
      </c>
      <c r="I19" s="75" t="s">
        <v>772</v>
      </c>
      <c r="J19" s="76" t="s">
        <v>773</v>
      </c>
      <c r="K19" s="76" t="n">
        <v>0</v>
      </c>
      <c r="L19" s="77" t="n">
        <f aca="false">H19+K19</f>
        <v>61.5</v>
      </c>
      <c r="M19" s="60" t="s">
        <v>149</v>
      </c>
      <c r="N19" s="53"/>
      <c r="O19" s="54"/>
      <c r="Q19" s="369"/>
    </row>
    <row r="20" customFormat="false" ht="20.1" hidden="false" customHeight="true" outlineLevel="0" collapsed="false">
      <c r="B20" s="414" t="n">
        <v>15</v>
      </c>
      <c r="C20" s="54" t="str">
        <f aca="false">M20</f>
        <v>G1</v>
      </c>
      <c r="D20" s="54" t="n">
        <v>15</v>
      </c>
      <c r="E20" s="78" t="s">
        <v>774</v>
      </c>
      <c r="F20" s="80" t="s">
        <v>775</v>
      </c>
      <c r="G20" s="76" t="s">
        <v>776</v>
      </c>
      <c r="H20" s="78" t="n">
        <v>0</v>
      </c>
      <c r="I20" s="80" t="s">
        <v>777</v>
      </c>
      <c r="J20" s="76" t="s">
        <v>778</v>
      </c>
      <c r="K20" s="78" t="n">
        <v>57</v>
      </c>
      <c r="L20" s="79" t="n">
        <f aca="false">H20+K20</f>
        <v>57</v>
      </c>
      <c r="M20" s="60" t="s">
        <v>155</v>
      </c>
      <c r="N20" s="53"/>
      <c r="O20" s="54"/>
    </row>
    <row r="21" customFormat="false" ht="20.1" hidden="false" customHeight="true" outlineLevel="0" collapsed="false">
      <c r="B21" s="414" t="n">
        <v>16</v>
      </c>
      <c r="C21" s="54" t="str">
        <f aca="false">M21</f>
        <v>H1</v>
      </c>
      <c r="D21" s="54" t="n">
        <v>16</v>
      </c>
      <c r="E21" s="78" t="s">
        <v>779</v>
      </c>
      <c r="F21" s="80" t="s">
        <v>780</v>
      </c>
      <c r="G21" s="76" t="s">
        <v>781</v>
      </c>
      <c r="H21" s="78" t="n">
        <v>27</v>
      </c>
      <c r="I21" s="80" t="s">
        <v>782</v>
      </c>
      <c r="J21" s="76" t="s">
        <v>783</v>
      </c>
      <c r="K21" s="78" t="n">
        <v>27</v>
      </c>
      <c r="L21" s="79" t="n">
        <f aca="false">H21+K21</f>
        <v>54</v>
      </c>
      <c r="M21" s="406" t="s">
        <v>162</v>
      </c>
      <c r="N21" s="82"/>
      <c r="O21" s="54"/>
      <c r="Q21" s="369"/>
    </row>
    <row r="22" customFormat="false" ht="20.1" hidden="false" customHeight="true" outlineLevel="0" collapsed="false">
      <c r="B22" s="414" t="n">
        <v>17</v>
      </c>
      <c r="C22" s="54" t="str">
        <f aca="false">M22</f>
        <v>H2</v>
      </c>
      <c r="D22" s="54" t="n">
        <v>17</v>
      </c>
      <c r="E22" s="78" t="s">
        <v>784</v>
      </c>
      <c r="F22" s="80" t="s">
        <v>785</v>
      </c>
      <c r="G22" s="78" t="s">
        <v>786</v>
      </c>
      <c r="H22" s="78" t="n">
        <v>23</v>
      </c>
      <c r="I22" s="80" t="s">
        <v>787</v>
      </c>
      <c r="J22" s="78" t="s">
        <v>788</v>
      </c>
      <c r="K22" s="78" t="n">
        <v>24</v>
      </c>
      <c r="L22" s="79" t="n">
        <f aca="false">H22+K22</f>
        <v>47</v>
      </c>
      <c r="M22" s="406" t="s">
        <v>168</v>
      </c>
      <c r="N22" s="82"/>
      <c r="O22" s="54"/>
    </row>
    <row r="23" customFormat="false" ht="20.1" hidden="false" customHeight="true" outlineLevel="0" collapsed="false">
      <c r="B23" s="414" t="n">
        <v>18</v>
      </c>
      <c r="C23" s="54" t="str">
        <f aca="false">M23</f>
        <v>G2</v>
      </c>
      <c r="D23" s="54" t="n">
        <v>18</v>
      </c>
      <c r="E23" s="78" t="s">
        <v>789</v>
      </c>
      <c r="F23" s="80" t="s">
        <v>790</v>
      </c>
      <c r="G23" s="76" t="s">
        <v>791</v>
      </c>
      <c r="H23" s="78" t="n">
        <v>18</v>
      </c>
      <c r="I23" s="80" t="s">
        <v>792</v>
      </c>
      <c r="J23" s="76" t="s">
        <v>793</v>
      </c>
      <c r="K23" s="78" t="n">
        <v>18</v>
      </c>
      <c r="L23" s="79" t="n">
        <f aca="false">H23+K23</f>
        <v>36</v>
      </c>
      <c r="M23" s="406" t="s">
        <v>174</v>
      </c>
      <c r="N23" s="82"/>
      <c r="O23" s="54"/>
      <c r="Q23" s="369"/>
    </row>
    <row r="24" customFormat="false" ht="20.1" hidden="false" customHeight="true" outlineLevel="0" collapsed="false">
      <c r="B24" s="414" t="n">
        <v>19</v>
      </c>
      <c r="C24" s="75" t="str">
        <f aca="false">M24</f>
        <v>F2</v>
      </c>
      <c r="D24" s="75" t="n">
        <v>19</v>
      </c>
      <c r="E24" s="78" t="s">
        <v>794</v>
      </c>
      <c r="F24" s="80" t="s">
        <v>795</v>
      </c>
      <c r="G24" s="78" t="s">
        <v>796</v>
      </c>
      <c r="H24" s="78" t="n">
        <v>0</v>
      </c>
      <c r="I24" s="80" t="s">
        <v>797</v>
      </c>
      <c r="J24" s="78" t="s">
        <v>798</v>
      </c>
      <c r="K24" s="78" t="n">
        <v>24</v>
      </c>
      <c r="L24" s="79" t="n">
        <f aca="false">H24+K24</f>
        <v>24</v>
      </c>
      <c r="M24" s="81" t="s">
        <v>181</v>
      </c>
      <c r="N24" s="82" t="s">
        <v>799</v>
      </c>
      <c r="O24" s="54"/>
      <c r="Q24" s="369"/>
    </row>
    <row r="25" customFormat="false" ht="20.1" hidden="false" customHeight="true" outlineLevel="0" collapsed="false">
      <c r="B25" s="414" t="n">
        <v>20</v>
      </c>
      <c r="C25" s="75" t="str">
        <f aca="false">M25</f>
        <v>E2</v>
      </c>
      <c r="D25" s="75" t="n">
        <v>19</v>
      </c>
      <c r="E25" s="78" t="s">
        <v>800</v>
      </c>
      <c r="F25" s="80" t="s">
        <v>801</v>
      </c>
      <c r="G25" s="78" t="s">
        <v>802</v>
      </c>
      <c r="H25" s="78" t="n">
        <v>12</v>
      </c>
      <c r="I25" s="80" t="s">
        <v>803</v>
      </c>
      <c r="J25" s="78" t="s">
        <v>804</v>
      </c>
      <c r="K25" s="78" t="n">
        <v>12</v>
      </c>
      <c r="L25" s="79" t="n">
        <f aca="false">H25+K25</f>
        <v>24</v>
      </c>
      <c r="M25" s="81" t="s">
        <v>187</v>
      </c>
      <c r="N25" s="82" t="s">
        <v>799</v>
      </c>
      <c r="O25" s="54"/>
      <c r="Q25" s="369"/>
    </row>
    <row r="26" customFormat="false" ht="20.1" hidden="false" customHeight="true" outlineLevel="0" collapsed="false">
      <c r="B26" s="414" t="n">
        <v>21</v>
      </c>
      <c r="C26" s="54" t="str">
        <f aca="false">M26</f>
        <v>D2</v>
      </c>
      <c r="D26" s="75" t="n">
        <v>19</v>
      </c>
      <c r="E26" s="78" t="s">
        <v>805</v>
      </c>
      <c r="F26" s="80" t="s">
        <v>806</v>
      </c>
      <c r="G26" s="78" t="s">
        <v>807</v>
      </c>
      <c r="H26" s="78" t="n">
        <v>0</v>
      </c>
      <c r="I26" s="80" t="s">
        <v>808</v>
      </c>
      <c r="J26" s="78" t="s">
        <v>809</v>
      </c>
      <c r="K26" s="78" t="n">
        <v>24</v>
      </c>
      <c r="L26" s="79" t="n">
        <f aca="false">H26+K26</f>
        <v>24</v>
      </c>
      <c r="M26" s="81" t="s">
        <v>193</v>
      </c>
      <c r="N26" s="82" t="s">
        <v>799</v>
      </c>
      <c r="O26" s="54"/>
    </row>
    <row r="27" customFormat="false" ht="20.1" hidden="false" customHeight="true" outlineLevel="0" collapsed="false">
      <c r="B27" s="414" t="n">
        <v>22</v>
      </c>
      <c r="C27" s="54" t="str">
        <f aca="false">M27</f>
        <v>C2</v>
      </c>
      <c r="D27" s="75" t="n">
        <v>22</v>
      </c>
      <c r="E27" s="75" t="n">
        <v>1442</v>
      </c>
      <c r="F27" s="75" t="s">
        <v>810</v>
      </c>
      <c r="G27" s="76" t="s">
        <v>811</v>
      </c>
      <c r="H27" s="76" t="n">
        <v>18</v>
      </c>
      <c r="I27" s="75" t="s">
        <v>812</v>
      </c>
      <c r="J27" s="76" t="s">
        <v>813</v>
      </c>
      <c r="K27" s="76" t="n">
        <v>0</v>
      </c>
      <c r="L27" s="77" t="n">
        <f aca="false">H27+K27</f>
        <v>18</v>
      </c>
      <c r="M27" s="406" t="s">
        <v>199</v>
      </c>
      <c r="N27" s="82"/>
      <c r="O27" s="54"/>
    </row>
    <row r="28" customFormat="false" ht="20.1" hidden="false" customHeight="true" outlineLevel="0" collapsed="false">
      <c r="B28" s="414" t="n">
        <v>23</v>
      </c>
      <c r="C28" s="54" t="str">
        <f aca="false">M28</f>
        <v>B2</v>
      </c>
      <c r="D28" s="75" t="n">
        <v>23</v>
      </c>
      <c r="E28" s="78" t="s">
        <v>814</v>
      </c>
      <c r="F28" s="80" t="s">
        <v>815</v>
      </c>
      <c r="G28" s="76" t="s">
        <v>816</v>
      </c>
      <c r="H28" s="78" t="n">
        <v>5</v>
      </c>
      <c r="I28" s="80" t="s">
        <v>817</v>
      </c>
      <c r="J28" s="83" t="s">
        <v>186</v>
      </c>
      <c r="K28" s="78" t="n">
        <v>0</v>
      </c>
      <c r="L28" s="79" t="n">
        <f aca="false">H28+K28</f>
        <v>5</v>
      </c>
      <c r="M28" s="60" t="s">
        <v>205</v>
      </c>
      <c r="N28" s="415"/>
      <c r="O28" s="54"/>
    </row>
    <row r="29" customFormat="false" ht="20.1" hidden="false" customHeight="true" outlineLevel="0" collapsed="false">
      <c r="B29" s="414" t="n">
        <v>24</v>
      </c>
      <c r="C29" s="54" t="str">
        <f aca="false">M29</f>
        <v>D3</v>
      </c>
      <c r="D29" s="75" t="n">
        <v>24</v>
      </c>
      <c r="E29" s="75" t="s">
        <v>818</v>
      </c>
      <c r="F29" s="75" t="s">
        <v>819</v>
      </c>
      <c r="G29" s="83" t="s">
        <v>186</v>
      </c>
      <c r="H29" s="76" t="n">
        <v>0</v>
      </c>
      <c r="I29" s="75" t="s">
        <v>820</v>
      </c>
      <c r="J29" s="83" t="s">
        <v>186</v>
      </c>
      <c r="K29" s="76" t="n">
        <v>0</v>
      </c>
      <c r="L29" s="77" t="n">
        <f aca="false">H29+K29</f>
        <v>0</v>
      </c>
      <c r="M29" s="81" t="s">
        <v>234</v>
      </c>
      <c r="N29" s="82" t="s">
        <v>821</v>
      </c>
      <c r="O29" s="54"/>
    </row>
    <row r="30" customFormat="false" ht="20.1" hidden="false" customHeight="true" outlineLevel="0" collapsed="false">
      <c r="B30" s="414" t="n">
        <v>25</v>
      </c>
      <c r="C30" s="54" t="str">
        <f aca="false">M30</f>
        <v>G4</v>
      </c>
      <c r="D30" s="75" t="n">
        <v>24</v>
      </c>
      <c r="E30" s="80" t="s">
        <v>822</v>
      </c>
      <c r="F30" s="80" t="s">
        <v>823</v>
      </c>
      <c r="G30" s="83" t="s">
        <v>186</v>
      </c>
      <c r="H30" s="78" t="n">
        <v>0</v>
      </c>
      <c r="I30" s="80" t="s">
        <v>824</v>
      </c>
      <c r="J30" s="83" t="s">
        <v>186</v>
      </c>
      <c r="K30" s="78" t="n">
        <v>0</v>
      </c>
      <c r="L30" s="79" t="n">
        <f aca="false">H30+K30</f>
        <v>0</v>
      </c>
      <c r="M30" s="92" t="s">
        <v>683</v>
      </c>
      <c r="N30" s="82" t="s">
        <v>821</v>
      </c>
      <c r="O30" s="54"/>
    </row>
    <row r="31" customFormat="false" ht="20.1" hidden="false" customHeight="true" outlineLevel="0" collapsed="false">
      <c r="B31" s="414" t="n">
        <v>26</v>
      </c>
      <c r="C31" s="54" t="str">
        <f aca="false">M31</f>
        <v>D4</v>
      </c>
      <c r="D31" s="75" t="n">
        <v>24</v>
      </c>
      <c r="E31" s="85" t="s">
        <v>825</v>
      </c>
      <c r="F31" s="85" t="s">
        <v>826</v>
      </c>
      <c r="G31" s="76" t="s">
        <v>827</v>
      </c>
      <c r="H31" s="86" t="n">
        <v>0</v>
      </c>
      <c r="I31" s="85" t="s">
        <v>828</v>
      </c>
      <c r="J31" s="83" t="s">
        <v>186</v>
      </c>
      <c r="K31" s="76" t="n">
        <v>0</v>
      </c>
      <c r="L31" s="77" t="n">
        <f aca="false">H31+K31</f>
        <v>0</v>
      </c>
      <c r="M31" s="81" t="s">
        <v>662</v>
      </c>
      <c r="N31" s="82" t="s">
        <v>821</v>
      </c>
      <c r="O31" s="54"/>
      <c r="Q31" s="369"/>
    </row>
    <row r="32" customFormat="false" ht="19.5" hidden="false" customHeight="true" outlineLevel="0" collapsed="false">
      <c r="B32" s="414" t="n">
        <v>27</v>
      </c>
      <c r="C32" s="54" t="str">
        <f aca="false">M32</f>
        <v>B3</v>
      </c>
      <c r="D32" s="75" t="n">
        <v>24</v>
      </c>
      <c r="E32" s="416" t="s">
        <v>829</v>
      </c>
      <c r="F32" s="416" t="s">
        <v>830</v>
      </c>
      <c r="G32" s="83" t="s">
        <v>186</v>
      </c>
      <c r="H32" s="76" t="n">
        <v>0</v>
      </c>
      <c r="I32" s="416" t="s">
        <v>831</v>
      </c>
      <c r="J32" s="83" t="s">
        <v>186</v>
      </c>
      <c r="K32" s="86" t="n">
        <v>0</v>
      </c>
      <c r="L32" s="77" t="n">
        <f aca="false">H32+K32</f>
        <v>0</v>
      </c>
      <c r="M32" s="92" t="s">
        <v>222</v>
      </c>
      <c r="N32" s="82" t="s">
        <v>821</v>
      </c>
      <c r="O32" s="54"/>
      <c r="Q32" s="369"/>
    </row>
    <row r="33" customFormat="false" ht="20.1" hidden="false" customHeight="true" outlineLevel="0" collapsed="false">
      <c r="B33" s="414" t="n">
        <v>28</v>
      </c>
      <c r="C33" s="54" t="str">
        <f aca="false">M33</f>
        <v>A2</v>
      </c>
      <c r="D33" s="75" t="n">
        <v>24</v>
      </c>
      <c r="E33" s="75" t="s">
        <v>832</v>
      </c>
      <c r="F33" s="75" t="s">
        <v>833</v>
      </c>
      <c r="G33" s="76" t="s">
        <v>834</v>
      </c>
      <c r="H33" s="417" t="n">
        <v>0</v>
      </c>
      <c r="I33" s="75" t="s">
        <v>835</v>
      </c>
      <c r="J33" s="83" t="s">
        <v>186</v>
      </c>
      <c r="K33" s="418" t="n">
        <v>0</v>
      </c>
      <c r="L33" s="77" t="n">
        <f aca="false">H33+K33</f>
        <v>0</v>
      </c>
      <c r="M33" s="81" t="s">
        <v>211</v>
      </c>
      <c r="N33" s="82" t="s">
        <v>821</v>
      </c>
      <c r="O33" s="54"/>
    </row>
    <row r="34" customFormat="false" ht="20.1" hidden="false" customHeight="true" outlineLevel="0" collapsed="false">
      <c r="B34" s="414" t="n">
        <v>29</v>
      </c>
      <c r="C34" s="54" t="str">
        <f aca="false">M34</f>
        <v>B4</v>
      </c>
      <c r="D34" s="75" t="n">
        <v>24</v>
      </c>
      <c r="E34" s="85" t="s">
        <v>836</v>
      </c>
      <c r="F34" s="85" t="s">
        <v>837</v>
      </c>
      <c r="G34" s="87" t="s">
        <v>186</v>
      </c>
      <c r="H34" s="76" t="n">
        <v>0</v>
      </c>
      <c r="I34" s="85" t="s">
        <v>838</v>
      </c>
      <c r="J34" s="83" t="s">
        <v>186</v>
      </c>
      <c r="K34" s="76" t="n">
        <v>0</v>
      </c>
      <c r="L34" s="77" t="n">
        <f aca="false">H34+K34</f>
        <v>0</v>
      </c>
      <c r="M34" s="81" t="s">
        <v>647</v>
      </c>
      <c r="N34" s="82" t="s">
        <v>821</v>
      </c>
      <c r="O34" s="54"/>
    </row>
    <row r="35" customFormat="false" ht="20.1" hidden="false" customHeight="true" outlineLevel="0" collapsed="false">
      <c r="B35" s="414" t="n">
        <v>30</v>
      </c>
      <c r="C35" s="54" t="str">
        <f aca="false">M35</f>
        <v>#41</v>
      </c>
      <c r="D35" s="75" t="n">
        <v>24</v>
      </c>
      <c r="E35" s="75" t="s">
        <v>839</v>
      </c>
      <c r="F35" s="75" t="s">
        <v>840</v>
      </c>
      <c r="G35" s="76" t="s">
        <v>841</v>
      </c>
      <c r="H35" s="76" t="n">
        <v>0</v>
      </c>
      <c r="I35" s="75" t="s">
        <v>842</v>
      </c>
      <c r="J35" s="83" t="s">
        <v>186</v>
      </c>
      <c r="K35" s="76" t="n">
        <v>0</v>
      </c>
      <c r="L35" s="77" t="n">
        <f aca="false">H35+K35</f>
        <v>0</v>
      </c>
      <c r="M35" s="81" t="s">
        <v>320</v>
      </c>
      <c r="N35" s="82" t="s">
        <v>821</v>
      </c>
      <c r="O35" s="54"/>
    </row>
    <row r="36" customFormat="false" ht="20.1" hidden="false" customHeight="true" outlineLevel="0" collapsed="false">
      <c r="B36" s="414" t="n">
        <v>31</v>
      </c>
      <c r="C36" s="54" t="str">
        <f aca="false">M36</f>
        <v>G3</v>
      </c>
      <c r="D36" s="75" t="n">
        <v>24</v>
      </c>
      <c r="E36" s="75" t="s">
        <v>843</v>
      </c>
      <c r="F36" s="75" t="s">
        <v>844</v>
      </c>
      <c r="G36" s="83" t="s">
        <v>186</v>
      </c>
      <c r="H36" s="76" t="n">
        <v>0</v>
      </c>
      <c r="I36" s="75" t="s">
        <v>845</v>
      </c>
      <c r="J36" s="83" t="s">
        <v>186</v>
      </c>
      <c r="K36" s="76" t="n">
        <v>0</v>
      </c>
      <c r="L36" s="77" t="n">
        <f aca="false">H36+K36</f>
        <v>0</v>
      </c>
      <c r="M36" s="81" t="s">
        <v>246</v>
      </c>
      <c r="N36" s="82" t="s">
        <v>821</v>
      </c>
      <c r="O36" s="54"/>
    </row>
    <row r="37" customFormat="false" ht="20.1" hidden="false" customHeight="true" outlineLevel="0" collapsed="false">
      <c r="B37" s="414" t="n">
        <v>32</v>
      </c>
      <c r="C37" s="54" t="str">
        <f aca="false">M37</f>
        <v>A3</v>
      </c>
      <c r="D37" s="75" t="n">
        <v>24</v>
      </c>
      <c r="E37" s="78" t="s">
        <v>846</v>
      </c>
      <c r="F37" s="80" t="s">
        <v>847</v>
      </c>
      <c r="G37" s="83" t="s">
        <v>186</v>
      </c>
      <c r="H37" s="78" t="n">
        <v>0</v>
      </c>
      <c r="I37" s="80" t="s">
        <v>848</v>
      </c>
      <c r="J37" s="76" t="s">
        <v>849</v>
      </c>
      <c r="K37" s="78" t="n">
        <v>0</v>
      </c>
      <c r="L37" s="79" t="n">
        <f aca="false">H37+K37</f>
        <v>0</v>
      </c>
      <c r="M37" s="419" t="s">
        <v>217</v>
      </c>
      <c r="N37" s="82" t="s">
        <v>821</v>
      </c>
      <c r="O37" s="54"/>
    </row>
    <row r="38" customFormat="false" ht="20.1" hidden="false" customHeight="true" outlineLevel="0" collapsed="false">
      <c r="B38" s="414" t="n">
        <v>33</v>
      </c>
      <c r="C38" s="54" t="str">
        <f aca="false">M38</f>
        <v>C4</v>
      </c>
      <c r="D38" s="75" t="n">
        <v>24</v>
      </c>
      <c r="E38" s="78" t="s">
        <v>850</v>
      </c>
      <c r="F38" s="80" t="s">
        <v>851</v>
      </c>
      <c r="G38" s="83" t="s">
        <v>186</v>
      </c>
      <c r="H38" s="78" t="n">
        <v>0</v>
      </c>
      <c r="I38" s="80" t="s">
        <v>852</v>
      </c>
      <c r="J38" s="76" t="s">
        <v>853</v>
      </c>
      <c r="K38" s="78" t="n">
        <v>0</v>
      </c>
      <c r="L38" s="79" t="n">
        <f aca="false">H38+K38</f>
        <v>0</v>
      </c>
      <c r="M38" s="81" t="s">
        <v>654</v>
      </c>
      <c r="N38" s="82" t="s">
        <v>821</v>
      </c>
      <c r="O38" s="54"/>
    </row>
    <row r="39" customFormat="false" ht="20.1" hidden="false" customHeight="true" outlineLevel="0" collapsed="false">
      <c r="B39" s="414" t="n">
        <v>34</v>
      </c>
      <c r="C39" s="54" t="str">
        <f aca="false">M39</f>
        <v>H4</v>
      </c>
      <c r="D39" s="75" t="n">
        <v>24</v>
      </c>
      <c r="E39" s="78" t="s">
        <v>854</v>
      </c>
      <c r="F39" s="80" t="s">
        <v>855</v>
      </c>
      <c r="G39" s="78" t="s">
        <v>856</v>
      </c>
      <c r="H39" s="78" t="n">
        <v>0</v>
      </c>
      <c r="I39" s="80" t="s">
        <v>857</v>
      </c>
      <c r="J39" s="83" t="s">
        <v>186</v>
      </c>
      <c r="K39" s="78" t="n">
        <v>0</v>
      </c>
      <c r="L39" s="79" t="n">
        <f aca="false">H39+K39</f>
        <v>0</v>
      </c>
      <c r="M39" s="81" t="s">
        <v>691</v>
      </c>
      <c r="N39" s="82" t="s">
        <v>821</v>
      </c>
      <c r="O39" s="54"/>
    </row>
    <row r="40" customFormat="false" ht="20.1" hidden="false" customHeight="true" outlineLevel="0" collapsed="false">
      <c r="B40" s="414" t="n">
        <v>35</v>
      </c>
      <c r="C40" s="54" t="str">
        <f aca="false">M40</f>
        <v>C3</v>
      </c>
      <c r="D40" s="75" t="n">
        <v>24</v>
      </c>
      <c r="E40" s="78" t="s">
        <v>858</v>
      </c>
      <c r="F40" s="80" t="s">
        <v>859</v>
      </c>
      <c r="G40" s="83" t="s">
        <v>186</v>
      </c>
      <c r="H40" s="78" t="n">
        <v>0</v>
      </c>
      <c r="I40" s="80" t="s">
        <v>860</v>
      </c>
      <c r="J40" s="83" t="s">
        <v>186</v>
      </c>
      <c r="K40" s="78" t="n">
        <v>0</v>
      </c>
      <c r="L40" s="79" t="n">
        <f aca="false">H40+K40</f>
        <v>0</v>
      </c>
      <c r="M40" s="81" t="s">
        <v>228</v>
      </c>
      <c r="N40" s="82" t="s">
        <v>821</v>
      </c>
      <c r="O40" s="54"/>
    </row>
    <row r="41" customFormat="false" ht="20.1" hidden="false" customHeight="true" outlineLevel="0" collapsed="false">
      <c r="B41" s="414" t="n">
        <v>36</v>
      </c>
      <c r="C41" s="54" t="str">
        <f aca="false">M41</f>
        <v>E4</v>
      </c>
      <c r="D41" s="75" t="n">
        <v>24</v>
      </c>
      <c r="E41" s="78" t="s">
        <v>861</v>
      </c>
      <c r="F41" s="80" t="s">
        <v>862</v>
      </c>
      <c r="G41" s="78" t="s">
        <v>863</v>
      </c>
      <c r="H41" s="78" t="n">
        <v>0</v>
      </c>
      <c r="I41" s="80" t="s">
        <v>864</v>
      </c>
      <c r="J41" s="78" t="s">
        <v>865</v>
      </c>
      <c r="K41" s="78" t="n">
        <v>0</v>
      </c>
      <c r="L41" s="79" t="n">
        <f aca="false">H41+K41</f>
        <v>0</v>
      </c>
      <c r="M41" s="81" t="s">
        <v>671</v>
      </c>
      <c r="N41" s="82" t="s">
        <v>821</v>
      </c>
      <c r="O41" s="54"/>
    </row>
    <row r="42" customFormat="false" ht="20.1" hidden="false" customHeight="true" outlineLevel="0" collapsed="false">
      <c r="B42" s="414" t="n">
        <v>37</v>
      </c>
      <c r="C42" s="54" t="str">
        <f aca="false">M42</f>
        <v>E3</v>
      </c>
      <c r="D42" s="75" t="n">
        <v>24</v>
      </c>
      <c r="E42" s="78" t="s">
        <v>866</v>
      </c>
      <c r="F42" s="80" t="s">
        <v>867</v>
      </c>
      <c r="G42" s="78" t="s">
        <v>868</v>
      </c>
      <c r="H42" s="78" t="n">
        <v>0</v>
      </c>
      <c r="I42" s="80" t="s">
        <v>869</v>
      </c>
      <c r="J42" s="83" t="s">
        <v>186</v>
      </c>
      <c r="K42" s="78" t="n">
        <v>0</v>
      </c>
      <c r="L42" s="79" t="n">
        <f aca="false">H42+K42</f>
        <v>0</v>
      </c>
      <c r="M42" s="81" t="s">
        <v>240</v>
      </c>
      <c r="N42" s="82" t="s">
        <v>821</v>
      </c>
      <c r="O42" s="54"/>
    </row>
    <row r="43" customFormat="false" ht="20.25" hidden="false" customHeight="false" outlineLevel="0" collapsed="false">
      <c r="B43" s="414" t="n">
        <v>38</v>
      </c>
      <c r="C43" s="54" t="str">
        <f aca="false">M43</f>
        <v>F3</v>
      </c>
      <c r="D43" s="75" t="n">
        <v>24</v>
      </c>
      <c r="E43" s="78" t="s">
        <v>870</v>
      </c>
      <c r="F43" s="80" t="s">
        <v>871</v>
      </c>
      <c r="G43" s="78" t="s">
        <v>872</v>
      </c>
      <c r="H43" s="78" t="n">
        <v>0</v>
      </c>
      <c r="I43" s="80" t="s">
        <v>873</v>
      </c>
      <c r="J43" s="83" t="s">
        <v>186</v>
      </c>
      <c r="K43" s="78" t="n">
        <v>0</v>
      </c>
      <c r="L43" s="79" t="n">
        <f aca="false">H43+K43</f>
        <v>0</v>
      </c>
      <c r="M43" s="81" t="s">
        <v>253</v>
      </c>
      <c r="N43" s="82" t="s">
        <v>821</v>
      </c>
      <c r="O43" s="54"/>
    </row>
    <row r="44" customFormat="false" ht="20.25" hidden="false" customHeight="false" outlineLevel="0" collapsed="false">
      <c r="B44" s="414" t="n">
        <v>39</v>
      </c>
      <c r="C44" s="54" t="str">
        <f aca="false">M44</f>
        <v>F4</v>
      </c>
      <c r="D44" s="75" t="n">
        <v>24</v>
      </c>
      <c r="E44" s="78" t="s">
        <v>874</v>
      </c>
      <c r="F44" s="80" t="s">
        <v>875</v>
      </c>
      <c r="G44" s="78" t="s">
        <v>876</v>
      </c>
      <c r="H44" s="78" t="n">
        <v>0</v>
      </c>
      <c r="I44" s="80" t="s">
        <v>877</v>
      </c>
      <c r="J44" s="83" t="s">
        <v>186</v>
      </c>
      <c r="K44" s="78" t="n">
        <v>0</v>
      </c>
      <c r="L44" s="79" t="n">
        <f aca="false">H44+K44</f>
        <v>0</v>
      </c>
      <c r="M44" s="81" t="s">
        <v>678</v>
      </c>
      <c r="N44" s="82" t="s">
        <v>821</v>
      </c>
      <c r="O44" s="54"/>
    </row>
    <row r="45" customFormat="false" ht="20.25" hidden="false" customHeight="false" outlineLevel="0" collapsed="false">
      <c r="B45" s="414" t="n">
        <v>40</v>
      </c>
      <c r="C45" s="54" t="str">
        <f aca="false">M45</f>
        <v>H3</v>
      </c>
      <c r="D45" s="75" t="n">
        <v>24</v>
      </c>
      <c r="E45" s="78" t="s">
        <v>878</v>
      </c>
      <c r="F45" s="80" t="s">
        <v>879</v>
      </c>
      <c r="G45" s="78" t="s">
        <v>880</v>
      </c>
      <c r="H45" s="78" t="n">
        <v>0</v>
      </c>
      <c r="I45" s="80" t="s">
        <v>881</v>
      </c>
      <c r="J45" s="83" t="s">
        <v>186</v>
      </c>
      <c r="K45" s="78" t="n">
        <v>0</v>
      </c>
      <c r="L45" s="79" t="n">
        <f aca="false">H45+K45</f>
        <v>0</v>
      </c>
      <c r="M45" s="81" t="s">
        <v>272</v>
      </c>
      <c r="N45" s="82" t="s">
        <v>821</v>
      </c>
      <c r="O45" s="54"/>
    </row>
    <row r="46" customFormat="false" ht="20.25" hidden="false" customHeight="false" outlineLevel="0" collapsed="false">
      <c r="B46" s="420" t="n">
        <v>41</v>
      </c>
      <c r="C46" s="54" t="str">
        <f aca="false">M46</f>
        <v>#40</v>
      </c>
      <c r="D46" s="75" t="n">
        <v>24</v>
      </c>
      <c r="E46" s="78" t="s">
        <v>882</v>
      </c>
      <c r="F46" s="80" t="s">
        <v>883</v>
      </c>
      <c r="G46" s="78" t="s">
        <v>884</v>
      </c>
      <c r="H46" s="78" t="n">
        <v>0</v>
      </c>
      <c r="I46" s="80" t="s">
        <v>885</v>
      </c>
      <c r="J46" s="78" t="s">
        <v>886</v>
      </c>
      <c r="K46" s="78" t="n">
        <v>0</v>
      </c>
      <c r="L46" s="79" t="n">
        <f aca="false">H46+K46</f>
        <v>0</v>
      </c>
      <c r="M46" s="95" t="s">
        <v>333</v>
      </c>
      <c r="N46" s="82" t="s">
        <v>821</v>
      </c>
      <c r="O46" s="54"/>
    </row>
    <row r="48" customFormat="false" ht="18" hidden="false" customHeight="false" outlineLevel="0" collapsed="false">
      <c r="F48" s="421" t="s">
        <v>500</v>
      </c>
      <c r="I48" s="421" t="s">
        <v>508</v>
      </c>
      <c r="L48" s="422" t="s">
        <v>887</v>
      </c>
    </row>
    <row r="49" customFormat="false" ht="18" hidden="false" customHeight="false" outlineLevel="0" collapsed="false">
      <c r="E49" s="423" t="s">
        <v>545</v>
      </c>
      <c r="F49" s="424" t="s">
        <v>882</v>
      </c>
      <c r="H49" s="370" t="s">
        <v>888</v>
      </c>
      <c r="I49" s="425" t="s">
        <v>839</v>
      </c>
      <c r="L49" s="425" t="s">
        <v>839</v>
      </c>
      <c r="M49" s="426" t="s">
        <v>889</v>
      </c>
    </row>
    <row r="50" customFormat="false" ht="18" hidden="false" customHeight="false" outlineLevel="0" collapsed="false">
      <c r="F50" s="369" t="s">
        <v>89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6" activeCellId="0" sqref="E36"/>
    </sheetView>
  </sheetViews>
  <sheetFormatPr defaultColWidth="7.66015625" defaultRowHeight="17.25" zeroHeight="false" outlineLevelRow="0" outlineLevelCol="0"/>
  <cols>
    <col collapsed="false" customWidth="true" hidden="false" outlineLevel="0" max="9" min="1" style="97" width="15.77"/>
    <col collapsed="false" customWidth="true" hidden="false" outlineLevel="0" max="11" min="10" style="97" width="10.66"/>
    <col collapsed="false" customWidth="false" hidden="false" outlineLevel="0" max="257" min="12" style="97" width="7.66"/>
  </cols>
  <sheetData>
    <row r="1" customFormat="false" ht="17.25" hidden="false" customHeight="false" outlineLevel="0" collapsed="false">
      <c r="B1" s="98" t="s">
        <v>891</v>
      </c>
      <c r="C1" s="99"/>
      <c r="D1" s="99"/>
      <c r="F1" s="100"/>
    </row>
    <row r="2" customFormat="false" ht="17.25" hidden="false" customHeight="false" outlineLevel="0" collapsed="false">
      <c r="B2" s="98"/>
      <c r="C2" s="99"/>
      <c r="D2" s="99"/>
      <c r="F2" s="100"/>
    </row>
    <row r="3" customFormat="false" ht="17.25" hidden="false" customHeight="false" outlineLevel="0" collapsed="false">
      <c r="B3" s="98" t="s">
        <v>370</v>
      </c>
      <c r="C3" s="99"/>
      <c r="D3" s="99"/>
      <c r="F3" s="100"/>
    </row>
    <row r="4" customFormat="false" ht="17.25" hidden="false" customHeight="false" outlineLevel="0" collapsed="false">
      <c r="B4" s="98" t="s">
        <v>892</v>
      </c>
      <c r="C4" s="99"/>
      <c r="D4" s="99"/>
      <c r="F4" s="100"/>
    </row>
    <row r="5" customFormat="false" ht="17.25" hidden="false" customHeight="false" outlineLevel="0" collapsed="false">
      <c r="B5" s="98" t="s">
        <v>893</v>
      </c>
      <c r="C5" s="99"/>
      <c r="D5" s="99"/>
      <c r="F5" s="100"/>
    </row>
    <row r="6" customFormat="false" ht="17.25" hidden="false" customHeight="false" outlineLevel="0" collapsed="false">
      <c r="B6" s="101" t="s">
        <v>373</v>
      </c>
      <c r="C6" s="101" t="s">
        <v>71</v>
      </c>
      <c r="D6" s="102"/>
      <c r="F6" s="100"/>
    </row>
    <row r="7" customFormat="false" ht="17.25" hidden="false" customHeight="false" outlineLevel="0" collapsed="false">
      <c r="B7" s="101" t="s">
        <v>374</v>
      </c>
      <c r="C7" s="101" t="s">
        <v>77</v>
      </c>
      <c r="D7" s="102"/>
      <c r="F7" s="100"/>
    </row>
    <row r="8" customFormat="false" ht="17.25" hidden="false" customHeight="false" outlineLevel="0" collapsed="false">
      <c r="B8" s="101" t="s">
        <v>375</v>
      </c>
      <c r="C8" s="101" t="s">
        <v>83</v>
      </c>
      <c r="D8" s="102"/>
      <c r="F8" s="100"/>
    </row>
    <row r="9" customFormat="false" ht="17.25" hidden="false" customHeight="false" outlineLevel="0" collapsed="false">
      <c r="B9" s="101" t="s">
        <v>376</v>
      </c>
      <c r="C9" s="101" t="s">
        <v>89</v>
      </c>
      <c r="D9" s="102"/>
      <c r="F9" s="100"/>
    </row>
    <row r="10" customFormat="false" ht="17.25" hidden="false" customHeight="false" outlineLevel="0" collapsed="false">
      <c r="B10" s="101" t="s">
        <v>377</v>
      </c>
      <c r="C10" s="101" t="s">
        <v>95</v>
      </c>
      <c r="D10" s="102"/>
      <c r="F10" s="100"/>
    </row>
    <row r="11" customFormat="false" ht="17.25" hidden="false" customHeight="false" outlineLevel="0" collapsed="false">
      <c r="B11" s="101" t="s">
        <v>378</v>
      </c>
      <c r="C11" s="101" t="s">
        <v>101</v>
      </c>
      <c r="D11" s="102"/>
      <c r="F11" s="100"/>
    </row>
    <row r="12" customFormat="false" ht="17.25" hidden="false" customHeight="false" outlineLevel="0" collapsed="false">
      <c r="B12" s="101" t="s">
        <v>379</v>
      </c>
      <c r="C12" s="101" t="s">
        <v>107</v>
      </c>
      <c r="D12" s="102"/>
      <c r="F12" s="100"/>
    </row>
    <row r="13" customFormat="false" ht="17.25" hidden="false" customHeight="false" outlineLevel="0" collapsed="false">
      <c r="B13" s="101" t="s">
        <v>380</v>
      </c>
      <c r="C13" s="101" t="s">
        <v>113</v>
      </c>
      <c r="D13" s="102"/>
      <c r="F13" s="100"/>
    </row>
    <row r="14" customFormat="false" ht="17.25" hidden="false" customHeight="false" outlineLevel="0" collapsed="false">
      <c r="B14" s="103" t="s">
        <v>381</v>
      </c>
      <c r="C14" s="100"/>
      <c r="D14" s="100"/>
      <c r="F14" s="100"/>
    </row>
    <row r="15" customFormat="false" ht="17.25" hidden="false" customHeight="false" outlineLevel="0" collapsed="false">
      <c r="B15" s="103" t="s">
        <v>382</v>
      </c>
      <c r="C15" s="100"/>
      <c r="D15" s="100"/>
      <c r="F15" s="100"/>
    </row>
    <row r="16" customFormat="false" ht="17.25" hidden="false" customHeight="false" outlineLevel="0" collapsed="false">
      <c r="B16" s="98"/>
      <c r="C16" s="100"/>
      <c r="D16" s="100"/>
      <c r="F16" s="100"/>
    </row>
    <row r="17" customFormat="false" ht="17.25" hidden="false" customHeight="false" outlineLevel="0" collapsed="false">
      <c r="B17" s="98" t="s">
        <v>383</v>
      </c>
      <c r="C17" s="100"/>
      <c r="D17" s="100"/>
      <c r="F17" s="100"/>
    </row>
    <row r="18" customFormat="false" ht="17.25" hidden="false" customHeight="false" outlineLevel="0" collapsed="false">
      <c r="C18" s="104"/>
      <c r="D18" s="108"/>
      <c r="E18" s="108"/>
      <c r="F18" s="108"/>
    </row>
    <row r="19" customFormat="false" ht="17.25" hidden="false" customHeight="false" outlineLevel="0" collapsed="false">
      <c r="C19" s="105"/>
      <c r="D19" s="108"/>
      <c r="E19" s="108"/>
      <c r="F19" s="108"/>
      <c r="G19" s="108"/>
    </row>
    <row r="20" customFormat="false" ht="17.25" hidden="false" customHeight="false" outlineLevel="0" collapsed="false">
      <c r="B20" s="106" t="s">
        <v>710</v>
      </c>
      <c r="C20" s="107" t="s">
        <v>119</v>
      </c>
      <c r="D20" s="108"/>
      <c r="E20" s="109"/>
      <c r="F20" s="108"/>
      <c r="G20" s="108"/>
    </row>
    <row r="21" customFormat="false" ht="18" hidden="false" customHeight="false" outlineLevel="0" collapsed="false">
      <c r="C21" s="110" t="s">
        <v>894</v>
      </c>
      <c r="D21" s="105"/>
      <c r="E21" s="111"/>
      <c r="F21" s="108"/>
    </row>
    <row r="22" customFormat="false" ht="17.25" hidden="false" customHeight="false" outlineLevel="0" collapsed="false">
      <c r="C22" s="112" t="s">
        <v>615</v>
      </c>
      <c r="D22" s="113"/>
      <c r="E22" s="114" t="str">
        <f aca="false">B20</f>
        <v>ST</v>
      </c>
      <c r="F22" s="108"/>
      <c r="G22" s="108"/>
    </row>
    <row r="23" customFormat="false" ht="18" hidden="false" customHeight="false" outlineLevel="0" collapsed="false">
      <c r="B23" s="106" t="s">
        <v>720</v>
      </c>
      <c r="C23" s="115" t="s">
        <v>386</v>
      </c>
      <c r="D23" s="116"/>
      <c r="E23" s="117"/>
      <c r="F23" s="111"/>
      <c r="G23" s="111"/>
    </row>
    <row r="24" customFormat="false" ht="17.25" hidden="false" customHeight="false" outlineLevel="0" collapsed="false">
      <c r="C24" s="109"/>
      <c r="D24" s="118" t="s">
        <v>895</v>
      </c>
      <c r="E24" s="110"/>
      <c r="F24" s="119"/>
      <c r="G24" s="228" t="str">
        <f aca="false">E22</f>
        <v>ST</v>
      </c>
    </row>
    <row r="25" customFormat="false" ht="18" hidden="false" customHeight="false" outlineLevel="0" collapsed="false">
      <c r="C25" s="121"/>
      <c r="D25" s="122" t="s">
        <v>388</v>
      </c>
      <c r="E25" s="123" t="s">
        <v>896</v>
      </c>
      <c r="G25" s="111"/>
    </row>
    <row r="26" customFormat="false" ht="18" hidden="false" customHeight="false" outlineLevel="0" collapsed="false">
      <c r="B26" s="106" t="s">
        <v>725</v>
      </c>
      <c r="C26" s="107" t="s">
        <v>211</v>
      </c>
      <c r="D26" s="116"/>
      <c r="E26" s="117"/>
      <c r="F26" s="108"/>
      <c r="G26" s="108"/>
    </row>
    <row r="27" customFormat="false" ht="17.25" hidden="false" customHeight="false" outlineLevel="0" collapsed="false">
      <c r="C27" s="110" t="s">
        <v>897</v>
      </c>
      <c r="D27" s="119"/>
      <c r="E27" s="114" t="str">
        <f aca="false">B26</f>
        <v>L</v>
      </c>
    </row>
    <row r="28" customFormat="false" ht="18" hidden="false" customHeight="false" outlineLevel="0" collapsed="false">
      <c r="C28" s="112" t="s">
        <v>898</v>
      </c>
      <c r="D28" s="116"/>
      <c r="E28" s="125"/>
      <c r="F28" s="111"/>
      <c r="G28" s="108"/>
    </row>
    <row r="29" customFormat="false" ht="18" hidden="false" customHeight="false" outlineLevel="0" collapsed="false">
      <c r="B29" s="124" t="s">
        <v>705</v>
      </c>
      <c r="C29" s="115" t="s">
        <v>217</v>
      </c>
      <c r="E29" s="108"/>
      <c r="F29" s="109"/>
      <c r="G29" s="108"/>
    </row>
    <row r="30" customFormat="false" ht="18" hidden="false" customHeight="false" outlineLevel="0" collapsed="false">
      <c r="B30" s="126"/>
      <c r="C30" s="127"/>
      <c r="E30" s="108"/>
      <c r="F30" s="109"/>
      <c r="G30" s="108"/>
    </row>
    <row r="31" customFormat="false" ht="17.25" hidden="false" customHeight="false" outlineLevel="0" collapsed="false">
      <c r="C31" s="109"/>
      <c r="E31" s="121"/>
      <c r="F31" s="427"/>
      <c r="G31" s="108"/>
      <c r="H31" s="108"/>
      <c r="I31" s="108"/>
      <c r="J31" s="108"/>
    </row>
    <row r="32" customFormat="false" ht="17.25" hidden="false" customHeight="false" outlineLevel="0" collapsed="false">
      <c r="D32" s="114" t="str">
        <f aca="false">B23</f>
        <v>Pillarsports </v>
      </c>
      <c r="E32" s="129"/>
    </row>
    <row r="33" customFormat="false" ht="17.25" hidden="false" customHeight="false" outlineLevel="0" collapsed="false">
      <c r="E33" s="129"/>
    </row>
    <row r="34" customFormat="false" ht="18" hidden="false" customHeight="false" outlineLevel="0" collapsed="false">
      <c r="D34" s="130" t="s">
        <v>899</v>
      </c>
      <c r="E34" s="110"/>
      <c r="F34" s="131"/>
      <c r="G34" s="228" t="str">
        <f aca="false">D32</f>
        <v>Pillarsports </v>
      </c>
    </row>
    <row r="35" customFormat="false" ht="17.25" hidden="false" customHeight="false" outlineLevel="0" collapsed="false">
      <c r="D35" s="132" t="s">
        <v>394</v>
      </c>
      <c r="E35" s="320" t="s">
        <v>900</v>
      </c>
      <c r="F35" s="113"/>
    </row>
    <row r="36" customFormat="false" ht="17.25" hidden="false" customHeight="false" outlineLevel="0" collapsed="false">
      <c r="D36" s="134"/>
      <c r="E36" s="135"/>
    </row>
    <row r="37" customFormat="false" ht="17.25" hidden="false" customHeight="false" outlineLevel="0" collapsed="false">
      <c r="D37" s="114" t="str">
        <f aca="false">B29</f>
        <v>稻八</v>
      </c>
      <c r="E37" s="136"/>
    </row>
    <row r="38" customFormat="false" ht="17.25" hidden="false" customHeight="false" outlineLevel="0" collapsed="false">
      <c r="C38" s="108"/>
      <c r="D38" s="127"/>
      <c r="E38" s="427"/>
    </row>
    <row r="40" customFormat="false" ht="17.25" hidden="false" customHeight="false" outlineLevel="0" collapsed="false">
      <c r="B40" s="138" t="s">
        <v>396</v>
      </c>
      <c r="C40" s="139" t="s">
        <v>397</v>
      </c>
      <c r="D40" s="97" t="s">
        <v>710</v>
      </c>
    </row>
    <row r="41" customFormat="false" ht="17.25" hidden="false" customHeight="false" outlineLevel="0" collapsed="false">
      <c r="B41" s="138" t="s">
        <v>398</v>
      </c>
      <c r="C41" s="139" t="s">
        <v>399</v>
      </c>
      <c r="D41" s="97" t="s">
        <v>725</v>
      </c>
    </row>
    <row r="42" customFormat="false" ht="17.25" hidden="false" customHeight="false" outlineLevel="0" collapsed="false">
      <c r="B42" s="138" t="s">
        <v>400</v>
      </c>
      <c r="C42" s="139" t="s">
        <v>401</v>
      </c>
      <c r="D42" s="97" t="s">
        <v>720</v>
      </c>
    </row>
    <row r="43" customFormat="false" ht="17.25" hidden="false" customHeight="false" outlineLevel="0" collapsed="false">
      <c r="B43" s="138" t="s">
        <v>402</v>
      </c>
      <c r="C43" s="139" t="s">
        <v>403</v>
      </c>
      <c r="D43" s="140" t="s">
        <v>705</v>
      </c>
    </row>
    <row r="44" customFormat="false" ht="17.25" hidden="false" customHeight="false" outlineLevel="0" collapsed="false">
      <c r="B44" s="138" t="s">
        <v>405</v>
      </c>
      <c r="C44" s="139" t="s">
        <v>406</v>
      </c>
      <c r="D44" s="140" t="s">
        <v>715</v>
      </c>
    </row>
    <row r="45" customFormat="false" ht="17.25" hidden="false" customHeight="false" outlineLevel="0" collapsed="false">
      <c r="B45" s="138" t="s">
        <v>408</v>
      </c>
      <c r="C45" s="139" t="s">
        <v>409</v>
      </c>
      <c r="D45" s="140" t="s">
        <v>901</v>
      </c>
    </row>
    <row r="46" customFormat="false" ht="17.25" hidden="false" customHeight="false" outlineLevel="0" collapsed="false">
      <c r="B46" s="138" t="s">
        <v>410</v>
      </c>
      <c r="C46" s="139" t="s">
        <v>411</v>
      </c>
      <c r="D46" s="97" t="s">
        <v>735</v>
      </c>
    </row>
    <row r="47" customFormat="false" ht="17.25" hidden="false" customHeight="false" outlineLevel="0" collapsed="false">
      <c r="B47" s="138" t="s">
        <v>412</v>
      </c>
      <c r="C47" s="139" t="s">
        <v>413</v>
      </c>
      <c r="D47" s="97" t="s">
        <v>730</v>
      </c>
      <c r="G47" s="108"/>
    </row>
  </sheetData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2" activeCellId="0" sqref="O32"/>
    </sheetView>
  </sheetViews>
  <sheetFormatPr defaultColWidth="7.66015625" defaultRowHeight="20.25" zeroHeight="false" outlineLevelRow="0" outlineLevelCol="0"/>
  <cols>
    <col collapsed="false" customWidth="true" hidden="false" outlineLevel="0" max="2" min="1" style="141" width="5.76"/>
    <col collapsed="false" customWidth="true" hidden="false" outlineLevel="0" max="4" min="3" style="141" width="9.77"/>
    <col collapsed="false" customWidth="true" hidden="false" outlineLevel="0" max="7" min="5" style="141" width="5.76"/>
    <col collapsed="false" customWidth="true" hidden="false" outlineLevel="0" max="8" min="8" style="141" width="25.77"/>
    <col collapsed="false" customWidth="true" hidden="false" outlineLevel="0" max="9" min="9" style="141" width="2.77"/>
    <col collapsed="false" customWidth="true" hidden="false" outlineLevel="0" max="10" min="10" style="141" width="25.77"/>
    <col collapsed="false" customWidth="true" hidden="false" outlineLevel="0" max="14" min="11" style="142" width="9.77"/>
    <col collapsed="false" customWidth="true" hidden="false" outlineLevel="0" max="15" min="15" style="141" width="15.77"/>
    <col collapsed="false" customWidth="true" hidden="false" outlineLevel="0" max="16" min="16" style="141" width="5.76"/>
    <col collapsed="false" customWidth="true" hidden="false" outlineLevel="0" max="17" min="17" style="141" width="8.76"/>
    <col collapsed="false" customWidth="true" hidden="false" outlineLevel="0" max="18" min="18" style="141" width="12.43"/>
    <col collapsed="false" customWidth="true" hidden="false" outlineLevel="0" max="21" min="19" style="141" width="5.76"/>
    <col collapsed="false" customWidth="true" hidden="false" outlineLevel="0" max="22" min="22" style="141" width="12.1"/>
    <col collapsed="false" customWidth="true" hidden="false" outlineLevel="0" max="23" min="23" style="141" width="11.76"/>
    <col collapsed="false" customWidth="true" hidden="false" outlineLevel="0" max="24" min="24" style="141" width="4.87"/>
    <col collapsed="false" customWidth="true" hidden="false" outlineLevel="0" max="25" min="25" style="141" width="5.76"/>
    <col collapsed="false" customWidth="true" hidden="false" outlineLevel="0" max="26" min="26" style="141" width="7.87"/>
    <col collapsed="false" customWidth="false" hidden="true" outlineLevel="0" max="35" min="27" style="141" width="7.66"/>
    <col collapsed="false" customWidth="false" hidden="false" outlineLevel="0" max="257" min="36" style="141" width="7.66"/>
  </cols>
  <sheetData>
    <row r="1" customFormat="false" ht="23.25" hidden="false" customHeight="false" outlineLevel="0" collapsed="false">
      <c r="B1" s="326" t="s">
        <v>902</v>
      </c>
      <c r="C1" s="428"/>
      <c r="D1" s="429"/>
      <c r="E1" s="430"/>
      <c r="F1" s="148"/>
      <c r="G1" s="431"/>
      <c r="H1" s="430"/>
      <c r="I1" s="430"/>
      <c r="J1" s="148"/>
      <c r="K1" s="148"/>
      <c r="L1" s="148"/>
      <c r="M1" s="148"/>
    </row>
    <row r="2" customFormat="false" ht="25.5" hidden="false" customHeight="false" outlineLevel="0" collapsed="false">
      <c r="B2" s="147" t="s">
        <v>903</v>
      </c>
      <c r="C2" s="428"/>
      <c r="D2" s="429"/>
      <c r="E2" s="430"/>
      <c r="F2" s="148"/>
      <c r="G2" s="431"/>
      <c r="H2" s="430"/>
      <c r="I2" s="430"/>
      <c r="J2" s="148"/>
      <c r="K2" s="148"/>
      <c r="L2" s="148"/>
      <c r="M2" s="148"/>
    </row>
    <row r="3" customFormat="false" ht="20.25" hidden="false" customHeight="false" outlineLevel="0" collapsed="false">
      <c r="B3" s="148"/>
      <c r="C3" s="148"/>
      <c r="D3" s="148"/>
      <c r="E3" s="148"/>
      <c r="F3" s="330"/>
      <c r="H3" s="150" t="s">
        <v>416</v>
      </c>
      <c r="I3" s="150"/>
      <c r="J3" s="150"/>
      <c r="K3" s="151" t="s">
        <v>417</v>
      </c>
      <c r="L3" s="150" t="s">
        <v>418</v>
      </c>
      <c r="M3" s="150" t="s">
        <v>418</v>
      </c>
      <c r="N3" s="150" t="s">
        <v>417</v>
      </c>
    </row>
    <row r="4" customFormat="false" ht="20.25" hidden="false" customHeight="false" outlineLevel="0" collapsed="false">
      <c r="B4" s="188"/>
      <c r="C4" s="154" t="s">
        <v>419</v>
      </c>
      <c r="D4" s="155" t="s">
        <v>420</v>
      </c>
      <c r="E4" s="156"/>
      <c r="F4" s="157" t="s">
        <v>421</v>
      </c>
      <c r="G4" s="150"/>
      <c r="H4" s="432" t="s">
        <v>422</v>
      </c>
      <c r="I4" s="433"/>
      <c r="J4" s="432" t="s">
        <v>423</v>
      </c>
      <c r="K4" s="150"/>
      <c r="L4" s="150"/>
      <c r="M4" s="150"/>
      <c r="N4" s="160"/>
    </row>
    <row r="5" customFormat="false" ht="16.5" hidden="false" customHeight="true" outlineLevel="0" collapsed="false">
      <c r="B5" s="188"/>
      <c r="C5" s="162" t="s">
        <v>424</v>
      </c>
      <c r="D5" s="163" t="s">
        <v>425</v>
      </c>
      <c r="E5" s="156"/>
      <c r="F5" s="164" t="s">
        <v>416</v>
      </c>
      <c r="G5" s="162"/>
      <c r="H5" s="434" t="s">
        <v>53</v>
      </c>
      <c r="I5" s="435"/>
      <c r="J5" s="434" t="s">
        <v>53</v>
      </c>
      <c r="K5" s="436"/>
      <c r="L5" s="436"/>
      <c r="M5" s="436"/>
      <c r="N5" s="160"/>
    </row>
    <row r="6" customFormat="false" ht="20.25" hidden="false" customHeight="false" outlineLevel="0" collapsed="false">
      <c r="B6" s="168" t="n">
        <v>1</v>
      </c>
      <c r="C6" s="169" t="s">
        <v>426</v>
      </c>
      <c r="D6" s="170" t="n">
        <v>1</v>
      </c>
      <c r="E6" s="165" t="s">
        <v>71</v>
      </c>
      <c r="F6" s="171" t="s">
        <v>427</v>
      </c>
      <c r="G6" s="172" t="s">
        <v>113</v>
      </c>
      <c r="H6" s="160" t="str">
        <f aca="false">VLOOKUP(E6,WD!$C$6:$K$46,3,FALSE())</f>
        <v>稻八</v>
      </c>
      <c r="I6" s="173" t="s">
        <v>427</v>
      </c>
      <c r="J6" s="160" t="str">
        <f aca="false">VLOOKUP(G6,WD!$C$6:$K$46,3,FALSE())</f>
        <v>SURVIVOR</v>
      </c>
      <c r="K6" s="173" t="n">
        <v>2</v>
      </c>
      <c r="L6" s="173" t="n">
        <f aca="false">21+21</f>
        <v>42</v>
      </c>
      <c r="M6" s="173" t="n">
        <f aca="false">11+6</f>
        <v>17</v>
      </c>
      <c r="N6" s="174" t="n">
        <v>0</v>
      </c>
      <c r="O6" s="175" t="s">
        <v>904</v>
      </c>
      <c r="Q6" s="176" t="s">
        <v>429</v>
      </c>
      <c r="R6" s="176" t="s">
        <v>52</v>
      </c>
      <c r="S6" s="176" t="s">
        <v>430</v>
      </c>
      <c r="T6" s="176" t="s">
        <v>431</v>
      </c>
      <c r="U6" s="176" t="s">
        <v>432</v>
      </c>
      <c r="V6" s="176" t="s">
        <v>433</v>
      </c>
      <c r="W6" s="176" t="s">
        <v>905</v>
      </c>
      <c r="X6" s="176" t="s">
        <v>435</v>
      </c>
      <c r="Y6" s="176" t="s">
        <v>63</v>
      </c>
      <c r="AA6" s="176" t="s">
        <v>429</v>
      </c>
      <c r="AB6" s="176" t="s">
        <v>52</v>
      </c>
      <c r="AC6" s="176" t="s">
        <v>430</v>
      </c>
      <c r="AD6" s="176" t="s">
        <v>431</v>
      </c>
      <c r="AE6" s="176" t="s">
        <v>432</v>
      </c>
      <c r="AF6" s="176" t="s">
        <v>433</v>
      </c>
      <c r="AG6" s="176" t="s">
        <v>905</v>
      </c>
      <c r="AH6" s="176" t="s">
        <v>435</v>
      </c>
      <c r="AI6" s="176" t="s">
        <v>63</v>
      </c>
    </row>
    <row r="7" customFormat="false" ht="20.25" hidden="false" customHeight="false" outlineLevel="0" collapsed="false">
      <c r="B7" s="177" t="n">
        <v>2</v>
      </c>
      <c r="C7" s="169" t="s">
        <v>426</v>
      </c>
      <c r="D7" s="170" t="n">
        <v>2</v>
      </c>
      <c r="E7" s="165" t="s">
        <v>77</v>
      </c>
      <c r="F7" s="171" t="s">
        <v>427</v>
      </c>
      <c r="G7" s="172" t="s">
        <v>107</v>
      </c>
      <c r="H7" s="160" t="str">
        <f aca="false">VLOOKUP(E7,WD!$C$6:$K$46,3,FALSE())</f>
        <v>ST</v>
      </c>
      <c r="I7" s="173" t="s">
        <v>427</v>
      </c>
      <c r="J7" s="160" t="str">
        <f aca="false">VLOOKUP(G7,WD!$C$6:$K$46,3,FALSE())</f>
        <v>呀mi與呀婷</v>
      </c>
      <c r="K7" s="173" t="n">
        <v>2</v>
      </c>
      <c r="L7" s="173" t="n">
        <f aca="false">21+21</f>
        <v>42</v>
      </c>
      <c r="M7" s="173" t="n">
        <f aca="false">9+8</f>
        <v>17</v>
      </c>
      <c r="N7" s="174" t="n">
        <v>0</v>
      </c>
      <c r="O7" s="175" t="s">
        <v>906</v>
      </c>
      <c r="Q7" s="178" t="n">
        <v>1</v>
      </c>
      <c r="R7" s="178" t="s">
        <v>710</v>
      </c>
      <c r="S7" s="178" t="n">
        <v>6</v>
      </c>
      <c r="T7" s="178" t="n">
        <v>1</v>
      </c>
      <c r="U7" s="178" t="n">
        <v>0</v>
      </c>
      <c r="V7" s="178" t="n">
        <v>290</v>
      </c>
      <c r="W7" s="178" t="n">
        <v>172</v>
      </c>
      <c r="X7" s="179" t="n">
        <v>1.68604651162791</v>
      </c>
      <c r="Y7" s="178" t="n">
        <v>19</v>
      </c>
      <c r="AA7" s="178" t="n">
        <v>1</v>
      </c>
      <c r="AB7" s="437" t="s">
        <v>715</v>
      </c>
      <c r="AC7" s="178" t="n">
        <v>3</v>
      </c>
      <c r="AD7" s="178" t="n">
        <v>1</v>
      </c>
      <c r="AE7" s="178" t="n">
        <v>3</v>
      </c>
      <c r="AF7" s="178" t="n">
        <f aca="false">L8+L12+L14+L21+M23+M29+L32</f>
        <v>209</v>
      </c>
      <c r="AG7" s="178" t="n">
        <f aca="false">M8+M12+M14+M21+L23+L29+M32</f>
        <v>223</v>
      </c>
      <c r="AH7" s="179" t="n">
        <f aca="false">AF7/AG7</f>
        <v>0.937219730941704</v>
      </c>
      <c r="AI7" s="178" t="n">
        <f aca="false">AC7*3+AD7*1+AE7*0</f>
        <v>10</v>
      </c>
    </row>
    <row r="8" customFormat="false" ht="20.25" hidden="false" customHeight="false" outlineLevel="0" collapsed="false">
      <c r="B8" s="168" t="n">
        <v>3</v>
      </c>
      <c r="C8" s="169" t="s">
        <v>426</v>
      </c>
      <c r="D8" s="170" t="n">
        <v>3</v>
      </c>
      <c r="E8" s="165" t="s">
        <v>83</v>
      </c>
      <c r="F8" s="171" t="s">
        <v>427</v>
      </c>
      <c r="G8" s="172" t="s">
        <v>101</v>
      </c>
      <c r="H8" s="160" t="str">
        <f aca="false">VLOOKUP(E8,WD!$C$6:$K$46,3,FALSE())</f>
        <v>羚靖</v>
      </c>
      <c r="I8" s="173" t="s">
        <v>427</v>
      </c>
      <c r="J8" s="160" t="str">
        <f aca="false">VLOOKUP(G8,WD!$C$6:$K$46,3,FALSE())</f>
        <v>Reunion</v>
      </c>
      <c r="K8" s="173" t="n">
        <v>2</v>
      </c>
      <c r="L8" s="173" t="n">
        <f aca="false">21+21</f>
        <v>42</v>
      </c>
      <c r="M8" s="173" t="n">
        <f aca="false">7+7</f>
        <v>14</v>
      </c>
      <c r="N8" s="174" t="n">
        <v>0</v>
      </c>
      <c r="O8" s="175" t="s">
        <v>907</v>
      </c>
      <c r="Q8" s="178" t="n">
        <v>2</v>
      </c>
      <c r="R8" s="178" t="s">
        <v>725</v>
      </c>
      <c r="S8" s="178" t="n">
        <v>5</v>
      </c>
      <c r="T8" s="178" t="n">
        <v>1</v>
      </c>
      <c r="U8" s="178" t="n">
        <v>1</v>
      </c>
      <c r="V8" s="178" t="n">
        <v>261</v>
      </c>
      <c r="W8" s="178" t="n">
        <v>167</v>
      </c>
      <c r="X8" s="179" t="n">
        <v>1.56287425149701</v>
      </c>
      <c r="Y8" s="178" t="n">
        <v>16</v>
      </c>
      <c r="AA8" s="178" t="n">
        <v>2</v>
      </c>
      <c r="AB8" s="178" t="s">
        <v>710</v>
      </c>
      <c r="AC8" s="178" t="n">
        <v>6</v>
      </c>
      <c r="AD8" s="178" t="n">
        <v>1</v>
      </c>
      <c r="AE8" s="178" t="n">
        <v>0</v>
      </c>
      <c r="AF8" s="178" t="n">
        <f aca="false">L7+L10+L17+L20+L23+L26+M33</f>
        <v>290</v>
      </c>
      <c r="AG8" s="178" t="n">
        <f aca="false">M7+M10+M17+M20+M23+M26+L33</f>
        <v>172</v>
      </c>
      <c r="AH8" s="179" t="n">
        <f aca="false">AF8/AG8</f>
        <v>1.68604651162791</v>
      </c>
      <c r="AI8" s="178" t="n">
        <f aca="false">AC8*3+AD8*1+AE8*0</f>
        <v>19</v>
      </c>
    </row>
    <row r="9" customFormat="false" ht="20.25" hidden="false" customHeight="false" outlineLevel="0" collapsed="false">
      <c r="B9" s="177" t="n">
        <v>4</v>
      </c>
      <c r="C9" s="169" t="s">
        <v>426</v>
      </c>
      <c r="D9" s="170" t="n">
        <v>4</v>
      </c>
      <c r="E9" s="181" t="s">
        <v>89</v>
      </c>
      <c r="F9" s="182" t="s">
        <v>427</v>
      </c>
      <c r="G9" s="183" t="s">
        <v>95</v>
      </c>
      <c r="H9" s="160" t="str">
        <f aca="false">VLOOKUP(E9,WD!$C$6:$K$46,3,FALSE())</f>
        <v>Pillarsports </v>
      </c>
      <c r="I9" s="173" t="s">
        <v>427</v>
      </c>
      <c r="J9" s="160" t="str">
        <f aca="false">VLOOKUP(G9,WD!$C$6:$K$46,3,FALSE())</f>
        <v>L</v>
      </c>
      <c r="K9" s="173" t="n">
        <v>0</v>
      </c>
      <c r="L9" s="173" t="n">
        <f aca="false">19+12</f>
        <v>31</v>
      </c>
      <c r="M9" s="173" t="n">
        <f aca="false">21+21</f>
        <v>42</v>
      </c>
      <c r="N9" s="174" t="n">
        <v>2</v>
      </c>
      <c r="O9" s="175" t="s">
        <v>443</v>
      </c>
      <c r="Q9" s="178" t="n">
        <v>3</v>
      </c>
      <c r="R9" s="437" t="s">
        <v>705</v>
      </c>
      <c r="S9" s="178" t="n">
        <v>5</v>
      </c>
      <c r="T9" s="178" t="n">
        <v>1</v>
      </c>
      <c r="U9" s="178" t="n">
        <v>1</v>
      </c>
      <c r="V9" s="178" t="n">
        <v>252</v>
      </c>
      <c r="W9" s="178" t="n">
        <v>194</v>
      </c>
      <c r="X9" s="179" t="n">
        <v>1.29896907216495</v>
      </c>
      <c r="Y9" s="178" t="n">
        <v>16</v>
      </c>
      <c r="AA9" s="178" t="n">
        <v>3</v>
      </c>
      <c r="AB9" s="437" t="s">
        <v>705</v>
      </c>
      <c r="AC9" s="178" t="n">
        <v>5</v>
      </c>
      <c r="AD9" s="178" t="n">
        <v>1</v>
      </c>
      <c r="AE9" s="178" t="n">
        <v>1</v>
      </c>
      <c r="AF9" s="178" t="n">
        <f aca="false">L6+L11+L16+L19+L22+L29+L33</f>
        <v>252</v>
      </c>
      <c r="AG9" s="178" t="n">
        <f aca="false">M6+M11+M16+M19+M22+M29+M33</f>
        <v>194</v>
      </c>
      <c r="AH9" s="179" t="n">
        <f aca="false">AF9/AG9</f>
        <v>1.29896907216495</v>
      </c>
      <c r="AI9" s="178" t="n">
        <f aca="false">AC9*3+AD9*1+AE9*0</f>
        <v>16</v>
      </c>
    </row>
    <row r="10" customFormat="false" ht="20.25" hidden="false" customHeight="false" outlineLevel="0" collapsed="false">
      <c r="B10" s="168" t="n">
        <v>5</v>
      </c>
      <c r="C10" s="169" t="s">
        <v>426</v>
      </c>
      <c r="D10" s="170" t="n">
        <v>5</v>
      </c>
      <c r="E10" s="165" t="s">
        <v>77</v>
      </c>
      <c r="F10" s="171" t="s">
        <v>427</v>
      </c>
      <c r="G10" s="172" t="s">
        <v>113</v>
      </c>
      <c r="H10" s="160" t="str">
        <f aca="false">VLOOKUP(E10,WD!$C$6:$K$46,3,FALSE())</f>
        <v>ST</v>
      </c>
      <c r="I10" s="173" t="s">
        <v>427</v>
      </c>
      <c r="J10" s="160" t="str">
        <f aca="false">VLOOKUP(G10,WD!$C$6:$K$46,3,FALSE())</f>
        <v>SURVIVOR</v>
      </c>
      <c r="K10" s="173" t="n">
        <v>2</v>
      </c>
      <c r="L10" s="173" t="n">
        <f aca="false">21+21</f>
        <v>42</v>
      </c>
      <c r="M10" s="173" t="n">
        <f aca="false">8+10</f>
        <v>18</v>
      </c>
      <c r="N10" s="174" t="n">
        <v>0</v>
      </c>
      <c r="O10" s="175" t="s">
        <v>908</v>
      </c>
      <c r="Q10" s="178" t="n">
        <v>4</v>
      </c>
      <c r="R10" s="178" t="s">
        <v>720</v>
      </c>
      <c r="S10" s="178" t="n">
        <v>4</v>
      </c>
      <c r="T10" s="178" t="n">
        <v>0</v>
      </c>
      <c r="U10" s="178" t="n">
        <v>3</v>
      </c>
      <c r="V10" s="178" t="n">
        <v>245</v>
      </c>
      <c r="W10" s="178" t="n">
        <v>194</v>
      </c>
      <c r="X10" s="179" t="n">
        <v>1.26288659793814</v>
      </c>
      <c r="Y10" s="178" t="n">
        <v>12</v>
      </c>
      <c r="AA10" s="178" t="n">
        <v>4</v>
      </c>
      <c r="AB10" s="178" t="s">
        <v>725</v>
      </c>
      <c r="AC10" s="178" t="n">
        <v>5</v>
      </c>
      <c r="AD10" s="178" t="n">
        <v>1</v>
      </c>
      <c r="AE10" s="178" t="n">
        <v>1</v>
      </c>
      <c r="AF10" s="178" t="n">
        <f aca="false">M9+M12+M17+M19+L24+L27+L31</f>
        <v>261</v>
      </c>
      <c r="AG10" s="178" t="n">
        <f aca="false">L9+L12+L17+L19+M24+M27+M31</f>
        <v>167</v>
      </c>
      <c r="AH10" s="179" t="n">
        <f aca="false">AF10/AG10</f>
        <v>1.56287425149701</v>
      </c>
      <c r="AI10" s="178" t="n">
        <f aca="false">AC10*3+AD10*1+AE10*0</f>
        <v>16</v>
      </c>
    </row>
    <row r="11" customFormat="false" ht="20.25" hidden="false" customHeight="false" outlineLevel="0" collapsed="false">
      <c r="B11" s="177" t="n">
        <v>6</v>
      </c>
      <c r="C11" s="169" t="s">
        <v>426</v>
      </c>
      <c r="D11" s="170" t="n">
        <v>6</v>
      </c>
      <c r="E11" s="165" t="s">
        <v>71</v>
      </c>
      <c r="F11" s="171" t="s">
        <v>427</v>
      </c>
      <c r="G11" s="172" t="s">
        <v>107</v>
      </c>
      <c r="H11" s="160" t="str">
        <f aca="false">VLOOKUP(E11,WD!$C$6:$K$46,3,FALSE())</f>
        <v>稻八</v>
      </c>
      <c r="I11" s="173" t="s">
        <v>427</v>
      </c>
      <c r="J11" s="160" t="str">
        <f aca="false">VLOOKUP(G11,WD!$C$6:$K$46,3,FALSE())</f>
        <v>呀mi與呀婷</v>
      </c>
      <c r="K11" s="173" t="n">
        <v>2</v>
      </c>
      <c r="L11" s="173" t="n">
        <f aca="false">21+21</f>
        <v>42</v>
      </c>
      <c r="M11" s="173" t="n">
        <f aca="false">8+13</f>
        <v>21</v>
      </c>
      <c r="N11" s="174" t="n">
        <v>0</v>
      </c>
      <c r="O11" s="175" t="s">
        <v>909</v>
      </c>
      <c r="Q11" s="178" t="n">
        <v>5</v>
      </c>
      <c r="R11" s="437" t="s">
        <v>715</v>
      </c>
      <c r="S11" s="178" t="n">
        <v>3</v>
      </c>
      <c r="T11" s="178" t="n">
        <v>1</v>
      </c>
      <c r="U11" s="178" t="n">
        <v>3</v>
      </c>
      <c r="V11" s="178" t="n">
        <v>209</v>
      </c>
      <c r="W11" s="178" t="n">
        <v>223</v>
      </c>
      <c r="X11" s="179" t="n">
        <v>0.937219730941704</v>
      </c>
      <c r="Y11" s="178" t="n">
        <v>10</v>
      </c>
      <c r="AA11" s="178" t="n">
        <v>5</v>
      </c>
      <c r="AB11" s="178" t="s">
        <v>720</v>
      </c>
      <c r="AC11" s="178" t="n">
        <v>4</v>
      </c>
      <c r="AD11" s="178" t="n">
        <v>0</v>
      </c>
      <c r="AE11" s="178" t="n">
        <v>3</v>
      </c>
      <c r="AF11" s="178" t="n">
        <f aca="false">L9+L13+L15+L18+M22+M26+M32</f>
        <v>245</v>
      </c>
      <c r="AG11" s="178" t="n">
        <f aca="false">M9+M13+M15+M18+L22+L26+L32</f>
        <v>194</v>
      </c>
      <c r="AH11" s="179" t="n">
        <f aca="false">AF11/AG11</f>
        <v>1.26288659793814</v>
      </c>
      <c r="AI11" s="178" t="n">
        <f aca="false">AC11*3+AD11*1+AE11*0</f>
        <v>12</v>
      </c>
    </row>
    <row r="12" customFormat="false" ht="20.25" hidden="false" customHeight="false" outlineLevel="0" collapsed="false">
      <c r="B12" s="168" t="n">
        <v>7</v>
      </c>
      <c r="C12" s="169" t="s">
        <v>426</v>
      </c>
      <c r="D12" s="170" t="n">
        <v>7</v>
      </c>
      <c r="E12" s="165" t="s">
        <v>83</v>
      </c>
      <c r="F12" s="171" t="s">
        <v>427</v>
      </c>
      <c r="G12" s="184" t="s">
        <v>95</v>
      </c>
      <c r="H12" s="160" t="str">
        <f aca="false">VLOOKUP(E12,WD!$C$6:$K$46,3,FALSE())</f>
        <v>羚靖</v>
      </c>
      <c r="I12" s="173" t="s">
        <v>427</v>
      </c>
      <c r="J12" s="160" t="str">
        <f aca="false">VLOOKUP(G12,WD!$C$6:$K$46,3,FALSE())</f>
        <v>L</v>
      </c>
      <c r="K12" s="173" t="n">
        <v>1</v>
      </c>
      <c r="L12" s="173" t="n">
        <f aca="false">11+21</f>
        <v>32</v>
      </c>
      <c r="M12" s="173" t="n">
        <f aca="false">21+11</f>
        <v>32</v>
      </c>
      <c r="N12" s="174" t="n">
        <v>1</v>
      </c>
      <c r="O12" s="175" t="s">
        <v>910</v>
      </c>
      <c r="Q12" s="178" t="n">
        <v>6</v>
      </c>
      <c r="R12" s="437" t="s">
        <v>740</v>
      </c>
      <c r="S12" s="437" t="n">
        <v>1</v>
      </c>
      <c r="T12" s="437" t="n">
        <v>1</v>
      </c>
      <c r="U12" s="437" t="n">
        <v>5</v>
      </c>
      <c r="V12" s="437" t="n">
        <v>204</v>
      </c>
      <c r="W12" s="437" t="n">
        <v>275</v>
      </c>
      <c r="X12" s="179" t="n">
        <v>0.741818181818182</v>
      </c>
      <c r="Y12" s="437" t="n">
        <v>4</v>
      </c>
      <c r="AA12" s="437" t="n">
        <v>6</v>
      </c>
      <c r="AB12" s="437" t="s">
        <v>740</v>
      </c>
      <c r="AC12" s="437" t="n">
        <v>1</v>
      </c>
      <c r="AD12" s="437" t="n">
        <v>1</v>
      </c>
      <c r="AE12" s="437" t="n">
        <v>5</v>
      </c>
      <c r="AF12" s="437" t="n">
        <f aca="false">M7+M11+M15+M21+M25+M27+L30</f>
        <v>204</v>
      </c>
      <c r="AG12" s="437" t="n">
        <f aca="false">L7+L11+L15+L21+L25+L27+M30</f>
        <v>275</v>
      </c>
      <c r="AH12" s="179" t="n">
        <f aca="false">AF12/AG12</f>
        <v>0.741818181818182</v>
      </c>
      <c r="AI12" s="437" t="n">
        <f aca="false">AC12*3+AD12*1+AE12*0</f>
        <v>4</v>
      </c>
    </row>
    <row r="13" customFormat="false" ht="20.25" hidden="false" customHeight="false" outlineLevel="0" collapsed="false">
      <c r="B13" s="177" t="n">
        <v>8</v>
      </c>
      <c r="C13" s="169" t="s">
        <v>426</v>
      </c>
      <c r="D13" s="170" t="n">
        <v>8</v>
      </c>
      <c r="E13" s="181" t="s">
        <v>89</v>
      </c>
      <c r="F13" s="182" t="s">
        <v>427</v>
      </c>
      <c r="G13" s="183" t="s">
        <v>101</v>
      </c>
      <c r="H13" s="160" t="str">
        <f aca="false">VLOOKUP(E13,WD!$C$6:$K$46,3,FALSE())</f>
        <v>Pillarsports </v>
      </c>
      <c r="I13" s="173" t="s">
        <v>427</v>
      </c>
      <c r="J13" s="160" t="str">
        <f aca="false">VLOOKUP(G13,WD!$C$6:$K$46,3,FALSE())</f>
        <v>Reunion</v>
      </c>
      <c r="K13" s="173" t="n">
        <v>2</v>
      </c>
      <c r="L13" s="173" t="n">
        <f aca="false">21+21</f>
        <v>42</v>
      </c>
      <c r="M13" s="173" t="n">
        <f aca="false">13+14</f>
        <v>27</v>
      </c>
      <c r="N13" s="174" t="n">
        <v>0</v>
      </c>
      <c r="O13" s="175" t="s">
        <v>911</v>
      </c>
      <c r="Q13" s="437" t="n">
        <v>7</v>
      </c>
      <c r="R13" s="178" t="s">
        <v>735</v>
      </c>
      <c r="S13" s="437" t="n">
        <v>0</v>
      </c>
      <c r="T13" s="437" t="n">
        <v>2</v>
      </c>
      <c r="U13" s="437" t="n">
        <v>5</v>
      </c>
      <c r="V13" s="437" t="n">
        <v>161</v>
      </c>
      <c r="W13" s="437" t="n">
        <v>291</v>
      </c>
      <c r="X13" s="179" t="n">
        <v>0.553264604810997</v>
      </c>
      <c r="Y13" s="437" t="n">
        <v>2</v>
      </c>
      <c r="AA13" s="437" t="n">
        <v>7</v>
      </c>
      <c r="AB13" s="178" t="s">
        <v>735</v>
      </c>
      <c r="AC13" s="437" t="n">
        <v>0</v>
      </c>
      <c r="AD13" s="437" t="n">
        <v>2</v>
      </c>
      <c r="AE13" s="437" t="n">
        <v>5</v>
      </c>
      <c r="AF13" s="437" t="n">
        <f aca="false">M6+M10+M14+M18+M24+M28+M30</f>
        <v>161</v>
      </c>
      <c r="AG13" s="437" t="n">
        <f aca="false">L6+L10+L14+L18+L24+L28+L30</f>
        <v>291</v>
      </c>
      <c r="AH13" s="179" t="n">
        <f aca="false">AF13/AG13</f>
        <v>0.553264604810997</v>
      </c>
      <c r="AI13" s="437" t="n">
        <f aca="false">AC13*3+AD13*1+AE13*0</f>
        <v>2</v>
      </c>
    </row>
    <row r="14" customFormat="false" ht="20.25" hidden="false" customHeight="false" outlineLevel="0" collapsed="false">
      <c r="B14" s="168" t="n">
        <v>9</v>
      </c>
      <c r="C14" s="169" t="s">
        <v>426</v>
      </c>
      <c r="D14" s="170" t="n">
        <v>9</v>
      </c>
      <c r="E14" s="165" t="s">
        <v>83</v>
      </c>
      <c r="F14" s="171" t="s">
        <v>427</v>
      </c>
      <c r="G14" s="172" t="s">
        <v>113</v>
      </c>
      <c r="H14" s="160" t="str">
        <f aca="false">VLOOKUP(E14,WD!$C$6:$K$46,3,FALSE())</f>
        <v>羚靖</v>
      </c>
      <c r="I14" s="173" t="s">
        <v>427</v>
      </c>
      <c r="J14" s="160" t="str">
        <f aca="false">VLOOKUP(G14,WD!$C$6:$K$46,3,FALSE())</f>
        <v>SURVIVOR</v>
      </c>
      <c r="K14" s="173" t="n">
        <v>2</v>
      </c>
      <c r="L14" s="173" t="n">
        <f aca="false">21+21</f>
        <v>42</v>
      </c>
      <c r="M14" s="173" t="n">
        <f aca="false">14+6</f>
        <v>20</v>
      </c>
      <c r="N14" s="174" t="n">
        <v>0</v>
      </c>
      <c r="O14" s="175" t="s">
        <v>912</v>
      </c>
      <c r="Q14" s="437" t="n">
        <v>8</v>
      </c>
      <c r="R14" s="438" t="s">
        <v>730</v>
      </c>
      <c r="S14" s="438" t="n">
        <v>0</v>
      </c>
      <c r="T14" s="438" t="n">
        <v>1</v>
      </c>
      <c r="U14" s="438" t="n">
        <v>6</v>
      </c>
      <c r="V14" s="438" t="n">
        <v>188</v>
      </c>
      <c r="W14" s="438" t="n">
        <v>294</v>
      </c>
      <c r="X14" s="179" t="n">
        <v>0.639455782312925</v>
      </c>
      <c r="Y14" s="438" t="n">
        <v>1</v>
      </c>
      <c r="AA14" s="438" t="n">
        <v>8</v>
      </c>
      <c r="AB14" s="178" t="s">
        <v>730</v>
      </c>
      <c r="AC14" s="438" t="n">
        <v>0</v>
      </c>
      <c r="AD14" s="438" t="n">
        <v>1</v>
      </c>
      <c r="AE14" s="438" t="n">
        <v>6</v>
      </c>
      <c r="AF14" s="438" t="n">
        <f aca="false">M8+M13+M16+M20+M31+L25+L28</f>
        <v>188</v>
      </c>
      <c r="AG14" s="438" t="n">
        <f aca="false">L8+L13+L16+L20+M25+M28+L31</f>
        <v>294</v>
      </c>
      <c r="AH14" s="179" t="n">
        <f aca="false">AF14/AG14</f>
        <v>0.639455782312925</v>
      </c>
      <c r="AI14" s="438" t="n">
        <f aca="false">AC14*3+AD14*1+AE14*0</f>
        <v>1</v>
      </c>
    </row>
    <row r="15" customFormat="false" ht="20.25" hidden="false" customHeight="false" outlineLevel="0" collapsed="false">
      <c r="B15" s="177" t="n">
        <v>10</v>
      </c>
      <c r="C15" s="169" t="s">
        <v>426</v>
      </c>
      <c r="D15" s="170" t="n">
        <v>10</v>
      </c>
      <c r="E15" s="165" t="s">
        <v>89</v>
      </c>
      <c r="F15" s="171" t="s">
        <v>427</v>
      </c>
      <c r="G15" s="172" t="s">
        <v>107</v>
      </c>
      <c r="H15" s="160" t="str">
        <f aca="false">VLOOKUP(E15,WD!$C$6:$K$46,3,FALSE())</f>
        <v>Pillarsports </v>
      </c>
      <c r="I15" s="173" t="s">
        <v>427</v>
      </c>
      <c r="J15" s="160" t="str">
        <f aca="false">VLOOKUP(G15,WD!$C$6:$K$46,3,FALSE())</f>
        <v>呀mi與呀婷</v>
      </c>
      <c r="K15" s="173" t="n">
        <v>2</v>
      </c>
      <c r="L15" s="173" t="n">
        <f aca="false">21+21</f>
        <v>42</v>
      </c>
      <c r="M15" s="173" t="n">
        <f aca="false">10+14</f>
        <v>24</v>
      </c>
      <c r="N15" s="174" t="n">
        <v>0</v>
      </c>
      <c r="O15" s="175" t="s">
        <v>913</v>
      </c>
      <c r="Q15" s="188"/>
      <c r="R15" s="188"/>
      <c r="S15" s="188"/>
      <c r="T15" s="188"/>
      <c r="U15" s="188"/>
      <c r="V15" s="188"/>
      <c r="W15" s="188"/>
      <c r="X15" s="188"/>
      <c r="Y15" s="188"/>
    </row>
    <row r="16" customFormat="false" ht="20.25" hidden="false" customHeight="false" outlineLevel="0" collapsed="false">
      <c r="B16" s="168" t="n">
        <v>11</v>
      </c>
      <c r="C16" s="169" t="s">
        <v>426</v>
      </c>
      <c r="D16" s="170" t="n">
        <v>11</v>
      </c>
      <c r="E16" s="165" t="s">
        <v>71</v>
      </c>
      <c r="F16" s="171" t="s">
        <v>427</v>
      </c>
      <c r="G16" s="172" t="s">
        <v>101</v>
      </c>
      <c r="H16" s="160" t="str">
        <f aca="false">VLOOKUP(E16,WD!$C$6:$K$46,3,FALSE())</f>
        <v>稻八</v>
      </c>
      <c r="I16" s="173" t="s">
        <v>427</v>
      </c>
      <c r="J16" s="160" t="str">
        <f aca="false">VLOOKUP(G16,WD!$C$6:$K$46,3,FALSE())</f>
        <v>Reunion</v>
      </c>
      <c r="K16" s="173" t="n">
        <v>2</v>
      </c>
      <c r="L16" s="173" t="n">
        <f aca="false">21+21</f>
        <v>42</v>
      </c>
      <c r="M16" s="173" t="n">
        <f aca="false">19+12</f>
        <v>31</v>
      </c>
      <c r="N16" s="174" t="n">
        <v>0</v>
      </c>
      <c r="O16" s="175" t="s">
        <v>914</v>
      </c>
      <c r="Q16" s="188"/>
      <c r="Y16" s="188"/>
    </row>
    <row r="17" customFormat="false" ht="20.25" hidden="false" customHeight="false" outlineLevel="0" collapsed="false">
      <c r="B17" s="177" t="n">
        <v>12</v>
      </c>
      <c r="C17" s="169" t="s">
        <v>426</v>
      </c>
      <c r="D17" s="170" t="n">
        <v>12</v>
      </c>
      <c r="E17" s="181" t="s">
        <v>77</v>
      </c>
      <c r="F17" s="182" t="s">
        <v>427</v>
      </c>
      <c r="G17" s="183" t="s">
        <v>95</v>
      </c>
      <c r="H17" s="160" t="str">
        <f aca="false">VLOOKUP(E17,WD!$C$6:$K$46,3,FALSE())</f>
        <v>ST</v>
      </c>
      <c r="I17" s="173" t="s">
        <v>427</v>
      </c>
      <c r="J17" s="160" t="str">
        <f aca="false">VLOOKUP(G17,WD!$C$6:$K$46,3,FALSE())</f>
        <v>L</v>
      </c>
      <c r="K17" s="173" t="n">
        <v>2</v>
      </c>
      <c r="L17" s="173" t="n">
        <f aca="false">21+21</f>
        <v>42</v>
      </c>
      <c r="M17" s="173" t="n">
        <f aca="false">10+9</f>
        <v>19</v>
      </c>
      <c r="N17" s="174" t="n">
        <v>0</v>
      </c>
      <c r="O17" s="175" t="s">
        <v>915</v>
      </c>
      <c r="Q17" s="188"/>
    </row>
    <row r="18" customFormat="false" ht="20.25" hidden="false" customHeight="false" outlineLevel="0" collapsed="false">
      <c r="B18" s="168" t="n">
        <v>13</v>
      </c>
      <c r="C18" s="169" t="s">
        <v>426</v>
      </c>
      <c r="D18" s="170" t="n">
        <v>13</v>
      </c>
      <c r="E18" s="165" t="s">
        <v>89</v>
      </c>
      <c r="F18" s="171" t="s">
        <v>427</v>
      </c>
      <c r="G18" s="172" t="s">
        <v>113</v>
      </c>
      <c r="H18" s="189" t="str">
        <f aca="false">VLOOKUP(E18,WD!$C$6:$K$46,3,FALSE())</f>
        <v>Pillarsports </v>
      </c>
      <c r="I18" s="190" t="s">
        <v>427</v>
      </c>
      <c r="J18" s="189" t="str">
        <f aca="false">VLOOKUP(G18,WD!$C$6:$K$46,3,FALSE())</f>
        <v>SURVIVOR</v>
      </c>
      <c r="K18" s="173" t="n">
        <v>2</v>
      </c>
      <c r="L18" s="173" t="n">
        <f aca="false">21+21</f>
        <v>42</v>
      </c>
      <c r="M18" s="173" t="n">
        <f aca="false">7+10</f>
        <v>17</v>
      </c>
      <c r="N18" s="173" t="n">
        <v>0</v>
      </c>
      <c r="O18" s="175" t="s">
        <v>916</v>
      </c>
      <c r="Q18" s="188"/>
      <c r="R18" s="188"/>
      <c r="S18" s="188"/>
      <c r="T18" s="188"/>
      <c r="U18" s="188"/>
      <c r="V18" s="188"/>
      <c r="W18" s="188"/>
      <c r="X18" s="188"/>
      <c r="Y18" s="188"/>
    </row>
    <row r="19" customFormat="false" ht="20.25" hidden="false" customHeight="false" outlineLevel="0" collapsed="false">
      <c r="B19" s="177" t="n">
        <v>14</v>
      </c>
      <c r="C19" s="169" t="s">
        <v>426</v>
      </c>
      <c r="D19" s="170" t="n">
        <v>14</v>
      </c>
      <c r="E19" s="165" t="s">
        <v>71</v>
      </c>
      <c r="F19" s="171" t="s">
        <v>427</v>
      </c>
      <c r="G19" s="172" t="s">
        <v>95</v>
      </c>
      <c r="H19" s="189" t="str">
        <f aca="false">VLOOKUP(E19,WD!$C$6:$K$46,3,FALSE())</f>
        <v>稻八</v>
      </c>
      <c r="I19" s="190" t="s">
        <v>427</v>
      </c>
      <c r="J19" s="189" t="str">
        <f aca="false">VLOOKUP(G19,WD!$C$6:$K$46,3,FALSE())</f>
        <v>L</v>
      </c>
      <c r="K19" s="173" t="n">
        <v>0</v>
      </c>
      <c r="L19" s="173" t="n">
        <v>0</v>
      </c>
      <c r="M19" s="173" t="n">
        <f aca="false">21+21</f>
        <v>42</v>
      </c>
      <c r="N19" s="173" t="n">
        <v>2</v>
      </c>
      <c r="O19" s="439" t="s">
        <v>917</v>
      </c>
    </row>
    <row r="20" customFormat="false" ht="20.25" hidden="false" customHeight="false" outlineLevel="0" collapsed="false">
      <c r="B20" s="168" t="n">
        <v>15</v>
      </c>
      <c r="C20" s="169" t="s">
        <v>426</v>
      </c>
      <c r="D20" s="170" t="n">
        <v>15</v>
      </c>
      <c r="E20" s="165" t="s">
        <v>77</v>
      </c>
      <c r="F20" s="171" t="s">
        <v>427</v>
      </c>
      <c r="G20" s="172" t="s">
        <v>101</v>
      </c>
      <c r="H20" s="189" t="str">
        <f aca="false">VLOOKUP(E20,WD!$C$6:$K$46,3,FALSE())</f>
        <v>ST</v>
      </c>
      <c r="I20" s="190" t="s">
        <v>427</v>
      </c>
      <c r="J20" s="189" t="str">
        <f aca="false">VLOOKUP(G20,WD!$C$6:$K$46,3,FALSE())</f>
        <v>Reunion</v>
      </c>
      <c r="K20" s="173" t="n">
        <v>2</v>
      </c>
      <c r="L20" s="173" t="n">
        <f aca="false">21+21</f>
        <v>42</v>
      </c>
      <c r="M20" s="173" t="n">
        <f aca="false">9+15</f>
        <v>24</v>
      </c>
      <c r="N20" s="173" t="n">
        <v>0</v>
      </c>
      <c r="O20" s="175" t="s">
        <v>918</v>
      </c>
    </row>
    <row r="21" customFormat="false" ht="20.25" hidden="false" customHeight="false" outlineLevel="0" collapsed="false">
      <c r="B21" s="177" t="n">
        <v>16</v>
      </c>
      <c r="C21" s="169" t="s">
        <v>426</v>
      </c>
      <c r="D21" s="170" t="n">
        <v>16</v>
      </c>
      <c r="E21" s="181" t="s">
        <v>83</v>
      </c>
      <c r="F21" s="182" t="s">
        <v>427</v>
      </c>
      <c r="G21" s="183" t="s">
        <v>107</v>
      </c>
      <c r="H21" s="189" t="str">
        <f aca="false">VLOOKUP(E21,WD!$C$6:$K$46,3,FALSE())</f>
        <v>羚靖</v>
      </c>
      <c r="I21" s="190" t="s">
        <v>427</v>
      </c>
      <c r="J21" s="189" t="str">
        <f aca="false">VLOOKUP(G21,WD!$C$6:$K$46,3,FALSE())</f>
        <v>呀mi與呀婷</v>
      </c>
      <c r="K21" s="173" t="n">
        <v>2</v>
      </c>
      <c r="L21" s="173" t="n">
        <f aca="false">21+21</f>
        <v>42</v>
      </c>
      <c r="M21" s="173" t="n">
        <f aca="false">16+15</f>
        <v>31</v>
      </c>
      <c r="N21" s="173" t="n">
        <v>0</v>
      </c>
      <c r="O21" s="175" t="s">
        <v>460</v>
      </c>
    </row>
    <row r="22" customFormat="false" ht="20.25" hidden="false" customHeight="false" outlineLevel="0" collapsed="false">
      <c r="B22" s="168" t="n">
        <v>17</v>
      </c>
      <c r="C22" s="169" t="s">
        <v>426</v>
      </c>
      <c r="D22" s="170" t="n">
        <v>17</v>
      </c>
      <c r="E22" s="165" t="s">
        <v>71</v>
      </c>
      <c r="F22" s="171" t="s">
        <v>427</v>
      </c>
      <c r="G22" s="172" t="s">
        <v>89</v>
      </c>
      <c r="H22" s="160" t="str">
        <f aca="false">VLOOKUP(E22,WD!$C$6:$K$46,3,FALSE())</f>
        <v>稻八</v>
      </c>
      <c r="I22" s="173" t="s">
        <v>427</v>
      </c>
      <c r="J22" s="160" t="str">
        <f aca="false">VLOOKUP(G22,WD!$C$6:$K$46,3,FALSE())</f>
        <v>Pillarsports </v>
      </c>
      <c r="K22" s="173" t="n">
        <v>2</v>
      </c>
      <c r="L22" s="173" t="n">
        <f aca="false">21+21</f>
        <v>42</v>
      </c>
      <c r="M22" s="173" t="n">
        <f aca="false">16+7</f>
        <v>23</v>
      </c>
      <c r="N22" s="173" t="n">
        <v>0</v>
      </c>
      <c r="O22" s="175" t="s">
        <v>919</v>
      </c>
    </row>
    <row r="23" customFormat="false" ht="20.25" hidden="false" customHeight="false" outlineLevel="0" collapsed="false">
      <c r="B23" s="177" t="n">
        <v>18</v>
      </c>
      <c r="C23" s="169" t="s">
        <v>426</v>
      </c>
      <c r="D23" s="170" t="n">
        <v>18</v>
      </c>
      <c r="E23" s="165" t="s">
        <v>77</v>
      </c>
      <c r="F23" s="171" t="s">
        <v>427</v>
      </c>
      <c r="G23" s="172" t="s">
        <v>83</v>
      </c>
      <c r="H23" s="160" t="str">
        <f aca="false">VLOOKUP(E23,WD!$C$6:$K$46,3,FALSE())</f>
        <v>ST</v>
      </c>
      <c r="I23" s="173" t="s">
        <v>427</v>
      </c>
      <c r="J23" s="160" t="str">
        <f aca="false">VLOOKUP(G23,WD!$C$6:$K$46,3,FALSE())</f>
        <v>羚靖</v>
      </c>
      <c r="K23" s="173" t="n">
        <v>2</v>
      </c>
      <c r="L23" s="173" t="n">
        <f aca="false">21+21</f>
        <v>42</v>
      </c>
      <c r="M23" s="173" t="n">
        <f aca="false">14+15</f>
        <v>29</v>
      </c>
      <c r="N23" s="173" t="n">
        <v>0</v>
      </c>
      <c r="O23" s="175" t="s">
        <v>920</v>
      </c>
    </row>
    <row r="24" customFormat="false" ht="20.25" hidden="false" customHeight="false" outlineLevel="0" collapsed="false">
      <c r="B24" s="168" t="n">
        <v>19</v>
      </c>
      <c r="C24" s="169" t="s">
        <v>426</v>
      </c>
      <c r="D24" s="170" t="n">
        <v>19</v>
      </c>
      <c r="E24" s="165" t="s">
        <v>95</v>
      </c>
      <c r="F24" s="171" t="s">
        <v>427</v>
      </c>
      <c r="G24" s="172" t="s">
        <v>113</v>
      </c>
      <c r="H24" s="160" t="str">
        <f aca="false">VLOOKUP(E24,WD!$C$6:$K$46,3,FALSE())</f>
        <v>L</v>
      </c>
      <c r="I24" s="173" t="s">
        <v>427</v>
      </c>
      <c r="J24" s="160" t="str">
        <f aca="false">VLOOKUP(G24,WD!$C$6:$K$46,3,FALSE())</f>
        <v>SURVIVOR</v>
      </c>
      <c r="K24" s="173" t="n">
        <v>2</v>
      </c>
      <c r="L24" s="173" t="n">
        <f aca="false">21+21</f>
        <v>42</v>
      </c>
      <c r="M24" s="173" t="n">
        <f aca="false">7+12</f>
        <v>19</v>
      </c>
      <c r="N24" s="173" t="n">
        <v>0</v>
      </c>
      <c r="O24" s="175" t="s">
        <v>921</v>
      </c>
    </row>
    <row r="25" customFormat="false" ht="20.25" hidden="false" customHeight="false" outlineLevel="0" collapsed="false">
      <c r="B25" s="177" t="n">
        <v>20</v>
      </c>
      <c r="C25" s="169" t="s">
        <v>426</v>
      </c>
      <c r="D25" s="170" t="n">
        <v>20</v>
      </c>
      <c r="E25" s="181" t="s">
        <v>101</v>
      </c>
      <c r="F25" s="182" t="s">
        <v>427</v>
      </c>
      <c r="G25" s="183" t="s">
        <v>107</v>
      </c>
      <c r="H25" s="160" t="str">
        <f aca="false">VLOOKUP(E25,WD!$C$6:$K$46,3,FALSE())</f>
        <v>Reunion</v>
      </c>
      <c r="I25" s="173" t="s">
        <v>427</v>
      </c>
      <c r="J25" s="160" t="str">
        <f aca="false">VLOOKUP(G25,WD!$C$6:$K$46,3,FALSE())</f>
        <v>呀mi與呀婷</v>
      </c>
      <c r="K25" s="173" t="n">
        <v>0</v>
      </c>
      <c r="L25" s="173" t="n">
        <f aca="false">16+20</f>
        <v>36</v>
      </c>
      <c r="M25" s="173" t="n">
        <f aca="false">21+22</f>
        <v>43</v>
      </c>
      <c r="N25" s="173" t="n">
        <v>2</v>
      </c>
      <c r="O25" s="175" t="s">
        <v>922</v>
      </c>
    </row>
    <row r="26" customFormat="false" ht="20.25" hidden="false" customHeight="false" outlineLevel="0" collapsed="false">
      <c r="B26" s="168" t="n">
        <v>21</v>
      </c>
      <c r="C26" s="169" t="s">
        <v>426</v>
      </c>
      <c r="D26" s="170" t="n">
        <v>21</v>
      </c>
      <c r="E26" s="165" t="s">
        <v>77</v>
      </c>
      <c r="F26" s="171" t="s">
        <v>427</v>
      </c>
      <c r="G26" s="172" t="s">
        <v>89</v>
      </c>
      <c r="H26" s="160" t="str">
        <f aca="false">VLOOKUP(E26,WD!$C$6:$K$46,3,FALSE())</f>
        <v>ST</v>
      </c>
      <c r="I26" s="173" t="s">
        <v>427</v>
      </c>
      <c r="J26" s="160" t="str">
        <f aca="false">VLOOKUP(G26,WD!$C$6:$K$46,3,FALSE())</f>
        <v>Pillarsports </v>
      </c>
      <c r="K26" s="173" t="n">
        <v>2</v>
      </c>
      <c r="L26" s="173" t="n">
        <f aca="false">21+21</f>
        <v>42</v>
      </c>
      <c r="M26" s="173" t="n">
        <f aca="false">9+14</f>
        <v>23</v>
      </c>
      <c r="N26" s="173" t="n">
        <v>0</v>
      </c>
      <c r="O26" s="175" t="s">
        <v>674</v>
      </c>
    </row>
    <row r="27" customFormat="false" ht="20.25" hidden="false" customHeight="false" outlineLevel="0" collapsed="false">
      <c r="B27" s="177" t="n">
        <v>22</v>
      </c>
      <c r="C27" s="169" t="s">
        <v>426</v>
      </c>
      <c r="D27" s="170" t="n">
        <v>22</v>
      </c>
      <c r="E27" s="165" t="s">
        <v>95</v>
      </c>
      <c r="F27" s="171" t="s">
        <v>427</v>
      </c>
      <c r="G27" s="172" t="s">
        <v>107</v>
      </c>
      <c r="H27" s="160" t="str">
        <f aca="false">VLOOKUP(E27,WD!$C$6:$K$46,3,FALSE())</f>
        <v>L</v>
      </c>
      <c r="I27" s="173" t="s">
        <v>427</v>
      </c>
      <c r="J27" s="160" t="str">
        <f aca="false">VLOOKUP(G27,WD!$C$6:$K$46,3,FALSE())</f>
        <v>呀mi與呀婷</v>
      </c>
      <c r="K27" s="173" t="n">
        <v>2</v>
      </c>
      <c r="L27" s="173" t="n">
        <f aca="false">21+21</f>
        <v>42</v>
      </c>
      <c r="M27" s="173" t="n">
        <f aca="false">13+15</f>
        <v>28</v>
      </c>
      <c r="N27" s="173" t="n">
        <v>0</v>
      </c>
      <c r="O27" s="175" t="s">
        <v>923</v>
      </c>
    </row>
    <row r="28" customFormat="false" ht="20.25" hidden="false" customHeight="false" outlineLevel="0" collapsed="false">
      <c r="B28" s="168" t="n">
        <v>23</v>
      </c>
      <c r="C28" s="169" t="s">
        <v>426</v>
      </c>
      <c r="D28" s="170" t="n">
        <v>23</v>
      </c>
      <c r="E28" s="165" t="s">
        <v>101</v>
      </c>
      <c r="F28" s="171" t="s">
        <v>427</v>
      </c>
      <c r="G28" s="172" t="s">
        <v>113</v>
      </c>
      <c r="H28" s="160" t="str">
        <f aca="false">VLOOKUP(E28,WD!$C$6:$K$46,3,FALSE())</f>
        <v>Reunion</v>
      </c>
      <c r="I28" s="173" t="s">
        <v>427</v>
      </c>
      <c r="J28" s="160" t="str">
        <f aca="false">VLOOKUP(G28,WD!$C$6:$K$46,3,FALSE())</f>
        <v>SURVIVOR</v>
      </c>
      <c r="K28" s="173" t="n">
        <v>1</v>
      </c>
      <c r="L28" s="173" t="n">
        <f aca="false">20+21</f>
        <v>41</v>
      </c>
      <c r="M28" s="173" t="n">
        <f aca="false">22+19</f>
        <v>41</v>
      </c>
      <c r="N28" s="173" t="n">
        <v>1</v>
      </c>
      <c r="O28" s="175" t="s">
        <v>924</v>
      </c>
    </row>
    <row r="29" customFormat="false" ht="20.25" hidden="false" customHeight="false" outlineLevel="0" collapsed="false">
      <c r="B29" s="177" t="n">
        <v>24</v>
      </c>
      <c r="C29" s="169" t="s">
        <v>426</v>
      </c>
      <c r="D29" s="170" t="n">
        <v>24</v>
      </c>
      <c r="E29" s="181" t="s">
        <v>71</v>
      </c>
      <c r="F29" s="182" t="s">
        <v>427</v>
      </c>
      <c r="G29" s="183" t="s">
        <v>83</v>
      </c>
      <c r="H29" s="160" t="str">
        <f aca="false">VLOOKUP(E29,WD!$C$6:$K$46,3,FALSE())</f>
        <v>稻八</v>
      </c>
      <c r="I29" s="173" t="s">
        <v>427</v>
      </c>
      <c r="J29" s="160" t="str">
        <f aca="false">VLOOKUP(G29,WD!$C$6:$K$46,3,FALSE())</f>
        <v>羚靖</v>
      </c>
      <c r="K29" s="173" t="n">
        <v>2</v>
      </c>
      <c r="L29" s="173" t="n">
        <f aca="false">21+21</f>
        <v>42</v>
      </c>
      <c r="M29" s="173" t="n">
        <f aca="false">13+9</f>
        <v>22</v>
      </c>
      <c r="N29" s="173" t="n">
        <v>0</v>
      </c>
      <c r="O29" s="175" t="s">
        <v>925</v>
      </c>
    </row>
    <row r="30" customFormat="false" ht="20.25" hidden="false" customHeight="false" outlineLevel="0" collapsed="false">
      <c r="B30" s="168" t="n">
        <v>25</v>
      </c>
      <c r="C30" s="169" t="s">
        <v>426</v>
      </c>
      <c r="D30" s="170" t="n">
        <v>25</v>
      </c>
      <c r="E30" s="165" t="s">
        <v>107</v>
      </c>
      <c r="F30" s="171" t="s">
        <v>427</v>
      </c>
      <c r="G30" s="172" t="s">
        <v>113</v>
      </c>
      <c r="H30" s="160" t="str">
        <f aca="false">VLOOKUP(E30,WD!$C$6:$K$46,3,FALSE())</f>
        <v>呀mi與呀婷</v>
      </c>
      <c r="I30" s="173" t="s">
        <v>427</v>
      </c>
      <c r="J30" s="160" t="str">
        <f aca="false">VLOOKUP(G30,WD!$C$6:$K$46,3,FALSE())</f>
        <v>SURVIVOR</v>
      </c>
      <c r="K30" s="173" t="n">
        <v>1</v>
      </c>
      <c r="L30" s="173" t="n">
        <f aca="false">19+21</f>
        <v>40</v>
      </c>
      <c r="M30" s="173" t="n">
        <f aca="false">21+8</f>
        <v>29</v>
      </c>
      <c r="N30" s="173" t="n">
        <v>1</v>
      </c>
      <c r="O30" s="175" t="s">
        <v>926</v>
      </c>
    </row>
    <row r="31" customFormat="false" ht="20.25" hidden="false" customHeight="false" outlineLevel="0" collapsed="false">
      <c r="B31" s="177" t="n">
        <v>26</v>
      </c>
      <c r="C31" s="169" t="s">
        <v>426</v>
      </c>
      <c r="D31" s="170" t="n">
        <v>26</v>
      </c>
      <c r="E31" s="165" t="s">
        <v>95</v>
      </c>
      <c r="F31" s="171" t="s">
        <v>427</v>
      </c>
      <c r="G31" s="172" t="s">
        <v>101</v>
      </c>
      <c r="H31" s="160" t="str">
        <f aca="false">VLOOKUP(E31,WD!$C$6:$K$46,3,FALSE())</f>
        <v>L</v>
      </c>
      <c r="I31" s="173" t="s">
        <v>427</v>
      </c>
      <c r="J31" s="160" t="str">
        <f aca="false">VLOOKUP(G31,WD!$C$6:$K$46,3,FALSE())</f>
        <v>Reunion</v>
      </c>
      <c r="K31" s="173" t="n">
        <v>2</v>
      </c>
      <c r="L31" s="173" t="n">
        <f aca="false">21+21</f>
        <v>42</v>
      </c>
      <c r="M31" s="173" t="n">
        <f aca="false">6+9</f>
        <v>15</v>
      </c>
      <c r="N31" s="173" t="n">
        <v>0</v>
      </c>
      <c r="O31" s="175" t="s">
        <v>927</v>
      </c>
    </row>
    <row r="32" customFormat="false" ht="20.25" hidden="false" customHeight="false" outlineLevel="0" collapsed="false">
      <c r="B32" s="168" t="n">
        <v>27</v>
      </c>
      <c r="C32" s="169" t="s">
        <v>426</v>
      </c>
      <c r="D32" s="170" t="n">
        <v>27</v>
      </c>
      <c r="E32" s="165" t="s">
        <v>83</v>
      </c>
      <c r="F32" s="171" t="s">
        <v>427</v>
      </c>
      <c r="G32" s="172" t="s">
        <v>89</v>
      </c>
      <c r="H32" s="160" t="str">
        <f aca="false">VLOOKUP(E32,WD!$C$6:$K$46,3,FALSE())</f>
        <v>羚靖</v>
      </c>
      <c r="I32" s="173" t="s">
        <v>427</v>
      </c>
      <c r="J32" s="160" t="str">
        <f aca="false">VLOOKUP(G32,WD!$C$6:$K$46,3,FALSE())</f>
        <v>Pillarsports </v>
      </c>
      <c r="K32" s="173" t="n">
        <v>0</v>
      </c>
      <c r="L32" s="173" t="n">
        <v>0</v>
      </c>
      <c r="M32" s="173" t="n">
        <f aca="false">21+21</f>
        <v>42</v>
      </c>
      <c r="N32" s="173" t="n">
        <v>2</v>
      </c>
      <c r="O32" s="440" t="s">
        <v>928</v>
      </c>
    </row>
    <row r="33" customFormat="false" ht="20.25" hidden="false" customHeight="false" outlineLevel="0" collapsed="false">
      <c r="B33" s="177" t="n">
        <v>28</v>
      </c>
      <c r="C33" s="191" t="s">
        <v>426</v>
      </c>
      <c r="D33" s="192" t="n">
        <v>28</v>
      </c>
      <c r="E33" s="181" t="s">
        <v>71</v>
      </c>
      <c r="F33" s="182" t="s">
        <v>427</v>
      </c>
      <c r="G33" s="183" t="s">
        <v>77</v>
      </c>
      <c r="H33" s="160" t="str">
        <f aca="false">VLOOKUP(E33,WD!$C$6:$K$46,3,FALSE())</f>
        <v>稻八</v>
      </c>
      <c r="I33" s="173" t="s">
        <v>427</v>
      </c>
      <c r="J33" s="160" t="str">
        <f aca="false">VLOOKUP(G33,WD!$C$6:$K$46,3,FALSE())</f>
        <v>ST</v>
      </c>
      <c r="K33" s="173" t="n">
        <v>1</v>
      </c>
      <c r="L33" s="173" t="n">
        <f aca="false">21+21</f>
        <v>42</v>
      </c>
      <c r="M33" s="173" t="n">
        <f aca="false">15+23</f>
        <v>38</v>
      </c>
      <c r="N33" s="173" t="n">
        <v>1</v>
      </c>
      <c r="O33" s="175" t="s">
        <v>929</v>
      </c>
    </row>
    <row r="34" customFormat="false" ht="20.25" hidden="false" customHeight="false" outlineLevel="0" collapsed="false">
      <c r="L34" s="441" t="s">
        <v>930</v>
      </c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2.77"/>
  </cols>
  <sheetData>
    <row r="1" customFormat="false" ht="20.25" hidden="false" customHeight="false" outlineLevel="0" collapsed="false">
      <c r="A1" s="194" t="s">
        <v>931</v>
      </c>
      <c r="B1" s="195"/>
      <c r="C1" s="195"/>
      <c r="D1" s="195"/>
      <c r="E1" s="195"/>
    </row>
    <row r="2" customFormat="false" ht="18" hidden="false" customHeight="false" outlineLevel="0" collapsed="false">
      <c r="A2" s="195"/>
      <c r="B2" s="195"/>
      <c r="C2" s="195"/>
      <c r="D2" s="195"/>
      <c r="E2" s="195"/>
    </row>
    <row r="3" customFormat="false" ht="17.25" hidden="false" customHeight="false" outlineLevel="0" collapsed="false">
      <c r="A3" s="196" t="s">
        <v>462</v>
      </c>
      <c r="B3" s="196" t="s">
        <v>463</v>
      </c>
      <c r="C3" s="196" t="s">
        <v>464</v>
      </c>
      <c r="D3" s="196" t="s">
        <v>464</v>
      </c>
      <c r="E3" s="196" t="s">
        <v>418</v>
      </c>
    </row>
    <row r="4" customFormat="false" ht="17.25" hidden="false" customHeight="false" outlineLevel="0" collapsed="false">
      <c r="A4" s="442" t="n">
        <v>1</v>
      </c>
      <c r="B4" s="1" t="s">
        <v>710</v>
      </c>
      <c r="C4" s="443" t="s">
        <v>713</v>
      </c>
      <c r="D4" s="443" t="s">
        <v>711</v>
      </c>
      <c r="E4" s="442" t="n">
        <v>144</v>
      </c>
    </row>
    <row r="5" customFormat="false" ht="17.25" hidden="false" customHeight="false" outlineLevel="0" collapsed="false">
      <c r="A5" s="442" t="n">
        <v>2</v>
      </c>
      <c r="B5" s="1" t="s">
        <v>725</v>
      </c>
      <c r="C5" s="443" t="s">
        <v>726</v>
      </c>
      <c r="D5" s="443" t="s">
        <v>728</v>
      </c>
      <c r="E5" s="442" t="n">
        <v>132</v>
      </c>
    </row>
    <row r="6" customFormat="false" ht="17.25" hidden="false" customHeight="false" outlineLevel="0" collapsed="false">
      <c r="A6" s="442" t="n">
        <v>3</v>
      </c>
      <c r="B6" s="1" t="s">
        <v>720</v>
      </c>
      <c r="C6" s="443" t="s">
        <v>723</v>
      </c>
      <c r="D6" s="443" t="s">
        <v>932</v>
      </c>
      <c r="E6" s="442" t="n">
        <v>120</v>
      </c>
    </row>
    <row r="7" customFormat="false" ht="17.25" hidden="false" customHeight="false" outlineLevel="0" collapsed="false">
      <c r="A7" s="442" t="n">
        <v>4</v>
      </c>
      <c r="B7" s="444" t="s">
        <v>705</v>
      </c>
      <c r="C7" s="443" t="s">
        <v>706</v>
      </c>
      <c r="D7" s="443" t="s">
        <v>708</v>
      </c>
      <c r="E7" s="442" t="n">
        <v>108</v>
      </c>
    </row>
    <row r="8" customFormat="false" ht="17.25" hidden="false" customHeight="false" outlineLevel="0" collapsed="false">
      <c r="A8" s="442" t="n">
        <v>5</v>
      </c>
      <c r="B8" s="444" t="s">
        <v>715</v>
      </c>
      <c r="C8" s="443" t="s">
        <v>718</v>
      </c>
      <c r="D8" s="443" t="s">
        <v>716</v>
      </c>
      <c r="E8" s="442" t="n">
        <v>96</v>
      </c>
    </row>
    <row r="9" customFormat="false" ht="17.25" hidden="false" customHeight="false" outlineLevel="0" collapsed="false">
      <c r="A9" s="442" t="n">
        <v>6</v>
      </c>
      <c r="B9" s="444" t="s">
        <v>933</v>
      </c>
      <c r="C9" s="443" t="s">
        <v>743</v>
      </c>
      <c r="D9" s="443" t="s">
        <v>741</v>
      </c>
      <c r="E9" s="442" t="n">
        <v>90</v>
      </c>
    </row>
    <row r="10" customFormat="false" ht="17.25" hidden="false" customHeight="false" outlineLevel="0" collapsed="false">
      <c r="A10" s="442" t="n">
        <v>7</v>
      </c>
      <c r="B10" s="1" t="s">
        <v>735</v>
      </c>
      <c r="C10" s="443" t="s">
        <v>736</v>
      </c>
      <c r="D10" s="443" t="s">
        <v>738</v>
      </c>
      <c r="E10" s="442" t="n">
        <v>84</v>
      </c>
    </row>
    <row r="11" customFormat="false" ht="17.25" hidden="false" customHeight="false" outlineLevel="0" collapsed="false">
      <c r="A11" s="442" t="n">
        <v>8</v>
      </c>
      <c r="B11" s="1" t="s">
        <v>730</v>
      </c>
      <c r="C11" s="443" t="s">
        <v>731</v>
      </c>
      <c r="D11" s="443" t="s">
        <v>733</v>
      </c>
      <c r="E11" s="442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F32" activeCellId="0" sqref="F32"/>
    </sheetView>
  </sheetViews>
  <sheetFormatPr defaultColWidth="7.66015625" defaultRowHeight="17.25" zeroHeight="false" outlineLevelRow="0" outlineLevelCol="0"/>
  <cols>
    <col collapsed="false" customWidth="true" hidden="false" outlineLevel="0" max="5" min="1" style="97" width="15.77"/>
    <col collapsed="false" customWidth="true" hidden="false" outlineLevel="0" max="6" min="6" style="108" width="15.77"/>
    <col collapsed="false" customWidth="true" hidden="false" outlineLevel="0" max="7" min="7" style="97" width="15.77"/>
    <col collapsed="false" customWidth="true" hidden="false" outlineLevel="0" max="8" min="8" style="108" width="15.77"/>
    <col collapsed="false" customWidth="true" hidden="false" outlineLevel="0" max="9" min="9" style="97" width="15.77"/>
    <col collapsed="false" customWidth="true" hidden="false" outlineLevel="0" max="10" min="10" style="252" width="15.77"/>
    <col collapsed="false" customWidth="true" hidden="false" outlineLevel="0" max="12" min="11" style="97" width="15.77"/>
    <col collapsed="false" customWidth="false" hidden="false" outlineLevel="0" max="257" min="13" style="97" width="7.66"/>
  </cols>
  <sheetData>
    <row r="1" customFormat="false" ht="17.25" hidden="false" customHeight="false" outlineLevel="0" collapsed="false">
      <c r="B1" s="98" t="s">
        <v>934</v>
      </c>
      <c r="C1" s="99"/>
      <c r="D1" s="99"/>
      <c r="E1" s="100"/>
      <c r="F1" s="202"/>
      <c r="G1" s="100"/>
    </row>
    <row r="2" customFormat="false" ht="17.25" hidden="false" customHeight="false" outlineLevel="0" collapsed="false">
      <c r="B2" s="98"/>
      <c r="C2" s="99"/>
      <c r="D2" s="99"/>
      <c r="E2" s="100"/>
      <c r="F2" s="202"/>
      <c r="G2" s="100"/>
    </row>
    <row r="3" customFormat="false" ht="17.25" hidden="false" customHeight="false" outlineLevel="0" collapsed="false">
      <c r="B3" s="98" t="s">
        <v>370</v>
      </c>
      <c r="C3" s="99"/>
      <c r="D3" s="99"/>
      <c r="E3" s="100"/>
      <c r="F3" s="202"/>
      <c r="G3" s="100"/>
    </row>
    <row r="4" customFormat="false" ht="17.25" hidden="false" customHeight="false" outlineLevel="0" collapsed="false">
      <c r="B4" s="98" t="s">
        <v>892</v>
      </c>
      <c r="C4" s="100"/>
      <c r="E4" s="98"/>
      <c r="F4" s="202"/>
      <c r="G4" s="100"/>
    </row>
    <row r="5" customFormat="false" ht="17.25" hidden="false" customHeight="false" outlineLevel="0" collapsed="false">
      <c r="B5" s="445" t="s">
        <v>935</v>
      </c>
      <c r="C5" s="100"/>
      <c r="E5" s="445"/>
      <c r="F5" s="205"/>
      <c r="G5" s="206"/>
      <c r="H5" s="224"/>
      <c r="I5" s="207"/>
    </row>
    <row r="6" customFormat="false" ht="17.25" hidden="false" customHeight="false" outlineLevel="0" collapsed="false">
      <c r="B6" s="446"/>
      <c r="C6" s="446"/>
      <c r="D6" s="447"/>
      <c r="E6" s="207"/>
      <c r="F6" s="224"/>
      <c r="G6" s="207"/>
      <c r="H6" s="224"/>
    </row>
    <row r="7" customFormat="false" ht="17.25" hidden="false" customHeight="false" outlineLevel="0" collapsed="false">
      <c r="B7" s="208" t="s">
        <v>426</v>
      </c>
      <c r="C7" s="208" t="s">
        <v>469</v>
      </c>
      <c r="D7" s="208" t="s">
        <v>470</v>
      </c>
      <c r="E7" s="448" t="s">
        <v>471</v>
      </c>
      <c r="F7" s="208" t="s">
        <v>472</v>
      </c>
      <c r="G7" s="208" t="s">
        <v>473</v>
      </c>
      <c r="H7" s="208" t="s">
        <v>474</v>
      </c>
      <c r="I7" s="208" t="s">
        <v>475</v>
      </c>
    </row>
    <row r="8" customFormat="false" ht="18" hidden="false" customHeight="true" outlineLevel="0" collapsed="false">
      <c r="B8" s="449" t="s">
        <v>476</v>
      </c>
      <c r="C8" s="449" t="s">
        <v>477</v>
      </c>
      <c r="D8" s="449" t="s">
        <v>478</v>
      </c>
      <c r="E8" s="449" t="s">
        <v>479</v>
      </c>
      <c r="F8" s="450" t="s">
        <v>480</v>
      </c>
      <c r="G8" s="450" t="s">
        <v>481</v>
      </c>
      <c r="H8" s="450" t="s">
        <v>482</v>
      </c>
      <c r="I8" s="450" t="s">
        <v>483</v>
      </c>
    </row>
    <row r="9" customFormat="false" ht="17.25" hidden="false" customHeight="false" outlineLevel="0" collapsed="false">
      <c r="B9" s="449" t="s">
        <v>484</v>
      </c>
      <c r="C9" s="449" t="s">
        <v>485</v>
      </c>
      <c r="D9" s="449" t="s">
        <v>486</v>
      </c>
      <c r="E9" s="449" t="s">
        <v>487</v>
      </c>
      <c r="F9" s="450" t="s">
        <v>488</v>
      </c>
      <c r="G9" s="450" t="s">
        <v>489</v>
      </c>
      <c r="H9" s="450" t="s">
        <v>490</v>
      </c>
      <c r="I9" s="450" t="s">
        <v>491</v>
      </c>
    </row>
    <row r="10" customFormat="false" ht="17.25" hidden="false" customHeight="false" outlineLevel="0" collapsed="false">
      <c r="B10" s="451" t="s">
        <v>492</v>
      </c>
      <c r="C10" s="451" t="s">
        <v>493</v>
      </c>
      <c r="D10" s="451" t="s">
        <v>494</v>
      </c>
      <c r="E10" s="451" t="s">
        <v>495</v>
      </c>
      <c r="F10" s="451" t="s">
        <v>496</v>
      </c>
      <c r="G10" s="451" t="s">
        <v>497</v>
      </c>
      <c r="H10" s="451" t="s">
        <v>498</v>
      </c>
      <c r="I10" s="451" t="s">
        <v>499</v>
      </c>
    </row>
    <row r="11" customFormat="false" ht="17.25" hidden="false" customHeight="false" outlineLevel="0" collapsed="false">
      <c r="B11" s="452" t="s">
        <v>500</v>
      </c>
      <c r="C11" s="453" t="s">
        <v>501</v>
      </c>
      <c r="D11" s="449" t="s">
        <v>502</v>
      </c>
      <c r="E11" s="449" t="s">
        <v>503</v>
      </c>
      <c r="F11" s="449" t="s">
        <v>504</v>
      </c>
      <c r="G11" s="449" t="s">
        <v>505</v>
      </c>
      <c r="H11" s="449" t="s">
        <v>506</v>
      </c>
      <c r="I11" s="449" t="s">
        <v>507</v>
      </c>
    </row>
    <row r="12" customFormat="false" ht="17.25" hidden="false" customHeight="false" outlineLevel="0" collapsed="false">
      <c r="B12" s="454" t="s">
        <v>508</v>
      </c>
      <c r="C12" s="455"/>
      <c r="D12" s="455"/>
      <c r="E12" s="455"/>
      <c r="F12" s="456"/>
      <c r="G12" s="455"/>
      <c r="H12" s="456"/>
      <c r="I12" s="455"/>
    </row>
    <row r="13" customFormat="false" ht="17.25" hidden="false" customHeight="false" outlineLevel="0" collapsed="false">
      <c r="B13" s="457"/>
      <c r="C13" s="455"/>
      <c r="D13" s="455"/>
      <c r="E13" s="455"/>
      <c r="F13" s="456"/>
      <c r="G13" s="455"/>
      <c r="H13" s="456"/>
      <c r="I13" s="455"/>
    </row>
    <row r="14" customFormat="false" ht="17.25" hidden="false" customHeight="false" outlineLevel="0" collapsed="false">
      <c r="B14" s="104"/>
    </row>
    <row r="15" s="100" customFormat="true" ht="16.5" hidden="false" customHeight="false" outlineLevel="0" collapsed="false">
      <c r="B15" s="270" t="s">
        <v>592</v>
      </c>
      <c r="E15" s="445"/>
      <c r="F15" s="458"/>
      <c r="G15" s="445"/>
      <c r="H15" s="459"/>
      <c r="I15" s="98"/>
      <c r="J15" s="460"/>
    </row>
    <row r="16" s="100" customFormat="true" ht="16.5" hidden="false" customHeight="false" outlineLevel="0" collapsed="false">
      <c r="B16" s="270" t="s">
        <v>593</v>
      </c>
      <c r="E16" s="445"/>
      <c r="F16" s="458"/>
      <c r="G16" s="445"/>
      <c r="H16" s="459"/>
      <c r="I16" s="98"/>
      <c r="J16" s="460"/>
    </row>
    <row r="17" s="100" customFormat="true" ht="16.5" hidden="false" customHeight="false" outlineLevel="0" collapsed="false">
      <c r="B17" s="270" t="s">
        <v>594</v>
      </c>
      <c r="E17" s="445"/>
      <c r="F17" s="458"/>
      <c r="G17" s="445"/>
      <c r="H17" s="459"/>
      <c r="I17" s="98"/>
      <c r="J17" s="460"/>
    </row>
    <row r="18" s="100" customFormat="true" ht="16.5" hidden="false" customHeight="false" outlineLevel="0" collapsed="false">
      <c r="F18" s="202"/>
      <c r="H18" s="202"/>
      <c r="J18" s="461"/>
    </row>
    <row r="19" s="100" customFormat="true" ht="16.5" hidden="false" customHeight="false" outlineLevel="0" collapsed="false">
      <c r="B19" s="253" t="s">
        <v>595</v>
      </c>
      <c r="D19" s="202"/>
      <c r="F19" s="202"/>
      <c r="H19" s="202"/>
      <c r="J19" s="461"/>
    </row>
    <row r="20" customFormat="false" ht="18" hidden="false" customHeight="true" outlineLevel="0" collapsed="false">
      <c r="C20" s="137"/>
      <c r="D20" s="108"/>
    </row>
    <row r="21" customFormat="false" ht="17.25" hidden="false" customHeight="false" outlineLevel="0" collapsed="false">
      <c r="B21" s="200"/>
    </row>
    <row r="22" customFormat="false" ht="17.25" hidden="false" customHeight="false" outlineLevel="0" collapsed="false">
      <c r="B22" s="274" t="str">
        <f aca="false">女乙賽程!R7</f>
        <v>奸巴爹</v>
      </c>
      <c r="C22" s="271" t="s">
        <v>119</v>
      </c>
    </row>
    <row r="23" customFormat="false" ht="17.25" hidden="false" customHeight="false" outlineLevel="0" collapsed="false">
      <c r="B23" s="200"/>
      <c r="C23" s="272" t="s">
        <v>936</v>
      </c>
      <c r="D23" s="121"/>
    </row>
    <row r="24" customFormat="false" ht="18" hidden="false" customHeight="false" outlineLevel="0" collapsed="false">
      <c r="B24" s="200"/>
      <c r="C24" s="112" t="s">
        <v>937</v>
      </c>
      <c r="D24" s="273" t="str">
        <f aca="false">B22</f>
        <v>奸巴爹</v>
      </c>
      <c r="E24" s="231"/>
      <c r="F24" s="236"/>
      <c r="G24" s="232"/>
      <c r="H24" s="236"/>
      <c r="I24" s="232"/>
      <c r="L24" s="241"/>
    </row>
    <row r="25" customFormat="false" ht="17.25" hidden="false" customHeight="false" outlineLevel="0" collapsed="false">
      <c r="B25" s="274" t="str">
        <f aca="false">B77</f>
        <v>RACO</v>
      </c>
      <c r="C25" s="275" t="s">
        <v>181</v>
      </c>
      <c r="D25" s="272"/>
      <c r="E25" s="276"/>
      <c r="F25" s="236"/>
      <c r="G25" s="232"/>
      <c r="H25" s="236"/>
      <c r="I25" s="232"/>
      <c r="M25" s="231"/>
      <c r="N25" s="231"/>
      <c r="O25" s="232"/>
    </row>
    <row r="26" customFormat="false" ht="17.25" hidden="false" customHeight="false" outlineLevel="0" collapsed="false">
      <c r="B26" s="200"/>
      <c r="D26" s="272" t="s">
        <v>938</v>
      </c>
      <c r="E26" s="232"/>
      <c r="F26" s="277" t="str">
        <f aca="false">D24</f>
        <v>奸巴爹</v>
      </c>
      <c r="G26" s="232"/>
      <c r="H26" s="236"/>
      <c r="I26" s="232"/>
      <c r="M26" s="231"/>
      <c r="N26" s="231"/>
      <c r="O26" s="232"/>
    </row>
    <row r="27" customFormat="false" ht="18" hidden="false" customHeight="false" outlineLevel="0" collapsed="false">
      <c r="B27" s="278"/>
      <c r="D27" s="112" t="s">
        <v>460</v>
      </c>
      <c r="E27" s="232"/>
      <c r="F27" s="235"/>
      <c r="G27" s="232"/>
      <c r="H27" s="236"/>
      <c r="I27" s="232"/>
      <c r="M27" s="241"/>
      <c r="N27" s="232"/>
      <c r="O27" s="232"/>
    </row>
    <row r="28" customFormat="false" ht="18" hidden="false" customHeight="false" outlineLevel="0" collapsed="false">
      <c r="B28" s="274" t="str">
        <f aca="false">B75</f>
        <v>葵青-啫喱冰冰</v>
      </c>
      <c r="C28" s="271" t="s">
        <v>193</v>
      </c>
      <c r="D28" s="279"/>
      <c r="E28" s="231"/>
      <c r="F28" s="235"/>
      <c r="G28" s="280"/>
      <c r="H28" s="236"/>
      <c r="I28" s="232"/>
      <c r="M28" s="241"/>
      <c r="N28" s="232"/>
      <c r="O28" s="232"/>
    </row>
    <row r="29" customFormat="false" ht="18" hidden="false" customHeight="false" outlineLevel="0" collapsed="false">
      <c r="B29" s="281"/>
      <c r="C29" s="272" t="s">
        <v>939</v>
      </c>
      <c r="D29" s="282" t="str">
        <f aca="false">B28</f>
        <v>葵青-啫喱冰冰</v>
      </c>
      <c r="E29" s="283"/>
      <c r="F29" s="235"/>
      <c r="G29" s="280"/>
      <c r="H29" s="236"/>
      <c r="I29" s="232"/>
      <c r="M29" s="231"/>
      <c r="N29" s="231"/>
      <c r="O29" s="232"/>
    </row>
    <row r="30" customFormat="false" ht="18" hidden="false" customHeight="false" outlineLevel="0" collapsed="false">
      <c r="B30" s="200"/>
      <c r="C30" s="112" t="s">
        <v>940</v>
      </c>
      <c r="D30" s="231"/>
      <c r="E30" s="231"/>
      <c r="F30" s="235"/>
      <c r="G30" s="280"/>
      <c r="H30" s="236"/>
      <c r="I30" s="232"/>
      <c r="L30" s="241"/>
      <c r="M30" s="231"/>
      <c r="N30" s="283"/>
      <c r="O30" s="232"/>
    </row>
    <row r="31" customFormat="false" ht="18" hidden="false" customHeight="false" outlineLevel="0" collapsed="false">
      <c r="B31" s="274" t="str">
        <f aca="false">女乙賽程!Z25</f>
        <v>LIZ&amp;KEL</v>
      </c>
      <c r="C31" s="275" t="s">
        <v>162</v>
      </c>
      <c r="D31" s="231"/>
      <c r="E31" s="241"/>
      <c r="F31" s="272" t="s">
        <v>941</v>
      </c>
      <c r="G31" s="241"/>
      <c r="H31" s="236"/>
      <c r="I31" s="232"/>
      <c r="M31" s="231"/>
      <c r="N31" s="231"/>
      <c r="O31" s="232"/>
    </row>
    <row r="32" customFormat="false" ht="18" hidden="false" customHeight="false" outlineLevel="0" collapsed="false">
      <c r="B32" s="200"/>
      <c r="D32" s="231"/>
      <c r="E32" s="231"/>
      <c r="F32" s="112" t="s">
        <v>942</v>
      </c>
      <c r="G32" s="284"/>
      <c r="H32" s="277" t="str">
        <f aca="false">F26</f>
        <v>奸巴爹</v>
      </c>
      <c r="M32" s="231"/>
      <c r="N32" s="241"/>
      <c r="O32" s="241"/>
    </row>
    <row r="33" customFormat="false" ht="18" hidden="false" customHeight="false" outlineLevel="0" collapsed="false">
      <c r="B33" s="278"/>
      <c r="C33" s="137"/>
      <c r="D33" s="231"/>
      <c r="E33" s="231"/>
      <c r="F33" s="235"/>
      <c r="H33" s="286"/>
      <c r="M33" s="231"/>
      <c r="N33" s="231"/>
      <c r="O33" s="232"/>
    </row>
    <row r="34" customFormat="false" ht="18" hidden="false" customHeight="false" outlineLevel="0" collapsed="false">
      <c r="B34" s="243" t="str">
        <f aca="false">女乙賽程!R19</f>
        <v>求奇</v>
      </c>
      <c r="C34" s="271" t="s">
        <v>143</v>
      </c>
      <c r="D34" s="241"/>
      <c r="E34" s="232"/>
      <c r="F34" s="235"/>
      <c r="H34" s="286"/>
      <c r="M34" s="231"/>
      <c r="N34" s="231"/>
      <c r="O34" s="232"/>
    </row>
    <row r="35" customFormat="false" ht="17.25" hidden="false" customHeight="false" outlineLevel="0" collapsed="false">
      <c r="B35" s="200"/>
      <c r="C35" s="272" t="s">
        <v>943</v>
      </c>
      <c r="D35" s="285"/>
      <c r="E35" s="232"/>
      <c r="F35" s="235"/>
      <c r="H35" s="286"/>
      <c r="M35" s="231"/>
      <c r="N35" s="231"/>
      <c r="O35" s="232"/>
    </row>
    <row r="36" customFormat="false" ht="18" hidden="false" customHeight="false" outlineLevel="0" collapsed="false">
      <c r="B36" s="200"/>
      <c r="C36" s="129" t="s">
        <v>944</v>
      </c>
      <c r="D36" s="287"/>
      <c r="E36" s="231"/>
      <c r="F36" s="235"/>
      <c r="H36" s="286"/>
      <c r="M36" s="241"/>
      <c r="N36" s="232"/>
      <c r="O36" s="232"/>
    </row>
    <row r="37" customFormat="false" ht="18" hidden="false" customHeight="false" outlineLevel="0" collapsed="false">
      <c r="B37" s="274" t="str">
        <f aca="false">B78</f>
        <v>J&amp;M</v>
      </c>
      <c r="C37" s="275" t="s">
        <v>174</v>
      </c>
      <c r="D37" s="273" t="str">
        <f aca="false">B34</f>
        <v>求奇</v>
      </c>
      <c r="E37" s="231"/>
      <c r="F37" s="235"/>
      <c r="H37" s="286"/>
      <c r="I37" s="232"/>
      <c r="L37" s="241"/>
      <c r="M37" s="231"/>
      <c r="N37" s="231"/>
      <c r="O37" s="232"/>
    </row>
    <row r="38" customFormat="false" ht="17.25" hidden="false" customHeight="false" outlineLevel="0" collapsed="false">
      <c r="B38" s="200"/>
      <c r="D38" s="272"/>
      <c r="E38" s="288"/>
      <c r="F38" s="277" t="str">
        <f aca="false">D42</f>
        <v>大力死守</v>
      </c>
      <c r="G38" s="280"/>
      <c r="H38" s="235"/>
      <c r="I38" s="232"/>
      <c r="M38" s="231"/>
      <c r="N38" s="231"/>
      <c r="O38" s="232"/>
    </row>
    <row r="39" customFormat="false" ht="18" hidden="false" customHeight="false" outlineLevel="0" collapsed="false">
      <c r="B39" s="200"/>
      <c r="D39" s="272" t="s">
        <v>945</v>
      </c>
      <c r="E39" s="231"/>
      <c r="F39" s="236"/>
      <c r="G39" s="232"/>
      <c r="H39" s="235"/>
      <c r="I39" s="232"/>
      <c r="M39" s="241"/>
      <c r="N39" s="231"/>
      <c r="O39" s="232"/>
    </row>
    <row r="40" customFormat="false" ht="17.25" hidden="false" customHeight="false" outlineLevel="0" collapsed="false">
      <c r="B40" s="200"/>
      <c r="C40" s="105"/>
      <c r="D40" s="279" t="s">
        <v>946</v>
      </c>
      <c r="E40" s="231"/>
      <c r="F40" s="236"/>
      <c r="G40" s="232"/>
      <c r="H40" s="235"/>
      <c r="I40" s="232"/>
      <c r="M40" s="231"/>
      <c r="N40" s="231"/>
      <c r="O40" s="232"/>
    </row>
    <row r="41" customFormat="false" ht="17.25" hidden="false" customHeight="false" outlineLevel="0" collapsed="false">
      <c r="B41" s="274" t="s">
        <v>836</v>
      </c>
      <c r="C41" s="271" t="s">
        <v>205</v>
      </c>
      <c r="D41" s="279"/>
      <c r="E41" s="231"/>
      <c r="F41" s="236"/>
      <c r="G41" s="232"/>
      <c r="H41" s="235"/>
      <c r="I41" s="232"/>
      <c r="M41" s="231"/>
      <c r="N41" s="231"/>
      <c r="O41" s="232"/>
    </row>
    <row r="42" customFormat="false" ht="17.25" hidden="false" customHeight="false" outlineLevel="0" collapsed="false">
      <c r="B42" s="200"/>
      <c r="C42" s="272" t="s">
        <v>947</v>
      </c>
      <c r="D42" s="273" t="str">
        <f aca="false">B44</f>
        <v>大力死守</v>
      </c>
      <c r="E42" s="231"/>
      <c r="F42" s="236"/>
      <c r="G42" s="232"/>
      <c r="H42" s="235"/>
      <c r="I42" s="232"/>
      <c r="M42" s="231"/>
      <c r="N42" s="231"/>
      <c r="O42" s="232"/>
    </row>
    <row r="43" customFormat="false" ht="15.75" hidden="false" customHeight="true" outlineLevel="0" collapsed="false">
      <c r="B43" s="200"/>
      <c r="C43" s="112" t="s">
        <v>948</v>
      </c>
      <c r="D43" s="231"/>
      <c r="E43" s="231"/>
      <c r="F43" s="236"/>
      <c r="G43" s="232"/>
      <c r="H43" s="272" t="s">
        <v>949</v>
      </c>
      <c r="I43" s="232"/>
      <c r="J43" s="289"/>
      <c r="L43" s="241"/>
      <c r="M43" s="231"/>
      <c r="N43" s="231"/>
      <c r="O43" s="232"/>
    </row>
    <row r="44" customFormat="false" ht="15.75" hidden="false" customHeight="true" outlineLevel="0" collapsed="false">
      <c r="B44" s="274" t="str">
        <f aca="false">女乙賽程!Z13</f>
        <v>大力死守</v>
      </c>
      <c r="C44" s="275" t="s">
        <v>137</v>
      </c>
      <c r="D44" s="241"/>
      <c r="E44" s="232"/>
      <c r="F44" s="236"/>
      <c r="H44" s="293" t="s">
        <v>388</v>
      </c>
      <c r="I44" s="462"/>
      <c r="J44" s="291" t="str">
        <f aca="false">F26</f>
        <v>奸巴爹</v>
      </c>
      <c r="K44" s="116"/>
      <c r="M44" s="231"/>
      <c r="N44" s="231"/>
      <c r="O44" s="232"/>
    </row>
    <row r="45" customFormat="false" ht="18" hidden="false" customHeight="false" outlineLevel="0" collapsed="false">
      <c r="B45" s="200"/>
      <c r="D45" s="231"/>
      <c r="E45" s="231"/>
      <c r="F45" s="236"/>
      <c r="H45" s="463" t="s">
        <v>626</v>
      </c>
      <c r="J45" s="294"/>
      <c r="M45" s="241"/>
      <c r="N45" s="232"/>
      <c r="O45" s="232"/>
    </row>
    <row r="46" customFormat="false" ht="18" hidden="false" customHeight="false" outlineLevel="0" collapsed="false">
      <c r="B46" s="200"/>
      <c r="C46" s="137"/>
      <c r="D46" s="231"/>
      <c r="E46" s="283"/>
      <c r="F46" s="236"/>
      <c r="G46" s="295"/>
      <c r="H46" s="235"/>
      <c r="I46" s="295"/>
      <c r="M46" s="231"/>
      <c r="N46" s="231"/>
      <c r="O46" s="232"/>
    </row>
    <row r="47" customFormat="false" ht="18" hidden="false" customHeight="false" outlineLevel="0" collapsed="false">
      <c r="B47" s="274" t="n">
        <f aca="false">女乙賽程!R13</f>
        <v>1442</v>
      </c>
      <c r="C47" s="271" t="s">
        <v>131</v>
      </c>
      <c r="G47" s="232"/>
      <c r="H47" s="235"/>
      <c r="I47" s="232"/>
      <c r="M47" s="231"/>
      <c r="N47" s="283"/>
      <c r="O47" s="232"/>
    </row>
    <row r="48" customFormat="false" ht="17.25" hidden="false" customHeight="false" outlineLevel="0" collapsed="false">
      <c r="B48" s="200"/>
      <c r="C48" s="272" t="s">
        <v>950</v>
      </c>
      <c r="G48" s="232"/>
      <c r="H48" s="235"/>
      <c r="I48" s="232"/>
    </row>
    <row r="49" customFormat="false" ht="18" hidden="false" customHeight="false" outlineLevel="0" collapsed="false">
      <c r="B49" s="200"/>
      <c r="C49" s="112" t="s">
        <v>951</v>
      </c>
      <c r="D49" s="273" t="n">
        <f aca="false">B47</f>
        <v>1442</v>
      </c>
      <c r="E49" s="231"/>
      <c r="F49" s="236"/>
      <c r="G49" s="232"/>
      <c r="H49" s="235"/>
      <c r="I49" s="232"/>
      <c r="L49" s="241"/>
    </row>
    <row r="50" customFormat="false" ht="17.25" hidden="false" customHeight="false" outlineLevel="0" collapsed="false">
      <c r="B50" s="274" t="str">
        <f aca="false">B76</f>
        <v>Puipui</v>
      </c>
      <c r="C50" s="275" t="s">
        <v>187</v>
      </c>
      <c r="D50" s="279"/>
      <c r="E50" s="276"/>
      <c r="F50" s="236"/>
      <c r="G50" s="232"/>
      <c r="H50" s="235"/>
      <c r="I50" s="232"/>
      <c r="M50" s="231"/>
      <c r="N50" s="231"/>
      <c r="O50" s="232"/>
    </row>
    <row r="51" customFormat="false" ht="17.25" hidden="false" customHeight="false" outlineLevel="0" collapsed="false">
      <c r="B51" s="200"/>
      <c r="D51" s="272" t="s">
        <v>952</v>
      </c>
      <c r="E51" s="232"/>
      <c r="F51" s="277" t="str">
        <f aca="false">D54</f>
        <v>標腰</v>
      </c>
      <c r="G51" s="232"/>
      <c r="H51" s="235"/>
      <c r="I51" s="232"/>
      <c r="M51" s="231"/>
      <c r="N51" s="231"/>
      <c r="O51" s="232"/>
    </row>
    <row r="52" customFormat="false" ht="18" hidden="false" customHeight="false" outlineLevel="0" collapsed="false">
      <c r="B52" s="200"/>
      <c r="D52" s="292" t="s">
        <v>953</v>
      </c>
      <c r="E52" s="232"/>
      <c r="F52" s="235"/>
      <c r="G52" s="232"/>
      <c r="H52" s="235"/>
      <c r="I52" s="232"/>
      <c r="M52" s="241"/>
      <c r="N52" s="232"/>
      <c r="O52" s="232"/>
    </row>
    <row r="53" customFormat="false" ht="18" hidden="false" customHeight="false" outlineLevel="0" collapsed="false">
      <c r="B53" s="274" t="str">
        <f aca="false">B72</f>
        <v>嗯</v>
      </c>
      <c r="C53" s="271" t="s">
        <v>211</v>
      </c>
      <c r="D53" s="296"/>
      <c r="E53" s="231"/>
      <c r="F53" s="235"/>
      <c r="G53" s="297"/>
      <c r="H53" s="235"/>
      <c r="I53" s="232"/>
      <c r="M53" s="241"/>
      <c r="N53" s="232"/>
      <c r="O53" s="232"/>
    </row>
    <row r="54" customFormat="false" ht="18" hidden="false" customHeight="false" outlineLevel="0" collapsed="false">
      <c r="B54" s="200"/>
      <c r="C54" s="272" t="s">
        <v>954</v>
      </c>
      <c r="D54" s="273" t="str">
        <f aca="false">B56</f>
        <v>標腰</v>
      </c>
      <c r="E54" s="283"/>
      <c r="F54" s="235"/>
      <c r="G54" s="231"/>
      <c r="H54" s="235"/>
      <c r="I54" s="232"/>
      <c r="M54" s="231"/>
      <c r="N54" s="231"/>
      <c r="O54" s="232"/>
    </row>
    <row r="55" customFormat="false" ht="18" hidden="false" customHeight="false" outlineLevel="0" collapsed="false">
      <c r="B55" s="236"/>
      <c r="C55" s="112" t="s">
        <v>955</v>
      </c>
      <c r="D55" s="231"/>
      <c r="E55" s="231"/>
      <c r="F55" s="235"/>
      <c r="G55" s="231"/>
      <c r="H55" s="235"/>
      <c r="I55" s="232"/>
      <c r="L55" s="241"/>
      <c r="M55" s="231"/>
      <c r="N55" s="283"/>
      <c r="O55" s="232"/>
    </row>
    <row r="56" customFormat="false" ht="18" hidden="false" customHeight="false" outlineLevel="0" collapsed="false">
      <c r="B56" s="274" t="str">
        <f aca="false">女乙賽程!Z19</f>
        <v>標腰</v>
      </c>
      <c r="C56" s="275" t="s">
        <v>149</v>
      </c>
      <c r="D56" s="231"/>
      <c r="E56" s="241"/>
      <c r="F56" s="272" t="s">
        <v>956</v>
      </c>
      <c r="G56" s="119"/>
      <c r="H56" s="298" t="str">
        <f aca="false">F51</f>
        <v>標腰</v>
      </c>
      <c r="I56" s="232"/>
      <c r="M56" s="231"/>
      <c r="N56" s="231"/>
      <c r="O56" s="232"/>
    </row>
    <row r="57" customFormat="false" ht="18" hidden="false" customHeight="false" outlineLevel="0" collapsed="false">
      <c r="B57" s="236"/>
      <c r="D57" s="231"/>
      <c r="E57" s="231"/>
      <c r="F57" s="112" t="s">
        <v>957</v>
      </c>
      <c r="I57" s="232"/>
      <c r="K57" s="232"/>
      <c r="M57" s="231"/>
      <c r="N57" s="241"/>
      <c r="O57" s="241"/>
    </row>
    <row r="58" customFormat="false" ht="17.25" hidden="false" customHeight="false" outlineLevel="0" collapsed="false">
      <c r="B58" s="200"/>
      <c r="D58" s="231"/>
      <c r="E58" s="231"/>
      <c r="F58" s="235"/>
      <c r="I58" s="232"/>
      <c r="M58" s="231"/>
      <c r="N58" s="231"/>
      <c r="O58" s="232"/>
    </row>
    <row r="59" customFormat="false" ht="18" hidden="false" customHeight="false" outlineLevel="0" collapsed="false">
      <c r="B59" s="274" t="str">
        <f aca="false">B79</f>
        <v>Synergy</v>
      </c>
      <c r="C59" s="271" t="s">
        <v>168</v>
      </c>
      <c r="D59" s="241"/>
      <c r="E59" s="232"/>
      <c r="F59" s="235"/>
      <c r="I59" s="232"/>
      <c r="K59" s="232"/>
      <c r="M59" s="231"/>
      <c r="N59" s="231"/>
      <c r="O59" s="232"/>
    </row>
    <row r="60" customFormat="false" ht="18" hidden="false" customHeight="false" outlineLevel="0" collapsed="false">
      <c r="B60" s="200"/>
      <c r="C60" s="272" t="s">
        <v>958</v>
      </c>
      <c r="D60" s="299"/>
      <c r="E60" s="231"/>
      <c r="F60" s="235"/>
      <c r="G60" s="232"/>
      <c r="K60" s="232"/>
      <c r="M60" s="241"/>
      <c r="N60" s="232"/>
      <c r="O60" s="232"/>
    </row>
    <row r="61" customFormat="false" ht="18" hidden="false" customHeight="false" outlineLevel="0" collapsed="false">
      <c r="B61" s="236"/>
      <c r="C61" s="112" t="s">
        <v>959</v>
      </c>
      <c r="D61" s="273" t="str">
        <f aca="false">B62</f>
        <v>Agajor Moloko</v>
      </c>
      <c r="E61" s="231"/>
      <c r="F61" s="235"/>
      <c r="J61" s="302"/>
      <c r="K61" s="232"/>
      <c r="L61" s="241"/>
      <c r="M61" s="231"/>
      <c r="N61" s="231"/>
      <c r="O61" s="232"/>
    </row>
    <row r="62" customFormat="false" ht="17.25" hidden="false" customHeight="false" outlineLevel="0" collapsed="false">
      <c r="B62" s="274" t="str">
        <f aca="false">女乙賽程!R25</f>
        <v>Agajor Moloko</v>
      </c>
      <c r="C62" s="275" t="s">
        <v>155</v>
      </c>
      <c r="D62" s="272"/>
      <c r="E62" s="288"/>
      <c r="F62" s="277" t="str">
        <f aca="false">D66</f>
        <v>贏粒糖</v>
      </c>
      <c r="H62" s="303" t="str">
        <f aca="false">F38</f>
        <v>大力死守</v>
      </c>
      <c r="I62" s="116"/>
      <c r="J62" s="302"/>
      <c r="M62" s="231"/>
      <c r="N62" s="231"/>
      <c r="O62" s="232"/>
    </row>
    <row r="63" customFormat="false" ht="18" hidden="false" customHeight="false" outlineLevel="0" collapsed="false">
      <c r="B63" s="200"/>
      <c r="D63" s="272" t="s">
        <v>960</v>
      </c>
      <c r="E63" s="231"/>
      <c r="F63" s="236"/>
      <c r="H63" s="304"/>
      <c r="J63" s="302"/>
      <c r="K63" s="232"/>
      <c r="M63" s="241"/>
      <c r="N63" s="231"/>
      <c r="O63" s="232"/>
    </row>
    <row r="64" customFormat="false" ht="17.25" hidden="false" customHeight="false" outlineLevel="0" collapsed="false">
      <c r="B64" s="278"/>
      <c r="D64" s="112" t="s">
        <v>961</v>
      </c>
      <c r="E64" s="231"/>
      <c r="F64" s="236"/>
      <c r="H64" s="272" t="s">
        <v>962</v>
      </c>
      <c r="I64" s="305"/>
      <c r="J64" s="302"/>
      <c r="K64" s="232"/>
      <c r="M64" s="231"/>
      <c r="N64" s="231"/>
      <c r="O64" s="232"/>
    </row>
    <row r="65" customFormat="false" ht="17.25" hidden="false" customHeight="false" outlineLevel="0" collapsed="false">
      <c r="B65" s="464" t="str">
        <f aca="false">B74</f>
        <v>大細波</v>
      </c>
      <c r="C65" s="271" t="s">
        <v>199</v>
      </c>
      <c r="D65" s="279"/>
      <c r="E65" s="231"/>
      <c r="F65" s="236"/>
      <c r="H65" s="286" t="s">
        <v>394</v>
      </c>
      <c r="I65" s="465"/>
      <c r="J65" s="307" t="str">
        <f aca="false">H62</f>
        <v>大力死守</v>
      </c>
      <c r="K65" s="116"/>
      <c r="M65" s="231"/>
      <c r="N65" s="231"/>
      <c r="O65" s="232"/>
    </row>
    <row r="66" customFormat="false" ht="17.25" hidden="false" customHeight="false" outlineLevel="0" collapsed="false">
      <c r="B66" s="281"/>
      <c r="C66" s="272" t="s">
        <v>963</v>
      </c>
      <c r="D66" s="273" t="str">
        <f aca="false">B68</f>
        <v>贏粒糖</v>
      </c>
      <c r="E66" s="231"/>
      <c r="F66" s="236"/>
      <c r="H66" s="286" t="s">
        <v>964</v>
      </c>
      <c r="J66" s="302"/>
      <c r="M66" s="231"/>
      <c r="N66" s="231"/>
      <c r="O66" s="232"/>
    </row>
    <row r="67" customFormat="false" ht="18" hidden="false" customHeight="false" outlineLevel="0" collapsed="false">
      <c r="B67" s="200"/>
      <c r="C67" s="112" t="s">
        <v>965</v>
      </c>
      <c r="D67" s="231"/>
      <c r="E67" s="231"/>
      <c r="F67" s="236"/>
      <c r="H67" s="286"/>
      <c r="J67" s="302"/>
      <c r="L67" s="241"/>
      <c r="M67" s="231"/>
      <c r="N67" s="231"/>
      <c r="O67" s="232"/>
    </row>
    <row r="68" customFormat="false" ht="18" hidden="false" customHeight="false" outlineLevel="0" collapsed="false">
      <c r="B68" s="274" t="str">
        <f aca="false">女乙賽程!Z7</f>
        <v>贏粒糖</v>
      </c>
      <c r="C68" s="275" t="s">
        <v>125</v>
      </c>
      <c r="D68" s="241"/>
      <c r="E68" s="232"/>
      <c r="F68" s="236"/>
      <c r="G68" s="134"/>
      <c r="H68" s="277" t="str">
        <f aca="false">F62</f>
        <v>贏粒糖</v>
      </c>
      <c r="M68" s="231"/>
      <c r="N68" s="231"/>
      <c r="O68" s="232"/>
    </row>
    <row r="69" customFormat="false" ht="18" hidden="false" customHeight="false" outlineLevel="0" collapsed="false">
      <c r="B69" s="200"/>
      <c r="D69" s="108"/>
      <c r="K69" s="108"/>
      <c r="M69" s="241"/>
      <c r="N69" s="232"/>
      <c r="O69" s="232"/>
    </row>
    <row r="70" customFormat="false" ht="18" hidden="false" customHeight="false" outlineLevel="0" collapsed="false">
      <c r="B70" s="200"/>
      <c r="D70" s="108"/>
      <c r="K70" s="108"/>
      <c r="M70" s="241"/>
      <c r="N70" s="232"/>
      <c r="O70" s="232"/>
    </row>
    <row r="71" customFormat="false" ht="17.25" hidden="false" customHeight="false" outlineLevel="0" collapsed="false">
      <c r="F71" s="466"/>
    </row>
    <row r="72" customFormat="false" ht="18" hidden="false" customHeight="false" outlineLevel="0" collapsed="false">
      <c r="B72" s="274" t="s">
        <v>839</v>
      </c>
      <c r="C72" s="309" t="s">
        <v>211</v>
      </c>
      <c r="E72" s="310" t="s">
        <v>396</v>
      </c>
      <c r="F72" s="311" t="s">
        <v>401</v>
      </c>
      <c r="G72" s="314" t="s">
        <v>745</v>
      </c>
      <c r="H72" s="467"/>
      <c r="I72" s="467"/>
    </row>
    <row r="73" customFormat="false" ht="18" hidden="false" customHeight="false" outlineLevel="0" collapsed="false">
      <c r="B73" s="274" t="s">
        <v>836</v>
      </c>
      <c r="C73" s="309" t="s">
        <v>205</v>
      </c>
      <c r="E73" s="310" t="s">
        <v>398</v>
      </c>
      <c r="F73" s="311" t="s">
        <v>403</v>
      </c>
      <c r="G73" s="140" t="s">
        <v>769</v>
      </c>
      <c r="I73" s="467"/>
      <c r="J73" s="468"/>
    </row>
    <row r="74" customFormat="false" ht="18" hidden="false" customHeight="false" outlineLevel="0" collapsed="false">
      <c r="B74" s="274" t="s">
        <v>754</v>
      </c>
      <c r="C74" s="309" t="s">
        <v>199</v>
      </c>
      <c r="E74" s="310" t="s">
        <v>400</v>
      </c>
      <c r="F74" s="311" t="s">
        <v>406</v>
      </c>
      <c r="G74" s="140" t="s">
        <v>818</v>
      </c>
      <c r="I74" s="467"/>
      <c r="J74" s="468"/>
    </row>
    <row r="75" customFormat="false" ht="18" hidden="false" customHeight="false" outlineLevel="0" collapsed="false">
      <c r="B75" s="274" t="s">
        <v>966</v>
      </c>
      <c r="C75" s="309" t="s">
        <v>193</v>
      </c>
      <c r="E75" s="310" t="s">
        <v>402</v>
      </c>
      <c r="F75" s="311" t="s">
        <v>411</v>
      </c>
      <c r="G75" s="140" t="s">
        <v>750</v>
      </c>
      <c r="I75" s="467"/>
      <c r="J75" s="468"/>
      <c r="K75" s="134"/>
      <c r="L75" s="232"/>
    </row>
    <row r="76" customFormat="false" ht="17.25" hidden="false" customHeight="false" outlineLevel="0" collapsed="false">
      <c r="B76" s="244" t="s">
        <v>967</v>
      </c>
      <c r="C76" s="309" t="s">
        <v>187</v>
      </c>
      <c r="E76" s="310" t="s">
        <v>405</v>
      </c>
      <c r="F76" s="311" t="s">
        <v>627</v>
      </c>
      <c r="G76" s="140" t="s">
        <v>966</v>
      </c>
      <c r="J76" s="468"/>
    </row>
    <row r="77" customFormat="false" ht="17.25" hidden="false" customHeight="false" outlineLevel="0" collapsed="false">
      <c r="B77" s="244" t="s">
        <v>794</v>
      </c>
      <c r="C77" s="309" t="s">
        <v>181</v>
      </c>
      <c r="G77" s="140" t="s">
        <v>764</v>
      </c>
    </row>
    <row r="78" customFormat="false" ht="17.25" hidden="false" customHeight="false" outlineLevel="0" collapsed="false">
      <c r="B78" s="244" t="s">
        <v>789</v>
      </c>
      <c r="C78" s="230" t="s">
        <v>174</v>
      </c>
      <c r="G78" s="104" t="n">
        <v>1442</v>
      </c>
    </row>
    <row r="79" customFormat="false" ht="17.25" hidden="false" customHeight="false" outlineLevel="0" collapsed="false">
      <c r="B79" s="244" t="s">
        <v>784</v>
      </c>
      <c r="C79" s="312" t="s">
        <v>168</v>
      </c>
      <c r="G79" s="97" t="s">
        <v>774</v>
      </c>
    </row>
    <row r="80" customFormat="false" ht="17.25" hidden="false" customHeight="false" outlineLevel="0" collapsed="false">
      <c r="E80" s="310" t="s">
        <v>629</v>
      </c>
      <c r="F80" s="311" t="s">
        <v>630</v>
      </c>
      <c r="G80" s="97" t="s">
        <v>794</v>
      </c>
    </row>
    <row r="81" customFormat="false" ht="17.25" hidden="false" customHeight="false" outlineLevel="0" collapsed="false">
      <c r="G81" s="97" t="s">
        <v>854</v>
      </c>
    </row>
    <row r="82" customFormat="false" ht="17.25" hidden="false" customHeight="false" outlineLevel="0" collapsed="false">
      <c r="G82" s="97" t="s">
        <v>789</v>
      </c>
    </row>
    <row r="83" customFormat="false" ht="17.25" hidden="false" customHeight="false" outlineLevel="0" collapsed="false">
      <c r="G83" s="140" t="s">
        <v>836</v>
      </c>
    </row>
    <row r="84" customFormat="false" ht="17.25" hidden="false" customHeight="false" outlineLevel="0" collapsed="false">
      <c r="G84" s="97" t="s">
        <v>967</v>
      </c>
    </row>
    <row r="85" customFormat="false" ht="17.25" hidden="false" customHeight="false" outlineLevel="0" collapsed="false">
      <c r="G85" s="140" t="s">
        <v>839</v>
      </c>
    </row>
    <row r="86" customFormat="false" ht="17.25" hidden="false" customHeight="false" outlineLevel="0" collapsed="false">
      <c r="G86" s="97" t="s">
        <v>784</v>
      </c>
    </row>
    <row r="87" customFormat="false" ht="17.25" hidden="false" customHeight="false" outlineLevel="0" collapsed="false">
      <c r="G87" s="140" t="s">
        <v>754</v>
      </c>
    </row>
    <row r="88" customFormat="false" ht="17.25" hidden="false" customHeight="false" outlineLevel="0" collapsed="false">
      <c r="E88" s="310" t="s">
        <v>631</v>
      </c>
      <c r="F88" s="311" t="s">
        <v>632</v>
      </c>
      <c r="G88" s="97" t="s">
        <v>968</v>
      </c>
    </row>
    <row r="89" customFormat="false" ht="17.25" hidden="false" customHeight="false" outlineLevel="0" collapsed="false">
      <c r="F89" s="104"/>
      <c r="G89" s="97" t="s">
        <v>814</v>
      </c>
    </row>
    <row r="90" customFormat="false" ht="17.25" hidden="false" customHeight="false" outlineLevel="0" collapsed="false">
      <c r="F90" s="104"/>
      <c r="G90" s="97" t="s">
        <v>858</v>
      </c>
    </row>
    <row r="91" customFormat="false" ht="17.25" hidden="false" customHeight="false" outlineLevel="0" collapsed="false">
      <c r="F91" s="104"/>
      <c r="G91" s="140" t="s">
        <v>825</v>
      </c>
    </row>
    <row r="92" customFormat="false" ht="17.25" hidden="false" customHeight="false" outlineLevel="0" collapsed="false">
      <c r="F92" s="104"/>
      <c r="G92" s="97" t="s">
        <v>800</v>
      </c>
    </row>
    <row r="93" customFormat="false" ht="17.25" hidden="false" customHeight="false" outlineLevel="0" collapsed="false">
      <c r="F93" s="104"/>
      <c r="G93" s="97" t="s">
        <v>870</v>
      </c>
    </row>
    <row r="94" customFormat="false" ht="17.25" hidden="false" customHeight="false" outlineLevel="0" collapsed="false">
      <c r="F94" s="104"/>
      <c r="G94" s="140" t="s">
        <v>822</v>
      </c>
    </row>
    <row r="95" customFormat="false" ht="17.25" hidden="false" customHeight="false" outlineLevel="0" collapsed="false">
      <c r="E95" s="310" t="s">
        <v>634</v>
      </c>
      <c r="F95" s="311" t="s">
        <v>635</v>
      </c>
      <c r="G95" s="140" t="s">
        <v>832</v>
      </c>
    </row>
    <row r="96" customFormat="false" ht="17.25" hidden="false" customHeight="false" outlineLevel="0" collapsed="false">
      <c r="E96" s="310"/>
      <c r="F96" s="311"/>
      <c r="G96" s="140" t="s">
        <v>829</v>
      </c>
    </row>
    <row r="97" customFormat="false" ht="17.25" hidden="false" customHeight="false" outlineLevel="0" collapsed="false">
      <c r="G97" s="97" t="s">
        <v>850</v>
      </c>
    </row>
    <row r="98" customFormat="false" ht="17.25" hidden="false" customHeight="false" outlineLevel="0" collapsed="false">
      <c r="G98" s="97" t="s">
        <v>805</v>
      </c>
    </row>
    <row r="99" customFormat="false" ht="17.25" hidden="false" customHeight="false" outlineLevel="0" collapsed="false">
      <c r="G99" s="97" t="s">
        <v>866</v>
      </c>
    </row>
    <row r="100" customFormat="false" ht="17.25" hidden="false" customHeight="false" outlineLevel="0" collapsed="false">
      <c r="G100" s="97" t="s">
        <v>874</v>
      </c>
    </row>
    <row r="101" customFormat="false" ht="17.25" hidden="false" customHeight="false" outlineLevel="0" collapsed="false">
      <c r="E101" s="310" t="s">
        <v>638</v>
      </c>
      <c r="F101" s="311" t="s">
        <v>640</v>
      </c>
      <c r="G101" s="97" t="s">
        <v>882</v>
      </c>
    </row>
    <row r="102" customFormat="false" ht="17.25" hidden="false" customHeight="false" outlineLevel="0" collapsed="false">
      <c r="F102" s="97"/>
      <c r="G102" s="97" t="s">
        <v>779</v>
      </c>
    </row>
    <row r="103" customFormat="false" ht="17.25" hidden="false" customHeight="false" outlineLevel="0" collapsed="false">
      <c r="G103" s="97" t="s">
        <v>969</v>
      </c>
    </row>
    <row r="104" customFormat="false" ht="17.25" hidden="false" customHeight="false" outlineLevel="0" collapsed="false">
      <c r="G104" s="140" t="s">
        <v>843</v>
      </c>
    </row>
    <row r="124" customFormat="false" ht="17.25" hidden="false" customHeight="false" outlineLevel="0" collapsed="false">
      <c r="K124" s="310" t="s">
        <v>396</v>
      </c>
      <c r="L124" s="469" t="s">
        <v>401</v>
      </c>
    </row>
    <row r="125" customFormat="false" ht="18" hidden="false" customHeight="false" outlineLevel="0" collapsed="false">
      <c r="B125" s="470"/>
      <c r="G125" s="134"/>
      <c r="H125" s="236"/>
      <c r="K125" s="310" t="s">
        <v>398</v>
      </c>
      <c r="L125" s="469" t="s">
        <v>403</v>
      </c>
    </row>
    <row r="126" customFormat="false" ht="17.25" hidden="false" customHeight="false" outlineLevel="0" collapsed="false">
      <c r="K126" s="310" t="s">
        <v>400</v>
      </c>
      <c r="L126" s="469" t="s">
        <v>406</v>
      </c>
    </row>
    <row r="127" customFormat="false" ht="17.25" hidden="false" customHeight="false" outlineLevel="0" collapsed="false">
      <c r="K127" s="310" t="s">
        <v>402</v>
      </c>
      <c r="L127" s="469" t="s">
        <v>411</v>
      </c>
    </row>
    <row r="128" customFormat="false" ht="17.25" hidden="false" customHeight="false" outlineLevel="0" collapsed="false">
      <c r="K128" s="310" t="s">
        <v>405</v>
      </c>
      <c r="L128" s="469" t="s">
        <v>627</v>
      </c>
    </row>
    <row r="129" customFormat="false" ht="17.25" hidden="false" customHeight="false" outlineLevel="0" collapsed="false">
      <c r="K129" s="310" t="s">
        <v>629</v>
      </c>
      <c r="L129" s="469" t="s">
        <v>630</v>
      </c>
    </row>
    <row r="130" customFormat="false" ht="17.25" hidden="false" customHeight="false" outlineLevel="0" collapsed="false">
      <c r="K130" s="134"/>
      <c r="L130" s="232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C4" colorId="64" zoomScale="60" zoomScaleNormal="60" zoomScalePageLayoutView="100" workbookViewId="0">
      <selection pane="topLeft" activeCell="R28" activeCellId="0" sqref="R28"/>
    </sheetView>
  </sheetViews>
  <sheetFormatPr defaultColWidth="7.66015625" defaultRowHeight="20.25" zeroHeight="false" outlineLevelRow="0" outlineLevelCol="0"/>
  <cols>
    <col collapsed="false" customWidth="true" hidden="false" outlineLevel="0" max="2" min="1" style="323" width="5.76"/>
    <col collapsed="false" customWidth="true" hidden="false" outlineLevel="0" max="4" min="3" style="323" width="9.77"/>
    <col collapsed="false" customWidth="true" hidden="false" outlineLevel="0" max="7" min="5" style="323" width="5.76"/>
    <col collapsed="false" customWidth="true" hidden="false" outlineLevel="0" max="8" min="8" style="323" width="25.77"/>
    <col collapsed="false" customWidth="true" hidden="false" outlineLevel="0" max="9" min="9" style="323" width="2.77"/>
    <col collapsed="false" customWidth="true" hidden="false" outlineLevel="0" max="10" min="10" style="323" width="25.77"/>
    <col collapsed="false" customWidth="true" hidden="false" outlineLevel="0" max="14" min="11" style="324" width="9.77"/>
    <col collapsed="false" customWidth="true" hidden="false" outlineLevel="0" max="15" min="15" style="323" width="15.77"/>
    <col collapsed="false" customWidth="true" hidden="false" outlineLevel="0" max="16" min="16" style="141" width="5.76"/>
    <col collapsed="false" customWidth="true" hidden="false" outlineLevel="0" max="17" min="17" style="141" width="8.76"/>
    <col collapsed="false" customWidth="true" hidden="false" outlineLevel="0" max="18" min="18" style="141" width="20.77"/>
    <col collapsed="false" customWidth="true" hidden="false" outlineLevel="0" max="24" min="19" style="141" width="5.76"/>
    <col collapsed="false" customWidth="true" hidden="false" outlineLevel="0" max="25" min="25" style="141" width="8.76"/>
    <col collapsed="false" customWidth="true" hidden="false" outlineLevel="0" max="26" min="26" style="141" width="20.77"/>
    <col collapsed="false" customWidth="true" hidden="false" outlineLevel="0" max="30" min="27" style="141" width="5.76"/>
    <col collapsed="false" customWidth="false" hidden="false" outlineLevel="0" max="257" min="31" style="323" width="7.66"/>
  </cols>
  <sheetData>
    <row r="1" customFormat="false" ht="25.5" hidden="false" customHeight="false" outlineLevel="0" collapsed="false">
      <c r="B1" s="326" t="s">
        <v>970</v>
      </c>
      <c r="D1" s="327"/>
      <c r="E1" s="471"/>
      <c r="F1" s="328"/>
      <c r="G1" s="327"/>
      <c r="H1" s="472"/>
      <c r="I1" s="328"/>
      <c r="J1" s="328"/>
      <c r="K1" s="327"/>
      <c r="L1" s="327"/>
      <c r="M1" s="327"/>
      <c r="N1" s="327"/>
    </row>
    <row r="2" customFormat="false" ht="25.5" hidden="false" customHeight="false" outlineLevel="0" collapsed="false">
      <c r="B2" s="147" t="s">
        <v>971</v>
      </c>
      <c r="D2" s="327"/>
      <c r="E2" s="471"/>
      <c r="F2" s="328"/>
      <c r="G2" s="327"/>
      <c r="H2" s="472"/>
      <c r="I2" s="328"/>
      <c r="J2" s="328"/>
      <c r="K2" s="327"/>
      <c r="L2" s="327"/>
      <c r="M2" s="327"/>
      <c r="N2" s="327"/>
    </row>
    <row r="3" customFormat="false" ht="18.75" hidden="false" customHeight="true" outlineLevel="0" collapsed="false">
      <c r="B3" s="141"/>
      <c r="C3" s="148"/>
      <c r="D3" s="148"/>
      <c r="E3" s="148"/>
      <c r="F3" s="148"/>
      <c r="G3" s="330"/>
      <c r="H3" s="150" t="s">
        <v>416</v>
      </c>
      <c r="I3" s="150"/>
      <c r="J3" s="150"/>
      <c r="K3" s="150" t="s">
        <v>417</v>
      </c>
      <c r="L3" s="150" t="s">
        <v>418</v>
      </c>
      <c r="M3" s="150" t="s">
        <v>418</v>
      </c>
      <c r="N3" s="150" t="s">
        <v>417</v>
      </c>
    </row>
    <row r="4" customFormat="false" ht="18.75" hidden="false" customHeight="true" outlineLevel="0" collapsed="false">
      <c r="A4" s="473"/>
      <c r="B4" s="153"/>
      <c r="C4" s="157" t="s">
        <v>419</v>
      </c>
      <c r="D4" s="474" t="s">
        <v>425</v>
      </c>
      <c r="E4" s="150"/>
      <c r="F4" s="154" t="s">
        <v>421</v>
      </c>
      <c r="G4" s="150"/>
      <c r="H4" s="475" t="s">
        <v>422</v>
      </c>
      <c r="I4" s="476"/>
      <c r="J4" s="475" t="s">
        <v>423</v>
      </c>
      <c r="K4" s="150"/>
      <c r="L4" s="150"/>
      <c r="M4" s="150"/>
      <c r="N4" s="150"/>
    </row>
    <row r="5" customFormat="false" ht="18.75" hidden="false" customHeight="true" outlineLevel="0" collapsed="false">
      <c r="A5" s="473"/>
      <c r="B5" s="187"/>
      <c r="C5" s="477" t="s">
        <v>424</v>
      </c>
      <c r="D5" s="353" t="s">
        <v>643</v>
      </c>
      <c r="E5" s="478"/>
      <c r="F5" s="332" t="s">
        <v>416</v>
      </c>
      <c r="G5" s="332"/>
      <c r="H5" s="434" t="s">
        <v>53</v>
      </c>
      <c r="I5" s="435"/>
      <c r="J5" s="434" t="s">
        <v>53</v>
      </c>
      <c r="K5" s="150"/>
      <c r="L5" s="150"/>
      <c r="M5" s="150"/>
      <c r="N5" s="150"/>
    </row>
    <row r="6" customFormat="false" ht="18.75" hidden="false" customHeight="true" outlineLevel="0" collapsed="false">
      <c r="B6" s="479" t="n">
        <v>1</v>
      </c>
      <c r="C6" s="361" t="s">
        <v>426</v>
      </c>
      <c r="D6" s="357" t="n">
        <v>1</v>
      </c>
      <c r="E6" s="358" t="s">
        <v>119</v>
      </c>
      <c r="F6" s="342" t="s">
        <v>427</v>
      </c>
      <c r="G6" s="343" t="s">
        <v>386</v>
      </c>
      <c r="H6" s="160" t="str">
        <f aca="false">VLOOKUP(E6,WD!$C$6:$K$46,3,FALSE())</f>
        <v>奸巴爹</v>
      </c>
      <c r="I6" s="173" t="s">
        <v>427</v>
      </c>
      <c r="J6" s="160" t="str">
        <f aca="false">WD!L49</f>
        <v>嗯</v>
      </c>
      <c r="K6" s="174" t="n">
        <v>1</v>
      </c>
      <c r="L6" s="160" t="n">
        <f aca="false">21+21</f>
        <v>42</v>
      </c>
      <c r="M6" s="160" t="n">
        <f aca="false">13+23</f>
        <v>36</v>
      </c>
      <c r="N6" s="160" t="n">
        <v>1</v>
      </c>
      <c r="O6" s="323" t="s">
        <v>972</v>
      </c>
      <c r="P6" s="480" t="s">
        <v>426</v>
      </c>
      <c r="Q6" s="480" t="s">
        <v>429</v>
      </c>
      <c r="R6" s="480" t="s">
        <v>52</v>
      </c>
      <c r="S6" s="480" t="s">
        <v>430</v>
      </c>
      <c r="T6" s="480" t="s">
        <v>431</v>
      </c>
      <c r="U6" s="480" t="s">
        <v>432</v>
      </c>
      <c r="V6" s="480" t="s">
        <v>63</v>
      </c>
      <c r="W6" s="480"/>
      <c r="X6" s="480" t="s">
        <v>469</v>
      </c>
      <c r="Y6" s="480" t="s">
        <v>429</v>
      </c>
      <c r="Z6" s="480" t="s">
        <v>52</v>
      </c>
      <c r="AA6" s="480" t="s">
        <v>430</v>
      </c>
      <c r="AB6" s="480" t="s">
        <v>431</v>
      </c>
      <c r="AC6" s="480" t="s">
        <v>432</v>
      </c>
      <c r="AD6" s="480" t="s">
        <v>63</v>
      </c>
    </row>
    <row r="7" customFormat="false" ht="18.75" hidden="false" customHeight="true" outlineLevel="0" collapsed="false">
      <c r="B7" s="481" t="n">
        <v>2</v>
      </c>
      <c r="C7" s="361" t="s">
        <v>426</v>
      </c>
      <c r="D7" s="357" t="n">
        <v>2</v>
      </c>
      <c r="E7" s="358" t="s">
        <v>211</v>
      </c>
      <c r="F7" s="342" t="s">
        <v>427</v>
      </c>
      <c r="G7" s="343" t="s">
        <v>217</v>
      </c>
      <c r="H7" s="160" t="str">
        <f aca="false">VLOOKUP(E7,WD!$C$6:$K$46,3,FALSE())</f>
        <v>麥桃團</v>
      </c>
      <c r="I7" s="173" t="s">
        <v>427</v>
      </c>
      <c r="J7" s="160" t="str">
        <f aca="false">VLOOKUP(G7,WD!$C$6:$K$46,3,FALSE())</f>
        <v>Ga.me Ti.me</v>
      </c>
      <c r="K7" s="174" t="n">
        <v>1</v>
      </c>
      <c r="L7" s="160" t="n">
        <f aca="false">9+21</f>
        <v>30</v>
      </c>
      <c r="M7" s="160" t="n">
        <f aca="false">21+15</f>
        <v>36</v>
      </c>
      <c r="N7" s="160" t="n">
        <v>1</v>
      </c>
      <c r="O7" s="323" t="s">
        <v>973</v>
      </c>
      <c r="P7" s="480"/>
      <c r="Q7" s="482" t="n">
        <v>1</v>
      </c>
      <c r="R7" s="483" t="s">
        <v>745</v>
      </c>
      <c r="S7" s="483" t="n">
        <v>2</v>
      </c>
      <c r="T7" s="483" t="n">
        <v>1</v>
      </c>
      <c r="U7" s="483" t="n">
        <v>0</v>
      </c>
      <c r="V7" s="483" t="n">
        <f aca="false">S7*3+T7*1+U7*0</f>
        <v>7</v>
      </c>
      <c r="W7" s="484"/>
      <c r="X7" s="480"/>
      <c r="Y7" s="483" t="n">
        <v>1</v>
      </c>
      <c r="Z7" s="483" t="s">
        <v>750</v>
      </c>
      <c r="AA7" s="483" t="n">
        <v>2</v>
      </c>
      <c r="AB7" s="483" t="n">
        <v>1</v>
      </c>
      <c r="AC7" s="483" t="n">
        <v>0</v>
      </c>
      <c r="AD7" s="483" t="n">
        <f aca="false">AA7*3+AB7*1+AC7*0</f>
        <v>7</v>
      </c>
    </row>
    <row r="8" customFormat="false" ht="18.75" hidden="false" customHeight="true" outlineLevel="0" collapsed="false">
      <c r="B8" s="479" t="n">
        <v>3</v>
      </c>
      <c r="C8" s="361" t="s">
        <v>426</v>
      </c>
      <c r="D8" s="357" t="n">
        <v>3</v>
      </c>
      <c r="E8" s="358" t="s">
        <v>119</v>
      </c>
      <c r="F8" s="342" t="s">
        <v>427</v>
      </c>
      <c r="G8" s="343" t="s">
        <v>217</v>
      </c>
      <c r="H8" s="160" t="str">
        <f aca="false">VLOOKUP(E8,WD!$C$6:$K$46,3,FALSE())</f>
        <v>奸巴爹</v>
      </c>
      <c r="I8" s="173" t="s">
        <v>427</v>
      </c>
      <c r="J8" s="160" t="str">
        <f aca="false">VLOOKUP(G8,WD!$C$6:$K$46,3,FALSE())</f>
        <v>Ga.me Ti.me</v>
      </c>
      <c r="K8" s="174" t="n">
        <v>2</v>
      </c>
      <c r="L8" s="160" t="n">
        <f aca="false">21+21</f>
        <v>42</v>
      </c>
      <c r="M8" s="160" t="n">
        <f aca="false">12+5</f>
        <v>17</v>
      </c>
      <c r="N8" s="160" t="n">
        <v>0</v>
      </c>
      <c r="O8" s="323" t="s">
        <v>974</v>
      </c>
      <c r="P8" s="480"/>
      <c r="Q8" s="483" t="n">
        <v>2</v>
      </c>
      <c r="R8" s="483" t="s">
        <v>839</v>
      </c>
      <c r="S8" s="483" t="n">
        <v>1</v>
      </c>
      <c r="T8" s="483" t="n">
        <v>2</v>
      </c>
      <c r="U8" s="483" t="n">
        <v>0</v>
      </c>
      <c r="V8" s="483" t="n">
        <f aca="false">S8*3+T8*1+U8*0</f>
        <v>5</v>
      </c>
      <c r="W8" s="484"/>
      <c r="X8" s="480"/>
      <c r="Y8" s="483" t="n">
        <v>2</v>
      </c>
      <c r="Z8" s="483" t="s">
        <v>836</v>
      </c>
      <c r="AA8" s="483" t="n">
        <v>1</v>
      </c>
      <c r="AB8" s="483" t="n">
        <v>2</v>
      </c>
      <c r="AC8" s="483" t="n">
        <v>0</v>
      </c>
      <c r="AD8" s="483" t="n">
        <f aca="false">AA8*3+AB8*1+AC8*0</f>
        <v>5</v>
      </c>
    </row>
    <row r="9" customFormat="false" ht="18.75" hidden="false" customHeight="true" outlineLevel="0" collapsed="false">
      <c r="B9" s="481" t="n">
        <v>4</v>
      </c>
      <c r="C9" s="361" t="s">
        <v>426</v>
      </c>
      <c r="D9" s="357" t="n">
        <v>4</v>
      </c>
      <c r="E9" s="358" t="s">
        <v>211</v>
      </c>
      <c r="F9" s="342" t="s">
        <v>427</v>
      </c>
      <c r="G9" s="343" t="s">
        <v>386</v>
      </c>
      <c r="H9" s="160" t="str">
        <f aca="false">VLOOKUP(E9,WD!$C$6:$K$46,3,FALSE())</f>
        <v>麥桃團</v>
      </c>
      <c r="I9" s="173" t="s">
        <v>427</v>
      </c>
      <c r="J9" s="160" t="str">
        <f aca="false">WD!L49</f>
        <v>嗯</v>
      </c>
      <c r="K9" s="174" t="n">
        <v>0</v>
      </c>
      <c r="L9" s="160" t="n">
        <f aca="false">12+15</f>
        <v>27</v>
      </c>
      <c r="M9" s="160" t="n">
        <f aca="false">21+21</f>
        <v>42</v>
      </c>
      <c r="N9" s="160" t="n">
        <v>2</v>
      </c>
      <c r="O9" s="323" t="s">
        <v>975</v>
      </c>
      <c r="P9" s="480"/>
      <c r="Q9" s="483" t="n">
        <v>3</v>
      </c>
      <c r="R9" s="482" t="s">
        <v>968</v>
      </c>
      <c r="S9" s="483" t="n">
        <v>0</v>
      </c>
      <c r="T9" s="483" t="n">
        <v>2</v>
      </c>
      <c r="U9" s="483" t="n">
        <v>1</v>
      </c>
      <c r="V9" s="483" t="n">
        <f aca="false">S9*3+T9*1+U9*0</f>
        <v>2</v>
      </c>
      <c r="W9" s="484"/>
      <c r="X9" s="480"/>
      <c r="Y9" s="483" t="n">
        <v>3</v>
      </c>
      <c r="Z9" s="482" t="s">
        <v>814</v>
      </c>
      <c r="AA9" s="483" t="n">
        <v>1</v>
      </c>
      <c r="AB9" s="483" t="n">
        <v>1</v>
      </c>
      <c r="AC9" s="483" t="n">
        <v>1</v>
      </c>
      <c r="AD9" s="483" t="n">
        <f aca="false">AA9*3+AB9*1+AC9*0</f>
        <v>4</v>
      </c>
    </row>
    <row r="10" customFormat="false" ht="18.75" hidden="false" customHeight="true" outlineLevel="0" collapsed="false">
      <c r="B10" s="479" t="n">
        <v>5</v>
      </c>
      <c r="C10" s="361" t="s">
        <v>426</v>
      </c>
      <c r="D10" s="357" t="n">
        <v>5</v>
      </c>
      <c r="E10" s="358" t="s">
        <v>217</v>
      </c>
      <c r="F10" s="342" t="s">
        <v>427</v>
      </c>
      <c r="G10" s="343" t="s">
        <v>386</v>
      </c>
      <c r="H10" s="160" t="str">
        <f aca="false">VLOOKUP(E10,WD!$C$6:$K$46,3,FALSE())</f>
        <v>Ga.me Ti.me</v>
      </c>
      <c r="I10" s="173" t="s">
        <v>427</v>
      </c>
      <c r="J10" s="160" t="str">
        <f aca="false">WD!L49</f>
        <v>嗯</v>
      </c>
      <c r="K10" s="174" t="n">
        <v>1</v>
      </c>
      <c r="L10" s="160" t="n">
        <f aca="false">21+18</f>
        <v>39</v>
      </c>
      <c r="M10" s="160" t="n">
        <f aca="false">19+21</f>
        <v>40</v>
      </c>
      <c r="N10" s="160" t="n">
        <v>1</v>
      </c>
      <c r="O10" s="323" t="s">
        <v>675</v>
      </c>
      <c r="P10" s="480"/>
      <c r="Q10" s="483" t="n">
        <v>4</v>
      </c>
      <c r="R10" s="483" t="s">
        <v>832</v>
      </c>
      <c r="S10" s="483" t="n">
        <v>0</v>
      </c>
      <c r="T10" s="483" t="n">
        <v>1</v>
      </c>
      <c r="U10" s="483" t="n">
        <v>2</v>
      </c>
      <c r="V10" s="483" t="n">
        <f aca="false">S10*3+T10*1+U10*0</f>
        <v>1</v>
      </c>
      <c r="W10" s="484"/>
      <c r="X10" s="480"/>
      <c r="Y10" s="483" t="n">
        <v>4</v>
      </c>
      <c r="Z10" s="483" t="s">
        <v>829</v>
      </c>
      <c r="AA10" s="483" t="n">
        <v>0</v>
      </c>
      <c r="AB10" s="483" t="n">
        <v>0</v>
      </c>
      <c r="AC10" s="483" t="n">
        <v>3</v>
      </c>
      <c r="AD10" s="483" t="n">
        <f aca="false">AA10*3+AB10*1+AC10*0</f>
        <v>0</v>
      </c>
    </row>
    <row r="11" customFormat="false" ht="18.75" hidden="false" customHeight="true" outlineLevel="0" collapsed="false">
      <c r="B11" s="479" t="n">
        <v>6</v>
      </c>
      <c r="C11" s="348" t="s">
        <v>426</v>
      </c>
      <c r="D11" s="349" t="n">
        <v>6</v>
      </c>
      <c r="E11" s="360" t="s">
        <v>119</v>
      </c>
      <c r="F11" s="350" t="s">
        <v>427</v>
      </c>
      <c r="G11" s="350" t="s">
        <v>211</v>
      </c>
      <c r="H11" s="160" t="str">
        <f aca="false">VLOOKUP(E11,WD!$C$6:$K$46,3,FALSE())</f>
        <v>奸巴爹</v>
      </c>
      <c r="I11" s="173" t="s">
        <v>427</v>
      </c>
      <c r="J11" s="160" t="str">
        <f aca="false">VLOOKUP(G11,WD!$C$6:$K$46,3,FALSE())</f>
        <v>麥桃團</v>
      </c>
      <c r="K11" s="174" t="n">
        <v>2</v>
      </c>
      <c r="L11" s="160" t="n">
        <f aca="false">21+21</f>
        <v>42</v>
      </c>
      <c r="M11" s="160" t="n">
        <f aca="false">13+16</f>
        <v>29</v>
      </c>
      <c r="N11" s="160" t="n">
        <v>0</v>
      </c>
      <c r="O11" s="323" t="s">
        <v>605</v>
      </c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</row>
    <row r="12" customFormat="false" ht="18.75" hidden="false" customHeight="true" outlineLevel="0" collapsed="false">
      <c r="B12" s="481" t="n">
        <v>7</v>
      </c>
      <c r="C12" s="361" t="s">
        <v>469</v>
      </c>
      <c r="D12" s="336" t="n">
        <v>1</v>
      </c>
      <c r="E12" s="337" t="s">
        <v>125</v>
      </c>
      <c r="F12" s="337" t="s">
        <v>427</v>
      </c>
      <c r="G12" s="337" t="s">
        <v>647</v>
      </c>
      <c r="H12" s="160" t="str">
        <f aca="false">VLOOKUP(E12,WD!$C$6:$K$46,3,FALSE())</f>
        <v>贏粒糖</v>
      </c>
      <c r="I12" s="173" t="s">
        <v>427</v>
      </c>
      <c r="J12" s="160" t="str">
        <f aca="false">VLOOKUP(G12,WD!$C$6:$K$46,3,FALSE())</f>
        <v>黑媽媽</v>
      </c>
      <c r="K12" s="174" t="n">
        <v>1</v>
      </c>
      <c r="L12" s="160" t="n">
        <f aca="false">17+21</f>
        <v>38</v>
      </c>
      <c r="M12" s="160" t="n">
        <f aca="false">21+6</f>
        <v>27</v>
      </c>
      <c r="N12" s="160" t="n">
        <v>1</v>
      </c>
      <c r="O12" s="323" t="s">
        <v>976</v>
      </c>
      <c r="P12" s="480"/>
      <c r="Q12" s="480" t="s">
        <v>429</v>
      </c>
      <c r="R12" s="480" t="s">
        <v>52</v>
      </c>
      <c r="S12" s="480" t="s">
        <v>430</v>
      </c>
      <c r="T12" s="480" t="s">
        <v>431</v>
      </c>
      <c r="U12" s="480" t="s">
        <v>432</v>
      </c>
      <c r="V12" s="480" t="s">
        <v>63</v>
      </c>
      <c r="W12" s="480"/>
      <c r="X12" s="480"/>
      <c r="Y12" s="480" t="s">
        <v>429</v>
      </c>
      <c r="Z12" s="480" t="s">
        <v>52</v>
      </c>
      <c r="AA12" s="480" t="s">
        <v>430</v>
      </c>
      <c r="AB12" s="480" t="s">
        <v>431</v>
      </c>
      <c r="AC12" s="480" t="s">
        <v>432</v>
      </c>
      <c r="AD12" s="480" t="s">
        <v>63</v>
      </c>
    </row>
    <row r="13" customFormat="false" ht="18.75" hidden="false" customHeight="true" outlineLevel="0" collapsed="false">
      <c r="B13" s="479" t="n">
        <v>8</v>
      </c>
      <c r="C13" s="340" t="s">
        <v>469</v>
      </c>
      <c r="D13" s="341" t="n">
        <v>2</v>
      </c>
      <c r="E13" s="342" t="s">
        <v>205</v>
      </c>
      <c r="F13" s="342" t="s">
        <v>427</v>
      </c>
      <c r="G13" s="343" t="s">
        <v>222</v>
      </c>
      <c r="H13" s="160" t="str">
        <f aca="false">VLOOKUP(E13,WD!$C$6:$K$46,3,FALSE())</f>
        <v>ACE</v>
      </c>
      <c r="I13" s="173" t="s">
        <v>427</v>
      </c>
      <c r="J13" s="160" t="str">
        <f aca="false">VLOOKUP(G13,WD!$C$6:$K$46,3,FALSE())</f>
        <v>珈蔚</v>
      </c>
      <c r="K13" s="174" t="n">
        <v>2</v>
      </c>
      <c r="L13" s="160" t="n">
        <f aca="false">21+21</f>
        <v>42</v>
      </c>
      <c r="M13" s="160" t="n">
        <f aca="false">7+14</f>
        <v>21</v>
      </c>
      <c r="N13" s="160" t="n">
        <v>0</v>
      </c>
      <c r="O13" s="323" t="s">
        <v>977</v>
      </c>
      <c r="P13" s="480" t="s">
        <v>470</v>
      </c>
      <c r="Q13" s="483" t="n">
        <v>1</v>
      </c>
      <c r="R13" s="483" t="n">
        <v>1442</v>
      </c>
      <c r="S13" s="483" t="n">
        <v>3</v>
      </c>
      <c r="T13" s="483" t="n">
        <v>0</v>
      </c>
      <c r="U13" s="483" t="n">
        <v>0</v>
      </c>
      <c r="V13" s="483" t="n">
        <f aca="false">S13*3+T13*1+U13*0</f>
        <v>9</v>
      </c>
      <c r="W13" s="484"/>
      <c r="X13" s="480" t="s">
        <v>471</v>
      </c>
      <c r="Y13" s="483" t="n">
        <v>1</v>
      </c>
      <c r="Z13" s="483" t="s">
        <v>818</v>
      </c>
      <c r="AA13" s="483" t="n">
        <v>3</v>
      </c>
      <c r="AB13" s="483" t="n">
        <v>0</v>
      </c>
      <c r="AC13" s="483" t="n">
        <v>0</v>
      </c>
      <c r="AD13" s="483" t="n">
        <f aca="false">AA13*3+AB13*1+AC13*0</f>
        <v>9</v>
      </c>
    </row>
    <row r="14" customFormat="false" ht="18.75" hidden="false" customHeight="true" outlineLevel="0" collapsed="false">
      <c r="B14" s="481" t="n">
        <v>9</v>
      </c>
      <c r="C14" s="340" t="s">
        <v>469</v>
      </c>
      <c r="D14" s="341" t="n">
        <v>3</v>
      </c>
      <c r="E14" s="342" t="s">
        <v>125</v>
      </c>
      <c r="F14" s="342" t="s">
        <v>427</v>
      </c>
      <c r="G14" s="343" t="s">
        <v>222</v>
      </c>
      <c r="H14" s="160" t="str">
        <f aca="false">VLOOKUP(E14,WD!$C$6:$K$46,3,FALSE())</f>
        <v>贏粒糖</v>
      </c>
      <c r="I14" s="173" t="s">
        <v>427</v>
      </c>
      <c r="J14" s="160" t="str">
        <f aca="false">VLOOKUP(G14,WD!$C$6:$K$46,3,FALSE())</f>
        <v>珈蔚</v>
      </c>
      <c r="K14" s="174" t="n">
        <v>2</v>
      </c>
      <c r="L14" s="160" t="n">
        <f aca="false">21+21</f>
        <v>42</v>
      </c>
      <c r="M14" s="160" t="n">
        <f aca="false">5+6</f>
        <v>11</v>
      </c>
      <c r="N14" s="160" t="n">
        <v>0</v>
      </c>
      <c r="O14" s="323" t="s">
        <v>978</v>
      </c>
      <c r="P14" s="480"/>
      <c r="Q14" s="483" t="n">
        <v>2</v>
      </c>
      <c r="R14" s="483" t="s">
        <v>754</v>
      </c>
      <c r="S14" s="483" t="n">
        <v>1</v>
      </c>
      <c r="T14" s="483" t="n">
        <v>1</v>
      </c>
      <c r="U14" s="483" t="n">
        <v>1</v>
      </c>
      <c r="V14" s="483" t="n">
        <f aca="false">S14*3+T14*1+U14*0</f>
        <v>4</v>
      </c>
      <c r="W14" s="484"/>
      <c r="X14" s="480"/>
      <c r="Y14" s="483" t="n">
        <v>2</v>
      </c>
      <c r="Z14" s="483" t="s">
        <v>759</v>
      </c>
      <c r="AA14" s="483" t="n">
        <v>2</v>
      </c>
      <c r="AB14" s="483" t="n">
        <v>0</v>
      </c>
      <c r="AC14" s="483" t="n">
        <v>1</v>
      </c>
      <c r="AD14" s="483" t="n">
        <f aca="false">AA14*3+AB14*1+AC14*0</f>
        <v>6</v>
      </c>
    </row>
    <row r="15" customFormat="false" ht="18.75" hidden="false" customHeight="true" outlineLevel="0" collapsed="false">
      <c r="B15" s="479" t="n">
        <v>10</v>
      </c>
      <c r="C15" s="340" t="s">
        <v>469</v>
      </c>
      <c r="D15" s="341" t="n">
        <v>4</v>
      </c>
      <c r="E15" s="342" t="s">
        <v>205</v>
      </c>
      <c r="F15" s="342" t="s">
        <v>427</v>
      </c>
      <c r="G15" s="343" t="s">
        <v>647</v>
      </c>
      <c r="H15" s="160" t="str">
        <f aca="false">VLOOKUP(E15,WD!$C$6:$K$46,3,FALSE())</f>
        <v>ACE</v>
      </c>
      <c r="I15" s="173" t="s">
        <v>427</v>
      </c>
      <c r="J15" s="160" t="str">
        <f aca="false">VLOOKUP(G15,WD!$C$6:$K$46,3,FALSE())</f>
        <v>黑媽媽</v>
      </c>
      <c r="K15" s="174" t="n">
        <v>1</v>
      </c>
      <c r="L15" s="160" t="n">
        <f aca="false">21+21</f>
        <v>42</v>
      </c>
      <c r="M15" s="160" t="n">
        <f aca="false">17+23</f>
        <v>40</v>
      </c>
      <c r="N15" s="160" t="n">
        <v>1</v>
      </c>
      <c r="O15" s="323" t="s">
        <v>979</v>
      </c>
      <c r="P15" s="480"/>
      <c r="Q15" s="483" t="n">
        <v>3</v>
      </c>
      <c r="R15" s="482" t="s">
        <v>858</v>
      </c>
      <c r="S15" s="483" t="n">
        <v>1</v>
      </c>
      <c r="T15" s="483" t="n">
        <v>1</v>
      </c>
      <c r="U15" s="483" t="n">
        <v>1</v>
      </c>
      <c r="V15" s="483" t="n">
        <f aca="false">S15*3+T15*1+U15*0</f>
        <v>4</v>
      </c>
      <c r="W15" s="484"/>
      <c r="X15" s="480"/>
      <c r="Y15" s="483" t="n">
        <v>3</v>
      </c>
      <c r="Z15" s="483" t="s">
        <v>825</v>
      </c>
      <c r="AA15" s="483" t="n">
        <v>1</v>
      </c>
      <c r="AB15" s="483" t="n">
        <v>0</v>
      </c>
      <c r="AC15" s="483" t="n">
        <v>2</v>
      </c>
      <c r="AD15" s="483" t="n">
        <f aca="false">AA15*3+AB15*1+AC15*0</f>
        <v>3</v>
      </c>
    </row>
    <row r="16" customFormat="false" ht="18.75" hidden="false" customHeight="true" outlineLevel="0" collapsed="false">
      <c r="B16" s="479" t="n">
        <v>11</v>
      </c>
      <c r="C16" s="340" t="s">
        <v>469</v>
      </c>
      <c r="D16" s="341" t="n">
        <v>5</v>
      </c>
      <c r="E16" s="342" t="s">
        <v>222</v>
      </c>
      <c r="F16" s="342" t="s">
        <v>427</v>
      </c>
      <c r="G16" s="343" t="s">
        <v>647</v>
      </c>
      <c r="H16" s="160" t="str">
        <f aca="false">VLOOKUP(E16,WD!$C$6:$K$46,3,FALSE())</f>
        <v>珈蔚</v>
      </c>
      <c r="I16" s="173" t="s">
        <v>427</v>
      </c>
      <c r="J16" s="160" t="str">
        <f aca="false">VLOOKUP(G16,WD!$C$6:$K$46,3,FALSE())</f>
        <v>黑媽媽</v>
      </c>
      <c r="K16" s="174" t="n">
        <v>0</v>
      </c>
      <c r="L16" s="160" t="n">
        <f aca="false">8+6</f>
        <v>14</v>
      </c>
      <c r="M16" s="160" t="n">
        <f aca="false">21+21</f>
        <v>42</v>
      </c>
      <c r="N16" s="160" t="n">
        <v>0</v>
      </c>
      <c r="O16" s="323" t="s">
        <v>980</v>
      </c>
      <c r="P16" s="480"/>
      <c r="Q16" s="483" t="n">
        <v>4</v>
      </c>
      <c r="R16" s="482" t="s">
        <v>850</v>
      </c>
      <c r="S16" s="483" t="n">
        <v>0</v>
      </c>
      <c r="T16" s="483" t="n">
        <v>0</v>
      </c>
      <c r="U16" s="483" t="n">
        <v>3</v>
      </c>
      <c r="V16" s="483" t="n">
        <f aca="false">S16*3+T16*1+U16*0</f>
        <v>0</v>
      </c>
      <c r="W16" s="484"/>
      <c r="X16" s="480"/>
      <c r="Y16" s="483" t="n">
        <v>4</v>
      </c>
      <c r="Z16" s="482" t="s">
        <v>805</v>
      </c>
      <c r="AA16" s="483" t="n">
        <v>0</v>
      </c>
      <c r="AB16" s="483" t="n">
        <v>0</v>
      </c>
      <c r="AC16" s="483" t="n">
        <v>3</v>
      </c>
      <c r="AD16" s="483" t="n">
        <f aca="false">AA16*3+AB16*1+AC16*0</f>
        <v>0</v>
      </c>
    </row>
    <row r="17" customFormat="false" ht="18.75" hidden="false" customHeight="true" outlineLevel="0" collapsed="false">
      <c r="B17" s="481" t="n">
        <v>12</v>
      </c>
      <c r="C17" s="348" t="s">
        <v>469</v>
      </c>
      <c r="D17" s="349" t="n">
        <v>6</v>
      </c>
      <c r="E17" s="350" t="s">
        <v>125</v>
      </c>
      <c r="F17" s="350" t="s">
        <v>427</v>
      </c>
      <c r="G17" s="350" t="s">
        <v>205</v>
      </c>
      <c r="H17" s="160" t="str">
        <f aca="false">VLOOKUP(E17,WD!$C$6:$K$46,3,FALSE())</f>
        <v>贏粒糖</v>
      </c>
      <c r="I17" s="173" t="s">
        <v>427</v>
      </c>
      <c r="J17" s="160" t="str">
        <f aca="false">VLOOKUP(G17,WD!$C$6:$K$46,3,FALSE())</f>
        <v>ACE</v>
      </c>
      <c r="K17" s="174" t="n">
        <v>2</v>
      </c>
      <c r="L17" s="160" t="n">
        <f aca="false">21+21</f>
        <v>42</v>
      </c>
      <c r="M17" s="160" t="n">
        <f aca="false">19+13</f>
        <v>32</v>
      </c>
      <c r="N17" s="160" t="n">
        <v>0</v>
      </c>
      <c r="O17" s="323" t="s">
        <v>981</v>
      </c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</row>
    <row r="18" customFormat="false" ht="18.75" hidden="false" customHeight="true" outlineLevel="0" collapsed="false">
      <c r="B18" s="479" t="n">
        <v>13</v>
      </c>
      <c r="C18" s="335" t="s">
        <v>470</v>
      </c>
      <c r="D18" s="357" t="n">
        <v>1</v>
      </c>
      <c r="E18" s="334" t="s">
        <v>131</v>
      </c>
      <c r="F18" s="337" t="s">
        <v>427</v>
      </c>
      <c r="G18" s="337" t="s">
        <v>654</v>
      </c>
      <c r="H18" s="160" t="str">
        <f aca="false">VLOOKUP(E18,WD!$C$6:$K$46,3,FALSE())</f>
        <v>大細波</v>
      </c>
      <c r="I18" s="173" t="s">
        <v>427</v>
      </c>
      <c r="J18" s="160" t="str">
        <f aca="false">VLOOKUP(G18,WD!$C$6:$K$46,3,FALSE())</f>
        <v>HAHA</v>
      </c>
      <c r="K18" s="174" t="n">
        <v>2</v>
      </c>
      <c r="L18" s="160" t="n">
        <f aca="false">21+21</f>
        <v>42</v>
      </c>
      <c r="M18" s="160" t="n">
        <f aca="false">9+12</f>
        <v>21</v>
      </c>
      <c r="N18" s="160" t="n">
        <v>0</v>
      </c>
      <c r="O18" s="323" t="s">
        <v>982</v>
      </c>
      <c r="P18" s="485"/>
      <c r="Q18" s="480" t="s">
        <v>429</v>
      </c>
      <c r="R18" s="480" t="s">
        <v>52</v>
      </c>
      <c r="S18" s="480" t="s">
        <v>430</v>
      </c>
      <c r="T18" s="480" t="s">
        <v>431</v>
      </c>
      <c r="U18" s="480" t="s">
        <v>432</v>
      </c>
      <c r="V18" s="480" t="s">
        <v>63</v>
      </c>
      <c r="W18" s="480"/>
      <c r="X18" s="485"/>
      <c r="Y18" s="480" t="s">
        <v>429</v>
      </c>
      <c r="Z18" s="480" t="s">
        <v>52</v>
      </c>
      <c r="AA18" s="480" t="s">
        <v>430</v>
      </c>
      <c r="AB18" s="480" t="s">
        <v>431</v>
      </c>
      <c r="AC18" s="480" t="s">
        <v>432</v>
      </c>
      <c r="AD18" s="480" t="n">
        <v>2</v>
      </c>
    </row>
    <row r="19" customFormat="false" ht="18.75" hidden="false" customHeight="true" outlineLevel="0" collapsed="false">
      <c r="B19" s="481" t="n">
        <v>14</v>
      </c>
      <c r="C19" s="340" t="s">
        <v>470</v>
      </c>
      <c r="D19" s="357" t="n">
        <v>2</v>
      </c>
      <c r="E19" s="358" t="s">
        <v>199</v>
      </c>
      <c r="F19" s="342" t="s">
        <v>427</v>
      </c>
      <c r="G19" s="343" t="s">
        <v>228</v>
      </c>
      <c r="H19" s="160" t="n">
        <f aca="false">VLOOKUP(E19,WD!$C$6:$K$46,3,FALSE())</f>
        <v>1442</v>
      </c>
      <c r="I19" s="173" t="s">
        <v>427</v>
      </c>
      <c r="J19" s="160" t="str">
        <f aca="false">VLOOKUP(G19,WD!$C$6:$K$46,3,FALSE())</f>
        <v>ME</v>
      </c>
      <c r="K19" s="174" t="n">
        <v>2</v>
      </c>
      <c r="L19" s="160" t="n">
        <f aca="false">21+21</f>
        <v>42</v>
      </c>
      <c r="M19" s="160" t="n">
        <f aca="false">18+16</f>
        <v>34</v>
      </c>
      <c r="N19" s="160" t="n">
        <v>0</v>
      </c>
      <c r="O19" s="323" t="s">
        <v>983</v>
      </c>
      <c r="P19" s="486" t="s">
        <v>472</v>
      </c>
      <c r="Q19" s="483" t="n">
        <v>1</v>
      </c>
      <c r="R19" s="483" t="s">
        <v>764</v>
      </c>
      <c r="S19" s="483" t="n">
        <v>2</v>
      </c>
      <c r="T19" s="483" t="n">
        <v>0</v>
      </c>
      <c r="U19" s="483" t="n">
        <v>1</v>
      </c>
      <c r="V19" s="483" t="n">
        <f aca="false">S19*3+T19*1+U19*0</f>
        <v>6</v>
      </c>
      <c r="W19" s="484"/>
      <c r="X19" s="486" t="s">
        <v>473</v>
      </c>
      <c r="Y19" s="483" t="n">
        <v>1</v>
      </c>
      <c r="Z19" s="483" t="s">
        <v>769</v>
      </c>
      <c r="AA19" s="483" t="n">
        <v>2</v>
      </c>
      <c r="AB19" s="483" t="n">
        <v>1</v>
      </c>
      <c r="AC19" s="483" t="n">
        <v>0</v>
      </c>
      <c r="AD19" s="483" t="n">
        <f aca="false">AA19*3+AB19*1+AC19*0</f>
        <v>7</v>
      </c>
    </row>
    <row r="20" customFormat="false" ht="18.75" hidden="false" customHeight="true" outlineLevel="0" collapsed="false">
      <c r="B20" s="479" t="n">
        <v>15</v>
      </c>
      <c r="C20" s="340" t="s">
        <v>470</v>
      </c>
      <c r="D20" s="357" t="n">
        <v>3</v>
      </c>
      <c r="E20" s="358" t="s">
        <v>131</v>
      </c>
      <c r="F20" s="342" t="s">
        <v>427</v>
      </c>
      <c r="G20" s="343" t="s">
        <v>228</v>
      </c>
      <c r="H20" s="160" t="str">
        <f aca="false">VLOOKUP(E20,WD!$C$6:$K$46,3,FALSE())</f>
        <v>大細波</v>
      </c>
      <c r="I20" s="173" t="s">
        <v>427</v>
      </c>
      <c r="J20" s="160" t="str">
        <f aca="false">VLOOKUP(G20,WD!$C$6:$K$46,3,FALSE())</f>
        <v>ME</v>
      </c>
      <c r="K20" s="174" t="n">
        <v>1</v>
      </c>
      <c r="L20" s="160" t="n">
        <f aca="false">21+18</f>
        <v>39</v>
      </c>
      <c r="M20" s="160" t="n">
        <f aca="false">16+21</f>
        <v>37</v>
      </c>
      <c r="N20" s="160" t="n">
        <v>1</v>
      </c>
      <c r="O20" s="323" t="s">
        <v>984</v>
      </c>
      <c r="P20" s="485"/>
      <c r="Q20" s="483" t="n">
        <v>2</v>
      </c>
      <c r="R20" s="482" t="s">
        <v>967</v>
      </c>
      <c r="S20" s="483" t="n">
        <v>1</v>
      </c>
      <c r="T20" s="483" t="n">
        <v>2</v>
      </c>
      <c r="U20" s="483" t="n">
        <v>0</v>
      </c>
      <c r="V20" s="483" t="n">
        <f aca="false">S20*3+T20*1+U20*0</f>
        <v>5</v>
      </c>
      <c r="W20" s="484"/>
      <c r="X20" s="485"/>
      <c r="Y20" s="483" t="n">
        <v>2</v>
      </c>
      <c r="Z20" s="482" t="s">
        <v>794</v>
      </c>
      <c r="AA20" s="483" t="n">
        <v>2</v>
      </c>
      <c r="AB20" s="483" t="n">
        <v>1</v>
      </c>
      <c r="AC20" s="483" t="n">
        <v>0</v>
      </c>
      <c r="AD20" s="483" t="n">
        <f aca="false">AA20*3+AB20*1+AC20*0</f>
        <v>7</v>
      </c>
    </row>
    <row r="21" customFormat="false" ht="18.75" hidden="false" customHeight="true" outlineLevel="0" collapsed="false">
      <c r="B21" s="479" t="n">
        <v>16</v>
      </c>
      <c r="C21" s="340" t="s">
        <v>470</v>
      </c>
      <c r="D21" s="357" t="n">
        <v>4</v>
      </c>
      <c r="E21" s="358" t="s">
        <v>199</v>
      </c>
      <c r="F21" s="342" t="s">
        <v>427</v>
      </c>
      <c r="G21" s="343" t="s">
        <v>654</v>
      </c>
      <c r="H21" s="160" t="n">
        <f aca="false">VLOOKUP(E21,WD!$C$6:$K$46,3,FALSE())</f>
        <v>1442</v>
      </c>
      <c r="I21" s="173" t="s">
        <v>427</v>
      </c>
      <c r="J21" s="160" t="str">
        <f aca="false">VLOOKUP(G21,WD!$C$6:$K$46,3,FALSE())</f>
        <v>HAHA</v>
      </c>
      <c r="K21" s="174" t="n">
        <v>2</v>
      </c>
      <c r="L21" s="160" t="n">
        <f aca="false">21+21</f>
        <v>42</v>
      </c>
      <c r="M21" s="160" t="n">
        <f aca="false">4+6</f>
        <v>10</v>
      </c>
      <c r="N21" s="160" t="n">
        <v>0</v>
      </c>
      <c r="O21" s="323" t="s">
        <v>985</v>
      </c>
      <c r="P21" s="480"/>
      <c r="Q21" s="483" t="n">
        <v>3</v>
      </c>
      <c r="R21" s="482" t="s">
        <v>800</v>
      </c>
      <c r="S21" s="483" t="n">
        <v>0</v>
      </c>
      <c r="T21" s="483" t="n">
        <v>2</v>
      </c>
      <c r="U21" s="483" t="n">
        <v>1</v>
      </c>
      <c r="V21" s="483" t="n">
        <f aca="false">S21*3+T21*1+U21*0</f>
        <v>2</v>
      </c>
      <c r="W21" s="484"/>
      <c r="X21" s="480"/>
      <c r="Y21" s="483" t="n">
        <v>3</v>
      </c>
      <c r="Z21" s="482" t="s">
        <v>870</v>
      </c>
      <c r="AA21" s="483" t="n">
        <v>1</v>
      </c>
      <c r="AB21" s="483" t="n">
        <v>0</v>
      </c>
      <c r="AC21" s="483" t="n">
        <v>2</v>
      </c>
      <c r="AD21" s="483" t="n">
        <f aca="false">AA21*3+AB21*1+AC21*0</f>
        <v>3</v>
      </c>
    </row>
    <row r="22" customFormat="false" ht="18.75" hidden="false" customHeight="true" outlineLevel="0" collapsed="false">
      <c r="B22" s="481" t="n">
        <v>17</v>
      </c>
      <c r="C22" s="340" t="s">
        <v>470</v>
      </c>
      <c r="D22" s="357" t="n">
        <v>5</v>
      </c>
      <c r="E22" s="358" t="s">
        <v>228</v>
      </c>
      <c r="F22" s="342" t="s">
        <v>427</v>
      </c>
      <c r="G22" s="343" t="s">
        <v>654</v>
      </c>
      <c r="H22" s="160" t="str">
        <f aca="false">VLOOKUP(E22,WD!$C$6:$K$46,3,FALSE())</f>
        <v>ME</v>
      </c>
      <c r="I22" s="173" t="s">
        <v>427</v>
      </c>
      <c r="J22" s="160" t="str">
        <f aca="false">VLOOKUP(G22,WD!$C$6:$K$46,3,FALSE())</f>
        <v>HAHA</v>
      </c>
      <c r="K22" s="174" t="n">
        <v>2</v>
      </c>
      <c r="L22" s="160" t="n">
        <f aca="false">21+21</f>
        <v>42</v>
      </c>
      <c r="M22" s="160" t="n">
        <f aca="false">15+13</f>
        <v>28</v>
      </c>
      <c r="N22" s="160" t="n">
        <v>0</v>
      </c>
      <c r="O22" s="323" t="s">
        <v>673</v>
      </c>
      <c r="P22" s="485"/>
      <c r="Q22" s="483" t="n">
        <v>4</v>
      </c>
      <c r="R22" s="482" t="s">
        <v>866</v>
      </c>
      <c r="S22" s="483" t="n">
        <v>0</v>
      </c>
      <c r="T22" s="483" t="n">
        <v>2</v>
      </c>
      <c r="U22" s="483" t="n">
        <v>1</v>
      </c>
      <c r="V22" s="483" t="n">
        <f aca="false">S22*3+T22*1+U22*0</f>
        <v>2</v>
      </c>
      <c r="W22" s="484"/>
      <c r="X22" s="485"/>
      <c r="Y22" s="483" t="n">
        <v>4</v>
      </c>
      <c r="Z22" s="482" t="s">
        <v>874</v>
      </c>
      <c r="AA22" s="483" t="n">
        <v>0</v>
      </c>
      <c r="AB22" s="483" t="n">
        <v>0</v>
      </c>
      <c r="AC22" s="483" t="n">
        <v>3</v>
      </c>
      <c r="AD22" s="483" t="n">
        <f aca="false">AA22*3+AC22*0</f>
        <v>0</v>
      </c>
    </row>
    <row r="23" customFormat="false" ht="18.75" hidden="false" customHeight="true" outlineLevel="0" collapsed="false">
      <c r="B23" s="479" t="n">
        <v>18</v>
      </c>
      <c r="C23" s="348" t="s">
        <v>470</v>
      </c>
      <c r="D23" s="349" t="n">
        <v>6</v>
      </c>
      <c r="E23" s="360" t="s">
        <v>131</v>
      </c>
      <c r="F23" s="350" t="s">
        <v>427</v>
      </c>
      <c r="G23" s="350" t="s">
        <v>199</v>
      </c>
      <c r="H23" s="160" t="str">
        <f aca="false">VLOOKUP(E23,WD!$C$6:$K$46,3,FALSE())</f>
        <v>大細波</v>
      </c>
      <c r="I23" s="173" t="s">
        <v>427</v>
      </c>
      <c r="J23" s="160" t="n">
        <f aca="false">VLOOKUP(G23,WD!$C$6:$K$46,3,FALSE())</f>
        <v>1442</v>
      </c>
      <c r="K23" s="174" t="n">
        <v>0</v>
      </c>
      <c r="L23" s="160" t="n">
        <f aca="false">9+16</f>
        <v>25</v>
      </c>
      <c r="M23" s="160" t="n">
        <f aca="false">21+21</f>
        <v>42</v>
      </c>
      <c r="N23" s="160" t="n">
        <v>2</v>
      </c>
      <c r="O23" s="323" t="s">
        <v>986</v>
      </c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0"/>
      <c r="AB23" s="480"/>
      <c r="AC23" s="480"/>
      <c r="AD23" s="480"/>
    </row>
    <row r="24" customFormat="false" ht="18.75" hidden="false" customHeight="true" outlineLevel="0" collapsed="false">
      <c r="B24" s="481" t="n">
        <v>19</v>
      </c>
      <c r="C24" s="361" t="s">
        <v>471</v>
      </c>
      <c r="D24" s="357" t="n">
        <v>1</v>
      </c>
      <c r="E24" s="358" t="s">
        <v>137</v>
      </c>
      <c r="F24" s="342" t="s">
        <v>427</v>
      </c>
      <c r="G24" s="343" t="s">
        <v>662</v>
      </c>
      <c r="H24" s="160" t="str">
        <f aca="false">VLOOKUP(E24,WD!$C$6:$K$46,3,FALSE())</f>
        <v>葵青-啫喱冰冰</v>
      </c>
      <c r="I24" s="173" t="s">
        <v>427</v>
      </c>
      <c r="J24" s="160" t="str">
        <f aca="false">VLOOKUP(G24,WD!$C$6:$K$46,3,FALSE())</f>
        <v>哈比</v>
      </c>
      <c r="K24" s="174" t="n">
        <v>2</v>
      </c>
      <c r="L24" s="160" t="n">
        <f aca="false">21+21</f>
        <v>42</v>
      </c>
      <c r="M24" s="160" t="n">
        <f aca="false">17+10</f>
        <v>27</v>
      </c>
      <c r="N24" s="160" t="n">
        <v>0</v>
      </c>
      <c r="O24" s="323" t="s">
        <v>987</v>
      </c>
      <c r="P24" s="485"/>
      <c r="Q24" s="480" t="s">
        <v>429</v>
      </c>
      <c r="R24" s="480" t="s">
        <v>52</v>
      </c>
      <c r="S24" s="480" t="s">
        <v>430</v>
      </c>
      <c r="T24" s="480" t="s">
        <v>431</v>
      </c>
      <c r="U24" s="480" t="s">
        <v>432</v>
      </c>
      <c r="V24" s="480" t="s">
        <v>63</v>
      </c>
      <c r="W24" s="485"/>
      <c r="X24" s="485"/>
      <c r="Y24" s="480" t="s">
        <v>429</v>
      </c>
      <c r="Z24" s="480" t="s">
        <v>52</v>
      </c>
      <c r="AA24" s="480" t="s">
        <v>430</v>
      </c>
      <c r="AB24" s="480" t="s">
        <v>431</v>
      </c>
      <c r="AC24" s="480" t="s">
        <v>432</v>
      </c>
      <c r="AD24" s="480" t="s">
        <v>63</v>
      </c>
    </row>
    <row r="25" customFormat="false" ht="18.75" hidden="false" customHeight="true" outlineLevel="0" collapsed="false">
      <c r="B25" s="479" t="n">
        <v>20</v>
      </c>
      <c r="C25" s="361" t="s">
        <v>471</v>
      </c>
      <c r="D25" s="357" t="n">
        <v>2</v>
      </c>
      <c r="E25" s="358" t="s">
        <v>193</v>
      </c>
      <c r="F25" s="342" t="s">
        <v>427</v>
      </c>
      <c r="G25" s="343" t="s">
        <v>234</v>
      </c>
      <c r="H25" s="160" t="str">
        <f aca="false">VLOOKUP(E25,WD!$C$6:$K$46,3,FALSE())</f>
        <v>ZIZI</v>
      </c>
      <c r="I25" s="173" t="s">
        <v>427</v>
      </c>
      <c r="J25" s="160" t="str">
        <f aca="false">VLOOKUP(G25,WD!$C$6:$K$46,3,FALSE())</f>
        <v>大力死守</v>
      </c>
      <c r="K25" s="174" t="n">
        <v>0</v>
      </c>
      <c r="L25" s="160" t="n">
        <f aca="false">5+3</f>
        <v>8</v>
      </c>
      <c r="M25" s="160" t="n">
        <f aca="false">21+21</f>
        <v>42</v>
      </c>
      <c r="N25" s="160" t="n">
        <v>2</v>
      </c>
      <c r="O25" s="323" t="s">
        <v>988</v>
      </c>
      <c r="P25" s="486" t="s">
        <v>474</v>
      </c>
      <c r="Q25" s="483" t="n">
        <v>1</v>
      </c>
      <c r="R25" s="487" t="s">
        <v>774</v>
      </c>
      <c r="S25" s="487" t="n">
        <v>2</v>
      </c>
      <c r="T25" s="487" t="n">
        <v>0</v>
      </c>
      <c r="U25" s="487" t="n">
        <v>0</v>
      </c>
      <c r="V25" s="487" t="n">
        <f aca="false">S25*3+T25*1+U25*0</f>
        <v>6</v>
      </c>
      <c r="W25" s="485"/>
      <c r="X25" s="486" t="s">
        <v>475</v>
      </c>
      <c r="Y25" s="487" t="n">
        <v>1</v>
      </c>
      <c r="Z25" s="487" t="s">
        <v>854</v>
      </c>
      <c r="AA25" s="487" t="n">
        <v>0</v>
      </c>
      <c r="AB25" s="487" t="n">
        <v>1</v>
      </c>
      <c r="AC25" s="487" t="n">
        <v>0</v>
      </c>
      <c r="AD25" s="487" t="n">
        <f aca="false">AA25*3+AB25*1+AC25*0</f>
        <v>1</v>
      </c>
    </row>
    <row r="26" customFormat="false" ht="18.75" hidden="false" customHeight="true" outlineLevel="0" collapsed="false">
      <c r="B26" s="479" t="n">
        <v>21</v>
      </c>
      <c r="C26" s="361" t="s">
        <v>471</v>
      </c>
      <c r="D26" s="357" t="n">
        <v>3</v>
      </c>
      <c r="E26" s="358" t="s">
        <v>137</v>
      </c>
      <c r="F26" s="342" t="s">
        <v>427</v>
      </c>
      <c r="G26" s="343" t="s">
        <v>234</v>
      </c>
      <c r="H26" s="160" t="str">
        <f aca="false">VLOOKUP(E26,WD!$C$6:$K$46,3,FALSE())</f>
        <v>葵青-啫喱冰冰</v>
      </c>
      <c r="I26" s="173" t="s">
        <v>427</v>
      </c>
      <c r="J26" s="160" t="str">
        <f aca="false">VLOOKUP(G26,WD!$C$6:$K$46,3,FALSE())</f>
        <v>大力死守</v>
      </c>
      <c r="K26" s="174" t="n">
        <v>0</v>
      </c>
      <c r="L26" s="160" t="n">
        <f aca="false">9+19</f>
        <v>28</v>
      </c>
      <c r="M26" s="160" t="n">
        <f aca="false">21+21</f>
        <v>42</v>
      </c>
      <c r="N26" s="160" t="n">
        <v>2</v>
      </c>
      <c r="O26" s="323" t="s">
        <v>989</v>
      </c>
      <c r="P26" s="485"/>
      <c r="Q26" s="487" t="n">
        <v>2</v>
      </c>
      <c r="R26" s="487" t="s">
        <v>789</v>
      </c>
      <c r="S26" s="487" t="n">
        <v>1</v>
      </c>
      <c r="T26" s="487" t="n">
        <v>0</v>
      </c>
      <c r="U26" s="487" t="n">
        <v>1</v>
      </c>
      <c r="V26" s="487" t="n">
        <f aca="false">S26*3+U26*0</f>
        <v>3</v>
      </c>
      <c r="W26" s="485"/>
      <c r="X26" s="485"/>
      <c r="Y26" s="487" t="n">
        <v>2</v>
      </c>
      <c r="Z26" s="487" t="s">
        <v>784</v>
      </c>
      <c r="AA26" s="487" t="n">
        <v>0</v>
      </c>
      <c r="AB26" s="487" t="n">
        <v>1</v>
      </c>
      <c r="AC26" s="487" t="n">
        <v>0</v>
      </c>
      <c r="AD26" s="487" t="n">
        <f aca="false">AA26*3+AC26*0</f>
        <v>0</v>
      </c>
    </row>
    <row r="27" customFormat="false" ht="18.75" hidden="false" customHeight="true" outlineLevel="0" collapsed="false">
      <c r="B27" s="481" t="n">
        <v>22</v>
      </c>
      <c r="C27" s="361" t="s">
        <v>471</v>
      </c>
      <c r="D27" s="357" t="n">
        <v>4</v>
      </c>
      <c r="E27" s="358" t="s">
        <v>193</v>
      </c>
      <c r="F27" s="342" t="s">
        <v>427</v>
      </c>
      <c r="G27" s="343" t="s">
        <v>662</v>
      </c>
      <c r="H27" s="160" t="str">
        <f aca="false">VLOOKUP(E27,WD!$C$6:$K$46,3,FALSE())</f>
        <v>ZIZI</v>
      </c>
      <c r="I27" s="173" t="s">
        <v>427</v>
      </c>
      <c r="J27" s="160" t="str">
        <f aca="false">VLOOKUP(G27,WD!$C$6:$K$46,3,FALSE())</f>
        <v>哈比</v>
      </c>
      <c r="K27" s="174" t="n">
        <v>0</v>
      </c>
      <c r="L27" s="160" t="n">
        <f aca="false">10+9</f>
        <v>19</v>
      </c>
      <c r="M27" s="160" t="n">
        <f aca="false">21+21</f>
        <v>42</v>
      </c>
      <c r="N27" s="160" t="n">
        <v>2</v>
      </c>
      <c r="O27" s="323" t="s">
        <v>990</v>
      </c>
      <c r="P27" s="480"/>
      <c r="Q27" s="487" t="n">
        <v>3</v>
      </c>
      <c r="R27" s="483" t="s">
        <v>822</v>
      </c>
      <c r="S27" s="487" t="n">
        <v>0</v>
      </c>
      <c r="T27" s="487" t="n">
        <v>0</v>
      </c>
      <c r="U27" s="487" t="n">
        <v>1</v>
      </c>
      <c r="V27" s="487" t="n">
        <f aca="false">S27*3+U27*0</f>
        <v>0</v>
      </c>
      <c r="W27" s="480"/>
      <c r="X27" s="480"/>
      <c r="Y27" s="487"/>
      <c r="Z27" s="487" t="s">
        <v>779</v>
      </c>
      <c r="AA27" s="487"/>
      <c r="AB27" s="487"/>
      <c r="AC27" s="487"/>
      <c r="AD27" s="487"/>
    </row>
    <row r="28" customFormat="false" ht="18.75" hidden="false" customHeight="true" outlineLevel="0" collapsed="false">
      <c r="B28" s="479" t="n">
        <v>23</v>
      </c>
      <c r="C28" s="361" t="s">
        <v>471</v>
      </c>
      <c r="D28" s="357" t="n">
        <v>5</v>
      </c>
      <c r="E28" s="358" t="s">
        <v>234</v>
      </c>
      <c r="F28" s="342" t="s">
        <v>427</v>
      </c>
      <c r="G28" s="343" t="s">
        <v>662</v>
      </c>
      <c r="H28" s="160" t="str">
        <f aca="false">VLOOKUP(E28,WD!$C$6:$K$46,3,FALSE())</f>
        <v>大力死守</v>
      </c>
      <c r="I28" s="173" t="s">
        <v>427</v>
      </c>
      <c r="J28" s="160" t="str">
        <f aca="false">VLOOKUP(G28,WD!$C$6:$K$46,3,FALSE())</f>
        <v>哈比</v>
      </c>
      <c r="K28" s="488" t="n">
        <v>2</v>
      </c>
      <c r="L28" s="167" t="n">
        <f aca="false">21+21</f>
        <v>42</v>
      </c>
      <c r="M28" s="167" t="n">
        <f aca="false">13+16</f>
        <v>29</v>
      </c>
      <c r="N28" s="167" t="n">
        <v>0</v>
      </c>
      <c r="O28" s="323" t="s">
        <v>605</v>
      </c>
      <c r="P28" s="485"/>
      <c r="Q28" s="487"/>
      <c r="R28" s="489" t="s">
        <v>843</v>
      </c>
      <c r="S28" s="487"/>
      <c r="T28" s="487"/>
      <c r="U28" s="487"/>
      <c r="V28" s="487"/>
      <c r="W28" s="480"/>
      <c r="X28" s="485"/>
      <c r="Y28" s="487"/>
      <c r="Z28" s="487" t="s">
        <v>991</v>
      </c>
      <c r="AA28" s="487"/>
      <c r="AB28" s="487"/>
      <c r="AC28" s="487"/>
      <c r="AD28" s="487"/>
    </row>
    <row r="29" customFormat="false" ht="18.75" hidden="false" customHeight="true" outlineLevel="0" collapsed="false">
      <c r="B29" s="481" t="n">
        <v>24</v>
      </c>
      <c r="C29" s="348" t="s">
        <v>471</v>
      </c>
      <c r="D29" s="349" t="n">
        <v>6</v>
      </c>
      <c r="E29" s="360" t="s">
        <v>137</v>
      </c>
      <c r="F29" s="350" t="s">
        <v>427</v>
      </c>
      <c r="G29" s="350" t="s">
        <v>193</v>
      </c>
      <c r="H29" s="160" t="str">
        <f aca="false">VLOOKUP(E29,WD!$C$6:$K$46,3,FALSE())</f>
        <v>葵青-啫喱冰冰</v>
      </c>
      <c r="I29" s="173" t="s">
        <v>427</v>
      </c>
      <c r="J29" s="160" t="str">
        <f aca="false">VLOOKUP(G29,WD!$C$6:$K$46,3,FALSE())</f>
        <v>ZIZI</v>
      </c>
      <c r="K29" s="488" t="n">
        <v>2</v>
      </c>
      <c r="L29" s="167" t="n">
        <f aca="false">21+21</f>
        <v>42</v>
      </c>
      <c r="M29" s="167" t="n">
        <f aca="false">10+7</f>
        <v>17</v>
      </c>
      <c r="N29" s="167" t="n">
        <v>0</v>
      </c>
      <c r="O29" s="323" t="s">
        <v>992</v>
      </c>
    </row>
    <row r="30" customFormat="false" ht="18.75" hidden="false" customHeight="true" outlineLevel="0" collapsed="false">
      <c r="B30" s="479" t="n">
        <v>25</v>
      </c>
      <c r="C30" s="340" t="s">
        <v>472</v>
      </c>
      <c r="D30" s="357" t="n">
        <v>1</v>
      </c>
      <c r="E30" s="358" t="s">
        <v>143</v>
      </c>
      <c r="F30" s="342" t="s">
        <v>427</v>
      </c>
      <c r="G30" s="343" t="s">
        <v>671</v>
      </c>
      <c r="H30" s="160" t="str">
        <f aca="false">VLOOKUP(E30,WD!$C$6:$K$46,3,FALSE())</f>
        <v>求奇</v>
      </c>
      <c r="I30" s="173" t="s">
        <v>427</v>
      </c>
      <c r="J30" s="160" t="str">
        <f aca="false">VLOOKUP(G30,WD!$C$6:$K$46,3,FALSE())</f>
        <v>Puipui </v>
      </c>
      <c r="K30" s="174" t="n">
        <v>0</v>
      </c>
      <c r="L30" s="160" t="n">
        <v>0</v>
      </c>
      <c r="M30" s="160" t="n">
        <f aca="false">21+21</f>
        <v>42</v>
      </c>
      <c r="N30" s="160" t="n">
        <v>2</v>
      </c>
      <c r="O30" s="490" t="s">
        <v>993</v>
      </c>
    </row>
    <row r="31" customFormat="false" ht="18.75" hidden="false" customHeight="true" outlineLevel="0" collapsed="false">
      <c r="B31" s="479" t="n">
        <v>26</v>
      </c>
      <c r="C31" s="340" t="s">
        <v>472</v>
      </c>
      <c r="D31" s="357" t="n">
        <v>2</v>
      </c>
      <c r="E31" s="358" t="s">
        <v>187</v>
      </c>
      <c r="F31" s="342" t="s">
        <v>427</v>
      </c>
      <c r="G31" s="343" t="s">
        <v>240</v>
      </c>
      <c r="H31" s="160" t="str">
        <f aca="false">VLOOKUP(E31,WD!$C$6:$K$46,3,FALSE())</f>
        <v>Runa</v>
      </c>
      <c r="I31" s="173" t="s">
        <v>427</v>
      </c>
      <c r="J31" s="160" t="str">
        <f aca="false">VLOOKUP(G31,WD!$C$6:$K$46,3,FALSE())</f>
        <v>S.potato</v>
      </c>
      <c r="K31" s="174" t="n">
        <v>1</v>
      </c>
      <c r="L31" s="160" t="n">
        <f aca="false">21+14</f>
        <v>35</v>
      </c>
      <c r="M31" s="160" t="n">
        <f aca="false">10+21</f>
        <v>31</v>
      </c>
      <c r="N31" s="160" t="n">
        <v>1</v>
      </c>
      <c r="O31" s="323" t="s">
        <v>994</v>
      </c>
    </row>
    <row r="32" customFormat="false" ht="18.75" hidden="false" customHeight="true" outlineLevel="0" collapsed="false">
      <c r="B32" s="481" t="n">
        <v>27</v>
      </c>
      <c r="C32" s="340" t="s">
        <v>472</v>
      </c>
      <c r="D32" s="357" t="n">
        <v>3</v>
      </c>
      <c r="E32" s="358" t="s">
        <v>143</v>
      </c>
      <c r="F32" s="342" t="s">
        <v>427</v>
      </c>
      <c r="G32" s="343" t="s">
        <v>240</v>
      </c>
      <c r="H32" s="160" t="str">
        <f aca="false">VLOOKUP(E32,WD!$C$6:$K$46,3,FALSE())</f>
        <v>求奇</v>
      </c>
      <c r="I32" s="173" t="s">
        <v>427</v>
      </c>
      <c r="J32" s="160" t="str">
        <f aca="false">VLOOKUP(G32,WD!$C$6:$K$46,3,FALSE())</f>
        <v>S.potato</v>
      </c>
      <c r="K32" s="174" t="n">
        <v>2</v>
      </c>
      <c r="L32" s="160" t="n">
        <f aca="false">21+21</f>
        <v>42</v>
      </c>
      <c r="M32" s="160" t="n">
        <f aca="false">13+19</f>
        <v>32</v>
      </c>
      <c r="N32" s="160" t="n">
        <v>0</v>
      </c>
      <c r="O32" s="323" t="s">
        <v>995</v>
      </c>
    </row>
    <row r="33" customFormat="false" ht="18.75" hidden="false" customHeight="true" outlineLevel="0" collapsed="false">
      <c r="B33" s="479" t="n">
        <v>28</v>
      </c>
      <c r="C33" s="340" t="s">
        <v>472</v>
      </c>
      <c r="D33" s="357" t="n">
        <v>4</v>
      </c>
      <c r="E33" s="358" t="s">
        <v>187</v>
      </c>
      <c r="F33" s="342" t="s">
        <v>427</v>
      </c>
      <c r="G33" s="343" t="s">
        <v>671</v>
      </c>
      <c r="H33" s="160" t="str">
        <f aca="false">VLOOKUP(E33,WD!$C$6:$K$46,3,FALSE())</f>
        <v>Runa</v>
      </c>
      <c r="I33" s="173" t="s">
        <v>427</v>
      </c>
      <c r="J33" s="160" t="str">
        <f aca="false">VLOOKUP(G33,WD!$C$6:$K$46,3,FALSE())</f>
        <v>Puipui </v>
      </c>
      <c r="K33" s="174" t="n">
        <v>1</v>
      </c>
      <c r="L33" s="160" t="n">
        <f aca="false">18+21</f>
        <v>39</v>
      </c>
      <c r="M33" s="160" t="n">
        <f aca="false">21+19</f>
        <v>40</v>
      </c>
      <c r="N33" s="160" t="n">
        <v>1</v>
      </c>
      <c r="O33" s="323" t="s">
        <v>996</v>
      </c>
      <c r="P33" s="188"/>
    </row>
    <row r="34" customFormat="false" ht="18.75" hidden="false" customHeight="true" outlineLevel="0" collapsed="false">
      <c r="B34" s="481" t="n">
        <v>29</v>
      </c>
      <c r="C34" s="340" t="s">
        <v>472</v>
      </c>
      <c r="D34" s="357" t="n">
        <v>5</v>
      </c>
      <c r="E34" s="358" t="s">
        <v>240</v>
      </c>
      <c r="F34" s="342" t="s">
        <v>427</v>
      </c>
      <c r="G34" s="343" t="s">
        <v>671</v>
      </c>
      <c r="H34" s="160" t="str">
        <f aca="false">VLOOKUP(E34,WD!$C$6:$K$46,3,FALSE())</f>
        <v>S.potato</v>
      </c>
      <c r="I34" s="173" t="s">
        <v>427</v>
      </c>
      <c r="J34" s="160" t="str">
        <f aca="false">VLOOKUP(G34,WD!$C$6:$K$46,3,FALSE())</f>
        <v>Puipui </v>
      </c>
      <c r="K34" s="174" t="n">
        <v>1</v>
      </c>
      <c r="L34" s="160" t="n">
        <f aca="false">17+21</f>
        <v>38</v>
      </c>
      <c r="M34" s="160" t="n">
        <f aca="false">21+13</f>
        <v>34</v>
      </c>
      <c r="N34" s="160" t="n">
        <v>1</v>
      </c>
      <c r="O34" s="323" t="s">
        <v>997</v>
      </c>
      <c r="P34" s="188"/>
    </row>
    <row r="35" customFormat="false" ht="18.75" hidden="false" customHeight="true" outlineLevel="0" collapsed="false">
      <c r="B35" s="479" t="n">
        <v>30</v>
      </c>
      <c r="C35" s="348" t="s">
        <v>472</v>
      </c>
      <c r="D35" s="349" t="n">
        <v>6</v>
      </c>
      <c r="E35" s="360" t="s">
        <v>143</v>
      </c>
      <c r="F35" s="350" t="s">
        <v>427</v>
      </c>
      <c r="G35" s="350" t="s">
        <v>187</v>
      </c>
      <c r="H35" s="160" t="str">
        <f aca="false">VLOOKUP(E35,WD!$C$6:$K$46,3,FALSE())</f>
        <v>求奇</v>
      </c>
      <c r="I35" s="173" t="s">
        <v>427</v>
      </c>
      <c r="J35" s="160" t="str">
        <f aca="false">VLOOKUP(G35,WD!$C$6:$K$46,3,FALSE())</f>
        <v>Runa</v>
      </c>
      <c r="K35" s="174" t="n">
        <v>2</v>
      </c>
      <c r="L35" s="160" t="n">
        <f aca="false">21+21</f>
        <v>42</v>
      </c>
      <c r="M35" s="160" t="n">
        <f aca="false">16+5</f>
        <v>21</v>
      </c>
      <c r="N35" s="160" t="n">
        <v>0</v>
      </c>
      <c r="O35" s="323" t="s">
        <v>998</v>
      </c>
    </row>
    <row r="36" customFormat="false" ht="18.75" hidden="false" customHeight="true" outlineLevel="0" collapsed="false">
      <c r="B36" s="479" t="n">
        <v>31</v>
      </c>
      <c r="C36" s="340" t="s">
        <v>473</v>
      </c>
      <c r="D36" s="357" t="n">
        <v>1</v>
      </c>
      <c r="E36" s="334" t="s">
        <v>149</v>
      </c>
      <c r="F36" s="337" t="s">
        <v>427</v>
      </c>
      <c r="G36" s="337" t="s">
        <v>678</v>
      </c>
      <c r="H36" s="160" t="str">
        <f aca="false">VLOOKUP(E36,WD!$C$6:$K$46,3,FALSE())</f>
        <v>標腰</v>
      </c>
      <c r="I36" s="173" t="s">
        <v>427</v>
      </c>
      <c r="J36" s="160" t="str">
        <f aca="false">VLOOKUP(G36,WD!$C$6:$K$46,3,FALSE())</f>
        <v>Spark</v>
      </c>
      <c r="K36" s="174" t="n">
        <v>2</v>
      </c>
      <c r="L36" s="160" t="n">
        <f aca="false">21+21</f>
        <v>42</v>
      </c>
      <c r="M36" s="160" t="n">
        <f aca="false">8+5</f>
        <v>13</v>
      </c>
      <c r="N36" s="160" t="n">
        <v>0</v>
      </c>
      <c r="O36" s="323" t="s">
        <v>999</v>
      </c>
    </row>
    <row r="37" customFormat="false" ht="18.75" hidden="false" customHeight="true" outlineLevel="0" collapsed="false">
      <c r="B37" s="479" t="n">
        <v>32</v>
      </c>
      <c r="C37" s="340" t="s">
        <v>473</v>
      </c>
      <c r="D37" s="357" t="n">
        <v>2</v>
      </c>
      <c r="E37" s="358" t="s">
        <v>181</v>
      </c>
      <c r="F37" s="342" t="s">
        <v>427</v>
      </c>
      <c r="G37" s="343" t="s">
        <v>253</v>
      </c>
      <c r="H37" s="160" t="str">
        <f aca="false">VLOOKUP(E37,WD!$C$6:$K$46,3,FALSE())</f>
        <v>RACO</v>
      </c>
      <c r="I37" s="173" t="s">
        <v>427</v>
      </c>
      <c r="J37" s="160" t="str">
        <f aca="false">VLOOKUP(G37,WD!$C$6:$K$46,3,FALSE())</f>
        <v>SODA</v>
      </c>
      <c r="K37" s="174" t="n">
        <v>2</v>
      </c>
      <c r="L37" s="160" t="n">
        <f aca="false">21+21</f>
        <v>42</v>
      </c>
      <c r="M37" s="160" t="n">
        <v>0</v>
      </c>
      <c r="N37" s="160" t="n">
        <v>0</v>
      </c>
      <c r="O37" s="323" t="s">
        <v>1000</v>
      </c>
    </row>
    <row r="38" customFormat="false" ht="18.75" hidden="false" customHeight="true" outlineLevel="0" collapsed="false">
      <c r="B38" s="481" t="n">
        <v>33</v>
      </c>
      <c r="C38" s="340" t="s">
        <v>473</v>
      </c>
      <c r="D38" s="357" t="n">
        <v>3</v>
      </c>
      <c r="E38" s="358" t="s">
        <v>149</v>
      </c>
      <c r="F38" s="342" t="s">
        <v>427</v>
      </c>
      <c r="G38" s="343" t="s">
        <v>253</v>
      </c>
      <c r="H38" s="160" t="str">
        <f aca="false">VLOOKUP(E38,WD!$C$6:$K$46,3,FALSE())</f>
        <v>標腰</v>
      </c>
      <c r="I38" s="173" t="s">
        <v>427</v>
      </c>
      <c r="J38" s="160" t="str">
        <f aca="false">VLOOKUP(G38,WD!$C$6:$K$46,3,FALSE())</f>
        <v>SODA</v>
      </c>
      <c r="K38" s="174" t="n">
        <v>2</v>
      </c>
      <c r="L38" s="160" t="n">
        <f aca="false">21+21</f>
        <v>42</v>
      </c>
      <c r="M38" s="160" t="n">
        <f aca="false">15+8</f>
        <v>23</v>
      </c>
      <c r="N38" s="160" t="n">
        <v>0</v>
      </c>
      <c r="O38" s="323" t="s">
        <v>1001</v>
      </c>
    </row>
    <row r="39" customFormat="false" ht="18.75" hidden="false" customHeight="true" outlineLevel="0" collapsed="false">
      <c r="B39" s="479" t="n">
        <v>34</v>
      </c>
      <c r="C39" s="340" t="s">
        <v>473</v>
      </c>
      <c r="D39" s="357" t="n">
        <v>4</v>
      </c>
      <c r="E39" s="358" t="s">
        <v>181</v>
      </c>
      <c r="F39" s="342" t="s">
        <v>427</v>
      </c>
      <c r="G39" s="343" t="s">
        <v>678</v>
      </c>
      <c r="H39" s="160" t="str">
        <f aca="false">VLOOKUP(E39,WD!$C$6:$K$46,3,FALSE())</f>
        <v>RACO</v>
      </c>
      <c r="I39" s="173" t="s">
        <v>427</v>
      </c>
      <c r="J39" s="160" t="str">
        <f aca="false">VLOOKUP(G39,WD!$C$6:$K$46,3,FALSE())</f>
        <v>Spark</v>
      </c>
      <c r="K39" s="174" t="n">
        <v>2</v>
      </c>
      <c r="L39" s="160" t="n">
        <f aca="false">21+21</f>
        <v>42</v>
      </c>
      <c r="M39" s="160" t="n">
        <f aca="false">5+6</f>
        <v>11</v>
      </c>
      <c r="N39" s="160" t="n">
        <v>0</v>
      </c>
      <c r="O39" s="323" t="s">
        <v>978</v>
      </c>
    </row>
    <row r="40" customFormat="false" ht="18.75" hidden="false" customHeight="true" outlineLevel="0" collapsed="false">
      <c r="B40" s="481" t="n">
        <v>35</v>
      </c>
      <c r="C40" s="340" t="s">
        <v>473</v>
      </c>
      <c r="D40" s="357" t="n">
        <v>5</v>
      </c>
      <c r="E40" s="358" t="s">
        <v>253</v>
      </c>
      <c r="F40" s="342" t="s">
        <v>427</v>
      </c>
      <c r="G40" s="343" t="s">
        <v>678</v>
      </c>
      <c r="H40" s="160" t="str">
        <f aca="false">VLOOKUP(E40,WD!$C$6:$K$46,3,FALSE())</f>
        <v>SODA</v>
      </c>
      <c r="I40" s="173" t="s">
        <v>427</v>
      </c>
      <c r="J40" s="160" t="str">
        <f aca="false">VLOOKUP(G40,WD!$C$6:$K$46,3,FALSE())</f>
        <v>Spark</v>
      </c>
      <c r="K40" s="174" t="n">
        <v>2</v>
      </c>
      <c r="L40" s="160" t="n">
        <f aca="false">21+21</f>
        <v>42</v>
      </c>
      <c r="M40" s="160" t="n">
        <f aca="false">12+9</f>
        <v>21</v>
      </c>
      <c r="N40" s="160" t="n">
        <v>0</v>
      </c>
      <c r="O40" s="323" t="s">
        <v>1002</v>
      </c>
    </row>
    <row r="41" customFormat="false" ht="18.75" hidden="false" customHeight="true" outlineLevel="0" collapsed="false">
      <c r="B41" s="479" t="n">
        <v>36</v>
      </c>
      <c r="C41" s="348" t="s">
        <v>473</v>
      </c>
      <c r="D41" s="349" t="n">
        <v>6</v>
      </c>
      <c r="E41" s="360" t="s">
        <v>149</v>
      </c>
      <c r="F41" s="350" t="s">
        <v>427</v>
      </c>
      <c r="G41" s="350" t="s">
        <v>181</v>
      </c>
      <c r="H41" s="160" t="str">
        <f aca="false">VLOOKUP(E41,WD!$C$6:$K$46,3,FALSE())</f>
        <v>標腰</v>
      </c>
      <c r="I41" s="173" t="s">
        <v>427</v>
      </c>
      <c r="J41" s="160" t="str">
        <f aca="false">VLOOKUP(G41,WD!$C$6:$K$46,3,FALSE())</f>
        <v>RACO</v>
      </c>
      <c r="K41" s="174" t="n">
        <v>1</v>
      </c>
      <c r="L41" s="160" t="n">
        <f aca="false">16+21</f>
        <v>37</v>
      </c>
      <c r="M41" s="160" t="n">
        <f aca="false">21+14</f>
        <v>35</v>
      </c>
      <c r="N41" s="160" t="n">
        <v>1</v>
      </c>
      <c r="O41" s="323" t="s">
        <v>1003</v>
      </c>
    </row>
    <row r="42" customFormat="false" ht="18.75" hidden="false" customHeight="true" outlineLevel="0" collapsed="false">
      <c r="B42" s="479" t="n">
        <v>37</v>
      </c>
      <c r="C42" s="340" t="s">
        <v>474</v>
      </c>
      <c r="D42" s="357" t="n">
        <v>1</v>
      </c>
      <c r="E42" s="334" t="s">
        <v>155</v>
      </c>
      <c r="F42" s="337" t="s">
        <v>427</v>
      </c>
      <c r="G42" s="337" t="s">
        <v>683</v>
      </c>
      <c r="H42" s="160" t="str">
        <f aca="false">VLOOKUP(E42,WD!$C$6:$K$46,3,FALSE())</f>
        <v>Agajor Moloko</v>
      </c>
      <c r="I42" s="173" t="s">
        <v>427</v>
      </c>
      <c r="J42" s="160" t="str">
        <f aca="false">VLOOKUP(G42,WD!$C$6:$K$46,3,FALSE())</f>
        <v>只攻與防</v>
      </c>
      <c r="K42" s="174" t="n">
        <v>2</v>
      </c>
      <c r="L42" s="160" t="n">
        <f aca="false">21+21</f>
        <v>42</v>
      </c>
      <c r="M42" s="160" t="n">
        <f aca="false">16+7</f>
        <v>23</v>
      </c>
      <c r="N42" s="160" t="n">
        <v>0</v>
      </c>
      <c r="O42" s="323" t="s">
        <v>919</v>
      </c>
    </row>
    <row r="43" customFormat="false" ht="18.75" hidden="false" customHeight="true" outlineLevel="0" collapsed="false">
      <c r="B43" s="479" t="n">
        <v>38</v>
      </c>
      <c r="C43" s="340" t="s">
        <v>474</v>
      </c>
      <c r="D43" s="357" t="n">
        <v>2</v>
      </c>
      <c r="E43" s="358" t="s">
        <v>174</v>
      </c>
      <c r="F43" s="342" t="s">
        <v>427</v>
      </c>
      <c r="G43" s="343" t="s">
        <v>246</v>
      </c>
      <c r="H43" s="160" t="str">
        <f aca="false">VLOOKUP(E43,WD!$C$6:$K$46,3,FALSE())</f>
        <v>J&amp;M</v>
      </c>
      <c r="I43" s="173" t="s">
        <v>427</v>
      </c>
      <c r="J43" s="160" t="str">
        <f aca="false">VLOOKUP(G43,WD!$C$6:$K$46,3,FALSE())</f>
        <v>雙兒</v>
      </c>
      <c r="K43" s="174" t="n">
        <v>2</v>
      </c>
      <c r="L43" s="160" t="n">
        <f aca="false">21+21</f>
        <v>42</v>
      </c>
      <c r="M43" s="160" t="n">
        <v>0</v>
      </c>
      <c r="N43" s="160" t="n">
        <v>0</v>
      </c>
      <c r="O43" s="490" t="s">
        <v>1004</v>
      </c>
    </row>
    <row r="44" customFormat="false" ht="18.75" hidden="false" customHeight="true" outlineLevel="0" collapsed="false">
      <c r="B44" s="481" t="n">
        <v>39</v>
      </c>
      <c r="C44" s="340" t="s">
        <v>474</v>
      </c>
      <c r="D44" s="357" t="n">
        <v>3</v>
      </c>
      <c r="E44" s="358" t="s">
        <v>155</v>
      </c>
      <c r="F44" s="342" t="s">
        <v>427</v>
      </c>
      <c r="G44" s="343" t="s">
        <v>246</v>
      </c>
      <c r="H44" s="160" t="str">
        <f aca="false">VLOOKUP(E44,WD!$C$6:$K$46,3,FALSE())</f>
        <v>Agajor Moloko</v>
      </c>
      <c r="I44" s="173" t="s">
        <v>427</v>
      </c>
      <c r="J44" s="160" t="str">
        <f aca="false">VLOOKUP(G44,WD!$C$6:$K$46,3,FALSE())</f>
        <v>雙兒</v>
      </c>
      <c r="K44" s="174" t="n">
        <v>2</v>
      </c>
      <c r="L44" s="160" t="n">
        <f aca="false">21+21</f>
        <v>42</v>
      </c>
      <c r="M44" s="160" t="n">
        <v>0</v>
      </c>
      <c r="N44" s="160" t="n">
        <v>0</v>
      </c>
      <c r="O44" s="490" t="s">
        <v>1004</v>
      </c>
    </row>
    <row r="45" customFormat="false" ht="18.75" hidden="false" customHeight="true" outlineLevel="0" collapsed="false">
      <c r="B45" s="479" t="n">
        <v>40</v>
      </c>
      <c r="C45" s="340" t="s">
        <v>474</v>
      </c>
      <c r="D45" s="357" t="n">
        <v>4</v>
      </c>
      <c r="E45" s="358" t="s">
        <v>174</v>
      </c>
      <c r="F45" s="342" t="s">
        <v>427</v>
      </c>
      <c r="G45" s="343" t="s">
        <v>683</v>
      </c>
      <c r="H45" s="160" t="str">
        <f aca="false">VLOOKUP(E45,WD!$C$6:$K$46,3,FALSE())</f>
        <v>J&amp;M</v>
      </c>
      <c r="I45" s="173" t="s">
        <v>427</v>
      </c>
      <c r="J45" s="160" t="str">
        <f aca="false">VLOOKUP(G45,WD!$C$6:$K$46,3,FALSE())</f>
        <v>只攻與防</v>
      </c>
      <c r="K45" s="174" t="n">
        <v>2</v>
      </c>
      <c r="L45" s="160" t="n">
        <f aca="false">21+21</f>
        <v>42</v>
      </c>
      <c r="M45" s="160" t="n">
        <f aca="false">18+15</f>
        <v>33</v>
      </c>
      <c r="N45" s="160" t="n">
        <v>0</v>
      </c>
      <c r="O45" s="323" t="s">
        <v>459</v>
      </c>
    </row>
    <row r="46" customFormat="false" ht="18.75" hidden="false" customHeight="true" outlineLevel="0" collapsed="false">
      <c r="B46" s="481" t="n">
        <v>41</v>
      </c>
      <c r="C46" s="340" t="s">
        <v>474</v>
      </c>
      <c r="D46" s="357" t="n">
        <v>5</v>
      </c>
      <c r="E46" s="358" t="s">
        <v>246</v>
      </c>
      <c r="F46" s="342" t="s">
        <v>427</v>
      </c>
      <c r="G46" s="343" t="s">
        <v>683</v>
      </c>
      <c r="H46" s="160" t="str">
        <f aca="false">VLOOKUP(E46,WD!$C$6:$K$46,3,FALSE())</f>
        <v>雙兒</v>
      </c>
      <c r="I46" s="173" t="s">
        <v>427</v>
      </c>
      <c r="J46" s="160" t="str">
        <f aca="false">VLOOKUP(G46,WD!$C$6:$K$46,3,FALSE())</f>
        <v>只攻與防</v>
      </c>
      <c r="K46" s="174" t="n">
        <v>0</v>
      </c>
      <c r="L46" s="160" t="n">
        <v>0</v>
      </c>
      <c r="M46" s="160" t="n">
        <f aca="false">21+21</f>
        <v>42</v>
      </c>
      <c r="N46" s="160" t="n">
        <v>2</v>
      </c>
      <c r="O46" s="490" t="s">
        <v>1004</v>
      </c>
    </row>
    <row r="47" customFormat="false" ht="18.75" hidden="false" customHeight="true" outlineLevel="0" collapsed="false">
      <c r="B47" s="479" t="n">
        <v>42</v>
      </c>
      <c r="C47" s="340" t="s">
        <v>474</v>
      </c>
      <c r="D47" s="349" t="n">
        <v>6</v>
      </c>
      <c r="E47" s="360" t="s">
        <v>155</v>
      </c>
      <c r="F47" s="350" t="s">
        <v>427</v>
      </c>
      <c r="G47" s="350" t="s">
        <v>174</v>
      </c>
      <c r="H47" s="160" t="str">
        <f aca="false">VLOOKUP(E47,WD!$C$6:$K$46,3,FALSE())</f>
        <v>Agajor Moloko</v>
      </c>
      <c r="I47" s="173" t="s">
        <v>427</v>
      </c>
      <c r="J47" s="160" t="str">
        <f aca="false">VLOOKUP(G47,WD!$C$6:$K$46,3,FALSE())</f>
        <v>J&amp;M</v>
      </c>
      <c r="K47" s="174" t="n">
        <v>2</v>
      </c>
      <c r="L47" s="160" t="n">
        <f aca="false">21+21</f>
        <v>42</v>
      </c>
      <c r="M47" s="160" t="n">
        <f aca="false">12+12</f>
        <v>24</v>
      </c>
      <c r="N47" s="160" t="n">
        <v>0</v>
      </c>
      <c r="O47" s="323" t="s">
        <v>1005</v>
      </c>
    </row>
    <row r="48" customFormat="false" ht="18.75" hidden="false" customHeight="true" outlineLevel="0" collapsed="false">
      <c r="B48" s="479" t="n">
        <v>43</v>
      </c>
      <c r="C48" s="335" t="s">
        <v>475</v>
      </c>
      <c r="D48" s="357" t="n">
        <v>1</v>
      </c>
      <c r="E48" s="334" t="s">
        <v>162</v>
      </c>
      <c r="F48" s="337" t="s">
        <v>427</v>
      </c>
      <c r="G48" s="337" t="s">
        <v>691</v>
      </c>
      <c r="H48" s="160" t="str">
        <f aca="false">VLOOKUP(E48,WD!$C$6:$K$46,3,FALSE())</f>
        <v>GG</v>
      </c>
      <c r="I48" s="173" t="s">
        <v>427</v>
      </c>
      <c r="J48" s="160" t="str">
        <f aca="false">VLOOKUP(G48,WD!$C$6:$K$46,3,FALSE())</f>
        <v>LIZ&amp;KEL</v>
      </c>
      <c r="K48" s="174" t="n">
        <v>0</v>
      </c>
      <c r="L48" s="160" t="n">
        <v>0</v>
      </c>
      <c r="M48" s="160" t="n">
        <f aca="false">21+21</f>
        <v>42</v>
      </c>
      <c r="N48" s="160" t="n">
        <v>2</v>
      </c>
      <c r="O48" s="323" t="s">
        <v>1006</v>
      </c>
    </row>
    <row r="49" customFormat="false" ht="18.75" hidden="false" customHeight="true" outlineLevel="0" collapsed="false">
      <c r="B49" s="479" t="n">
        <v>44</v>
      </c>
      <c r="C49" s="340" t="s">
        <v>475</v>
      </c>
      <c r="D49" s="357" t="n">
        <v>2</v>
      </c>
      <c r="E49" s="358" t="s">
        <v>168</v>
      </c>
      <c r="F49" s="342" t="s">
        <v>427</v>
      </c>
      <c r="G49" s="343" t="s">
        <v>272</v>
      </c>
      <c r="H49" s="160" t="str">
        <f aca="false">VLOOKUP(E49,WD!$C$6:$K$46,3,FALSE())</f>
        <v>Synergy</v>
      </c>
      <c r="I49" s="173" t="s">
        <v>427</v>
      </c>
      <c r="J49" s="160" t="str">
        <f aca="false">VLOOKUP(G49,WD!$C$6:$K$46,3,FALSE())</f>
        <v>TKP老野</v>
      </c>
      <c r="K49" s="174" t="n">
        <v>2</v>
      </c>
      <c r="L49" s="160" t="n">
        <f aca="false">21+21</f>
        <v>42</v>
      </c>
      <c r="M49" s="160" t="n">
        <v>0</v>
      </c>
      <c r="N49" s="160" t="n">
        <v>0</v>
      </c>
      <c r="O49" s="323" t="s">
        <v>1007</v>
      </c>
    </row>
    <row r="50" customFormat="false" ht="18.75" hidden="false" customHeight="true" outlineLevel="0" collapsed="false">
      <c r="B50" s="481" t="n">
        <v>45</v>
      </c>
      <c r="C50" s="340" t="s">
        <v>475</v>
      </c>
      <c r="D50" s="357" t="n">
        <v>3</v>
      </c>
      <c r="E50" s="358" t="s">
        <v>162</v>
      </c>
      <c r="F50" s="342" t="s">
        <v>427</v>
      </c>
      <c r="G50" s="343" t="s">
        <v>272</v>
      </c>
      <c r="H50" s="160" t="str">
        <f aca="false">VLOOKUP(E50,WD!$C$6:$K$46,3,FALSE())</f>
        <v>GG</v>
      </c>
      <c r="I50" s="173" t="s">
        <v>427</v>
      </c>
      <c r="J50" s="160" t="str">
        <f aca="false">VLOOKUP(G50,WD!$C$6:$K$46,3,FALSE())</f>
        <v>TKP老野</v>
      </c>
      <c r="K50" s="174" t="s">
        <v>1008</v>
      </c>
      <c r="L50" s="174" t="s">
        <v>1008</v>
      </c>
      <c r="M50" s="174" t="s">
        <v>1008</v>
      </c>
      <c r="N50" s="174" t="s">
        <v>1008</v>
      </c>
      <c r="O50" s="323" t="s">
        <v>1009</v>
      </c>
    </row>
    <row r="51" customFormat="false" ht="18.75" hidden="false" customHeight="true" outlineLevel="0" collapsed="false">
      <c r="B51" s="479" t="n">
        <v>46</v>
      </c>
      <c r="C51" s="340" t="s">
        <v>475</v>
      </c>
      <c r="D51" s="357" t="n">
        <v>4</v>
      </c>
      <c r="E51" s="358" t="s">
        <v>168</v>
      </c>
      <c r="F51" s="342" t="s">
        <v>427</v>
      </c>
      <c r="G51" s="343" t="s">
        <v>691</v>
      </c>
      <c r="H51" s="160" t="str">
        <f aca="false">VLOOKUP(E51,WD!$C$6:$K$46,3,FALSE())</f>
        <v>Synergy</v>
      </c>
      <c r="I51" s="173" t="s">
        <v>427</v>
      </c>
      <c r="J51" s="160" t="str">
        <f aca="false">VLOOKUP(G51,WD!$C$6:$K$46,3,FALSE())</f>
        <v>LIZ&amp;KEL</v>
      </c>
      <c r="K51" s="174" t="n">
        <v>1</v>
      </c>
      <c r="L51" s="160" t="n">
        <f aca="false">21+14</f>
        <v>35</v>
      </c>
      <c r="M51" s="160" t="n">
        <f aca="false">15+21</f>
        <v>36</v>
      </c>
      <c r="N51" s="160" t="n">
        <v>1</v>
      </c>
      <c r="O51" s="323" t="s">
        <v>1010</v>
      </c>
    </row>
    <row r="52" customFormat="false" ht="18.75" hidden="false" customHeight="true" outlineLevel="0" collapsed="false">
      <c r="B52" s="481" t="n">
        <v>47</v>
      </c>
      <c r="C52" s="340" t="s">
        <v>475</v>
      </c>
      <c r="D52" s="357" t="n">
        <v>5</v>
      </c>
      <c r="E52" s="358" t="s">
        <v>272</v>
      </c>
      <c r="F52" s="342" t="s">
        <v>427</v>
      </c>
      <c r="G52" s="343" t="s">
        <v>691</v>
      </c>
      <c r="H52" s="160" t="str">
        <f aca="false">VLOOKUP(E52,WD!$C$6:$K$46,3,FALSE())</f>
        <v>TKP老野</v>
      </c>
      <c r="I52" s="173" t="s">
        <v>427</v>
      </c>
      <c r="J52" s="160" t="str">
        <f aca="false">VLOOKUP(G52,WD!$C$6:$K$46,3,FALSE())</f>
        <v>LIZ&amp;KEL</v>
      </c>
      <c r="K52" s="174" t="n">
        <v>0</v>
      </c>
      <c r="L52" s="160" t="n">
        <v>0</v>
      </c>
      <c r="M52" s="160" t="n">
        <f aca="false">21+21</f>
        <v>42</v>
      </c>
      <c r="N52" s="160" t="n">
        <v>2</v>
      </c>
      <c r="O52" s="323" t="s">
        <v>1007</v>
      </c>
    </row>
    <row r="53" customFormat="false" ht="18.75" hidden="false" customHeight="true" outlineLevel="0" collapsed="false">
      <c r="B53" s="481" t="n">
        <v>48</v>
      </c>
      <c r="C53" s="348" t="s">
        <v>475</v>
      </c>
      <c r="D53" s="349" t="n">
        <v>6</v>
      </c>
      <c r="E53" s="360" t="s">
        <v>162</v>
      </c>
      <c r="F53" s="350" t="s">
        <v>427</v>
      </c>
      <c r="G53" s="350" t="s">
        <v>168</v>
      </c>
      <c r="H53" s="160" t="str">
        <f aca="false">VLOOKUP(E53,WD!$C$6:$K$46,3,FALSE())</f>
        <v>GG</v>
      </c>
      <c r="I53" s="173" t="s">
        <v>427</v>
      </c>
      <c r="J53" s="160" t="str">
        <f aca="false">VLOOKUP(G53,WD!$C$6:$K$46,3,FALSE())</f>
        <v>Synergy</v>
      </c>
      <c r="K53" s="174" t="n">
        <v>0</v>
      </c>
      <c r="L53" s="160" t="n">
        <v>0</v>
      </c>
      <c r="M53" s="160" t="n">
        <f aca="false">21+21</f>
        <v>42</v>
      </c>
      <c r="N53" s="160" t="n">
        <v>2</v>
      </c>
      <c r="O53" s="323" t="s">
        <v>1006</v>
      </c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87890625" defaultRowHeight="17.25" zeroHeight="false" outlineLevelRow="0" outlineLevelCol="0"/>
  <cols>
    <col collapsed="false" customWidth="false" hidden="false" outlineLevel="0" max="1" min="1" style="199" width="8.88"/>
    <col collapsed="false" customWidth="true" hidden="false" outlineLevel="0" max="2" min="2" style="199" width="17.77"/>
    <col collapsed="false" customWidth="false" hidden="false" outlineLevel="0" max="257" min="3" style="199" width="8.88"/>
  </cols>
  <sheetData>
    <row r="1" customFormat="false" ht="20.25" hidden="false" customHeight="false" outlineLevel="0" collapsed="false">
      <c r="A1" s="194" t="s">
        <v>1011</v>
      </c>
      <c r="B1" s="195"/>
      <c r="C1" s="195"/>
      <c r="D1" s="195"/>
      <c r="E1" s="195"/>
    </row>
    <row r="2" customFormat="false" ht="18" hidden="false" customHeight="false" outlineLevel="0" collapsed="false">
      <c r="A2" s="195"/>
      <c r="B2" s="195"/>
      <c r="C2" s="195"/>
      <c r="D2" s="195"/>
      <c r="E2" s="195"/>
    </row>
    <row r="3" customFormat="false" ht="17.25" hidden="false" customHeight="false" outlineLevel="0" collapsed="false">
      <c r="A3" s="196" t="s">
        <v>462</v>
      </c>
      <c r="B3" s="196" t="s">
        <v>463</v>
      </c>
      <c r="C3" s="196" t="s">
        <v>464</v>
      </c>
      <c r="D3" s="196" t="s">
        <v>464</v>
      </c>
      <c r="E3" s="196" t="s">
        <v>418</v>
      </c>
    </row>
    <row r="4" customFormat="false" ht="17.25" hidden="false" customHeight="false" outlineLevel="0" collapsed="false">
      <c r="A4" s="195" t="n">
        <v>1</v>
      </c>
      <c r="B4" s="197" t="s">
        <v>745</v>
      </c>
      <c r="C4" s="197" t="s">
        <v>746</v>
      </c>
      <c r="D4" s="197" t="s">
        <v>748</v>
      </c>
      <c r="E4" s="195" t="n">
        <v>120</v>
      </c>
    </row>
    <row r="5" customFormat="false" ht="17.25" hidden="false" customHeight="false" outlineLevel="0" collapsed="false">
      <c r="A5" s="195" t="n">
        <v>2</v>
      </c>
      <c r="B5" s="197" t="s">
        <v>769</v>
      </c>
      <c r="C5" s="197" t="s">
        <v>770</v>
      </c>
      <c r="D5" s="197" t="s">
        <v>772</v>
      </c>
      <c r="E5" s="195" t="n">
        <v>108</v>
      </c>
    </row>
    <row r="6" customFormat="false" ht="17.25" hidden="false" customHeight="false" outlineLevel="0" collapsed="false">
      <c r="A6" s="195" t="n">
        <v>3</v>
      </c>
      <c r="B6" s="197" t="s">
        <v>818</v>
      </c>
      <c r="C6" s="197" t="s">
        <v>819</v>
      </c>
      <c r="D6" s="197" t="s">
        <v>820</v>
      </c>
      <c r="E6" s="195" t="n">
        <v>96</v>
      </c>
    </row>
    <row r="7" customFormat="false" ht="17.25" hidden="false" customHeight="false" outlineLevel="0" collapsed="false">
      <c r="A7" s="195" t="n">
        <v>4</v>
      </c>
      <c r="B7" s="197" t="s">
        <v>750</v>
      </c>
      <c r="C7" s="197" t="s">
        <v>751</v>
      </c>
      <c r="D7" s="197" t="s">
        <v>753</v>
      </c>
      <c r="E7" s="195" t="n">
        <v>84</v>
      </c>
    </row>
    <row r="8" customFormat="false" ht="17.25" hidden="false" customHeight="false" outlineLevel="0" collapsed="false">
      <c r="A8" s="195" t="n">
        <v>5</v>
      </c>
      <c r="B8" s="197" t="s">
        <v>1012</v>
      </c>
      <c r="C8" s="197" t="s">
        <v>760</v>
      </c>
      <c r="D8" s="197" t="s">
        <v>762</v>
      </c>
      <c r="E8" s="195" t="n">
        <v>72</v>
      </c>
    </row>
    <row r="9" customFormat="false" ht="17.25" hidden="false" customHeight="false" outlineLevel="0" collapsed="false">
      <c r="A9" s="195" t="n">
        <v>6</v>
      </c>
      <c r="B9" s="197" t="s">
        <v>764</v>
      </c>
      <c r="C9" s="197" t="s">
        <v>765</v>
      </c>
      <c r="D9" s="197" t="s">
        <v>767</v>
      </c>
      <c r="E9" s="195" t="n">
        <v>72</v>
      </c>
    </row>
    <row r="10" customFormat="false" ht="17.25" hidden="false" customHeight="false" outlineLevel="0" collapsed="false">
      <c r="A10" s="195" t="n">
        <v>7</v>
      </c>
      <c r="B10" s="199" t="n">
        <v>1442</v>
      </c>
      <c r="C10" s="197" t="s">
        <v>810</v>
      </c>
      <c r="D10" s="197" t="s">
        <v>812</v>
      </c>
      <c r="E10" s="195" t="n">
        <v>72</v>
      </c>
    </row>
    <row r="11" customFormat="false" ht="17.25" hidden="false" customHeight="false" outlineLevel="0" collapsed="false">
      <c r="A11" s="195" t="n">
        <v>8</v>
      </c>
      <c r="B11" s="199" t="s">
        <v>774</v>
      </c>
      <c r="C11" s="197" t="s">
        <v>775</v>
      </c>
      <c r="D11" s="197" t="s">
        <v>777</v>
      </c>
      <c r="E11" s="195" t="n">
        <v>72</v>
      </c>
    </row>
    <row r="12" customFormat="false" ht="17.25" hidden="false" customHeight="false" outlineLevel="0" collapsed="false">
      <c r="A12" s="195" t="n">
        <v>9</v>
      </c>
      <c r="B12" s="199" t="s">
        <v>794</v>
      </c>
      <c r="C12" s="197" t="s">
        <v>795</v>
      </c>
      <c r="D12" s="197" t="s">
        <v>797</v>
      </c>
      <c r="E12" s="199" t="n">
        <v>54</v>
      </c>
    </row>
    <row r="13" customFormat="false" ht="17.25" hidden="false" customHeight="false" outlineLevel="0" collapsed="false">
      <c r="A13" s="195" t="n">
        <v>10</v>
      </c>
      <c r="B13" s="199" t="s">
        <v>854</v>
      </c>
      <c r="C13" s="197" t="s">
        <v>855</v>
      </c>
      <c r="D13" s="197" t="s">
        <v>857</v>
      </c>
      <c r="E13" s="199" t="n">
        <v>54</v>
      </c>
    </row>
    <row r="14" customFormat="false" ht="17.25" hidden="false" customHeight="false" outlineLevel="0" collapsed="false">
      <c r="A14" s="195" t="n">
        <v>11</v>
      </c>
      <c r="B14" s="199" t="s">
        <v>789</v>
      </c>
      <c r="C14" s="197" t="s">
        <v>790</v>
      </c>
      <c r="D14" s="197" t="s">
        <v>792</v>
      </c>
      <c r="E14" s="199" t="n">
        <v>54</v>
      </c>
    </row>
    <row r="15" customFormat="false" ht="17.25" hidden="false" customHeight="false" outlineLevel="0" collapsed="false">
      <c r="A15" s="195" t="n">
        <v>12</v>
      </c>
      <c r="B15" s="197" t="s">
        <v>836</v>
      </c>
      <c r="C15" s="197" t="s">
        <v>837</v>
      </c>
      <c r="D15" s="197" t="s">
        <v>838</v>
      </c>
      <c r="E15" s="199" t="n">
        <v>54</v>
      </c>
    </row>
    <row r="16" customFormat="false" ht="17.25" hidden="false" customHeight="false" outlineLevel="0" collapsed="false">
      <c r="A16" s="195" t="n">
        <v>13</v>
      </c>
      <c r="B16" s="199" t="s">
        <v>967</v>
      </c>
      <c r="C16" s="197" t="s">
        <v>862</v>
      </c>
      <c r="D16" s="197" t="s">
        <v>864</v>
      </c>
      <c r="E16" s="199" t="n">
        <v>54</v>
      </c>
    </row>
    <row r="17" customFormat="false" ht="17.25" hidden="false" customHeight="false" outlineLevel="0" collapsed="false">
      <c r="A17" s="195" t="n">
        <v>14</v>
      </c>
      <c r="B17" s="197" t="s">
        <v>839</v>
      </c>
      <c r="C17" s="197" t="s">
        <v>840</v>
      </c>
      <c r="D17" s="197" t="s">
        <v>842</v>
      </c>
      <c r="E17" s="199" t="n">
        <v>54</v>
      </c>
    </row>
    <row r="18" customFormat="false" ht="17.25" hidden="false" customHeight="false" outlineLevel="0" collapsed="false">
      <c r="A18" s="195" t="n">
        <v>15</v>
      </c>
      <c r="B18" s="199" t="s">
        <v>784</v>
      </c>
      <c r="C18" s="197" t="s">
        <v>785</v>
      </c>
      <c r="D18" s="197" t="s">
        <v>787</v>
      </c>
      <c r="E18" s="199" t="n">
        <v>54</v>
      </c>
    </row>
    <row r="19" customFormat="false" ht="17.25" hidden="false" customHeight="false" outlineLevel="0" collapsed="false">
      <c r="A19" s="195" t="n">
        <v>16</v>
      </c>
      <c r="B19" s="197" t="s">
        <v>754</v>
      </c>
      <c r="C19" s="197" t="s">
        <v>755</v>
      </c>
      <c r="D19" s="197" t="s">
        <v>757</v>
      </c>
      <c r="E19" s="199" t="n">
        <v>54</v>
      </c>
    </row>
    <row r="20" customFormat="false" ht="17.25" hidden="false" customHeight="false" outlineLevel="0" collapsed="false">
      <c r="A20" s="195" t="n">
        <v>17</v>
      </c>
      <c r="B20" s="199" t="s">
        <v>968</v>
      </c>
      <c r="C20" s="197" t="s">
        <v>847</v>
      </c>
      <c r="D20" s="197" t="s">
        <v>848</v>
      </c>
      <c r="E20" s="199" t="n">
        <v>48</v>
      </c>
    </row>
    <row r="21" customFormat="false" ht="17.25" hidden="false" customHeight="false" outlineLevel="0" collapsed="false">
      <c r="A21" s="195" t="n">
        <v>18</v>
      </c>
      <c r="B21" s="199" t="s">
        <v>814</v>
      </c>
      <c r="C21" s="197" t="s">
        <v>815</v>
      </c>
      <c r="D21" s="197" t="s">
        <v>817</v>
      </c>
      <c r="E21" s="199" t="n">
        <v>48</v>
      </c>
    </row>
    <row r="22" customFormat="false" ht="17.25" hidden="false" customHeight="false" outlineLevel="0" collapsed="false">
      <c r="A22" s="195" t="n">
        <v>19</v>
      </c>
      <c r="B22" s="199" t="s">
        <v>858</v>
      </c>
      <c r="C22" s="197" t="s">
        <v>859</v>
      </c>
      <c r="D22" s="197" t="s">
        <v>860</v>
      </c>
      <c r="E22" s="199" t="n">
        <v>48</v>
      </c>
    </row>
    <row r="23" customFormat="false" ht="17.25" hidden="false" customHeight="false" outlineLevel="0" collapsed="false">
      <c r="A23" s="195" t="n">
        <v>20</v>
      </c>
      <c r="B23" s="197" t="s">
        <v>825</v>
      </c>
      <c r="C23" s="197" t="s">
        <v>826</v>
      </c>
      <c r="D23" s="197" t="s">
        <v>828</v>
      </c>
      <c r="E23" s="199" t="n">
        <v>48</v>
      </c>
    </row>
    <row r="24" customFormat="false" ht="17.25" hidden="false" customHeight="false" outlineLevel="0" collapsed="false">
      <c r="A24" s="195" t="n">
        <v>21</v>
      </c>
      <c r="B24" s="199" t="s">
        <v>800</v>
      </c>
      <c r="C24" s="197" t="s">
        <v>801</v>
      </c>
      <c r="D24" s="197" t="s">
        <v>803</v>
      </c>
      <c r="E24" s="199" t="n">
        <v>48</v>
      </c>
    </row>
    <row r="25" customFormat="false" ht="17.25" hidden="false" customHeight="false" outlineLevel="0" collapsed="false">
      <c r="A25" s="195" t="n">
        <v>22</v>
      </c>
      <c r="B25" s="199" t="s">
        <v>870</v>
      </c>
      <c r="C25" s="197" t="s">
        <v>871</v>
      </c>
      <c r="D25" s="197" t="s">
        <v>873</v>
      </c>
      <c r="E25" s="199" t="n">
        <v>48</v>
      </c>
    </row>
    <row r="26" customFormat="false" ht="17.25" hidden="false" customHeight="false" outlineLevel="0" collapsed="false">
      <c r="A26" s="195" t="n">
        <v>23</v>
      </c>
      <c r="B26" s="197" t="s">
        <v>822</v>
      </c>
      <c r="C26" s="197" t="s">
        <v>823</v>
      </c>
      <c r="D26" s="197" t="s">
        <v>824</v>
      </c>
      <c r="E26" s="199" t="n">
        <v>48</v>
      </c>
    </row>
    <row r="27" customFormat="false" ht="17.25" hidden="false" customHeight="false" outlineLevel="0" collapsed="false">
      <c r="A27" s="195" t="n">
        <v>24</v>
      </c>
      <c r="B27" s="197" t="s">
        <v>832</v>
      </c>
      <c r="C27" s="197" t="s">
        <v>833</v>
      </c>
      <c r="D27" s="197" t="s">
        <v>835</v>
      </c>
      <c r="E27" s="199" t="n">
        <v>48</v>
      </c>
    </row>
    <row r="28" customFormat="false" ht="17.25" hidden="false" customHeight="false" outlineLevel="0" collapsed="false">
      <c r="A28" s="195" t="n">
        <v>25</v>
      </c>
      <c r="B28" s="197" t="s">
        <v>829</v>
      </c>
      <c r="C28" s="197" t="s">
        <v>830</v>
      </c>
      <c r="D28" s="197" t="s">
        <v>831</v>
      </c>
      <c r="E28" s="199" t="n">
        <v>36</v>
      </c>
    </row>
    <row r="29" customFormat="false" ht="17.25" hidden="false" customHeight="false" outlineLevel="0" collapsed="false">
      <c r="A29" s="195" t="n">
        <v>26</v>
      </c>
      <c r="B29" s="199" t="s">
        <v>850</v>
      </c>
      <c r="C29" s="197" t="s">
        <v>851</v>
      </c>
      <c r="D29" s="197" t="s">
        <v>852</v>
      </c>
      <c r="E29" s="199" t="n">
        <v>36</v>
      </c>
    </row>
    <row r="30" customFormat="false" ht="17.25" hidden="false" customHeight="false" outlineLevel="0" collapsed="false">
      <c r="A30" s="195" t="n">
        <v>27</v>
      </c>
      <c r="B30" s="199" t="s">
        <v>805</v>
      </c>
      <c r="C30" s="197" t="s">
        <v>806</v>
      </c>
      <c r="D30" s="197" t="s">
        <v>808</v>
      </c>
      <c r="E30" s="199" t="n">
        <v>36</v>
      </c>
    </row>
    <row r="31" customFormat="false" ht="17.25" hidden="false" customHeight="false" outlineLevel="0" collapsed="false">
      <c r="A31" s="195" t="n">
        <v>28</v>
      </c>
      <c r="B31" s="199" t="s">
        <v>866</v>
      </c>
      <c r="C31" s="197" t="s">
        <v>867</v>
      </c>
      <c r="D31" s="197" t="s">
        <v>869</v>
      </c>
      <c r="E31" s="199" t="n">
        <v>36</v>
      </c>
    </row>
    <row r="32" customFormat="false" ht="17.25" hidden="false" customHeight="false" outlineLevel="0" collapsed="false">
      <c r="A32" s="195" t="n">
        <v>29</v>
      </c>
      <c r="B32" s="199" t="s">
        <v>874</v>
      </c>
      <c r="C32" s="197" t="s">
        <v>875</v>
      </c>
      <c r="D32" s="197" t="s">
        <v>877</v>
      </c>
      <c r="E32" s="199" t="n">
        <v>36</v>
      </c>
    </row>
    <row r="33" customFormat="false" ht="17.25" hidden="false" customHeight="false" outlineLevel="0" collapsed="false">
      <c r="A33" s="199" t="s">
        <v>524</v>
      </c>
      <c r="B33" s="199" t="s">
        <v>882</v>
      </c>
      <c r="C33" s="197" t="s">
        <v>883</v>
      </c>
      <c r="D33" s="197" t="s">
        <v>885</v>
      </c>
      <c r="E33" s="199" t="s">
        <v>524</v>
      </c>
    </row>
    <row r="34" customFormat="false" ht="17.25" hidden="false" customHeight="false" outlineLevel="0" collapsed="false">
      <c r="A34" s="199" t="s">
        <v>524</v>
      </c>
      <c r="B34" s="199" t="s">
        <v>779</v>
      </c>
      <c r="C34" s="197" t="s">
        <v>780</v>
      </c>
      <c r="D34" s="197" t="s">
        <v>782</v>
      </c>
      <c r="E34" s="199" t="s">
        <v>524</v>
      </c>
    </row>
    <row r="35" customFormat="false" ht="17.25" hidden="false" customHeight="false" outlineLevel="0" collapsed="false">
      <c r="A35" s="199" t="s">
        <v>524</v>
      </c>
      <c r="B35" s="199" t="s">
        <v>1013</v>
      </c>
      <c r="C35" s="197" t="s">
        <v>879</v>
      </c>
      <c r="D35" s="197" t="s">
        <v>881</v>
      </c>
      <c r="E35" s="199" t="s">
        <v>524</v>
      </c>
    </row>
    <row r="36" customFormat="false" ht="17.25" hidden="false" customHeight="false" outlineLevel="0" collapsed="false">
      <c r="A36" s="199" t="s">
        <v>524</v>
      </c>
      <c r="B36" s="197" t="s">
        <v>843</v>
      </c>
      <c r="C36" s="197" t="s">
        <v>844</v>
      </c>
      <c r="D36" s="197" t="s">
        <v>845</v>
      </c>
      <c r="E36" s="199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44"/>
  <sheetViews>
    <sheetView showFormulas="false" showGridLines="true" showRowColHeaders="true" showZeros="true" rightToLeft="false" tabSelected="false" showOutlineSymbols="true" defaultGridColor="true" view="normal" topLeftCell="A202" colorId="64" zoomScale="70" zoomScaleNormal="70" zoomScalePageLayoutView="100" workbookViewId="0">
      <selection pane="topLeft" activeCell="L232" activeCellId="0" sqref="L232"/>
    </sheetView>
  </sheetViews>
  <sheetFormatPr defaultColWidth="7.43359375" defaultRowHeight="17.25" zeroHeight="false" outlineLevelRow="0" outlineLevelCol="0"/>
  <cols>
    <col collapsed="false" customWidth="false" hidden="false" outlineLevel="0" max="1" min="1" style="491" width="7.43"/>
    <col collapsed="false" customWidth="true" hidden="false" outlineLevel="0" max="2" min="2" style="491" width="10.77"/>
    <col collapsed="false" customWidth="true" hidden="false" outlineLevel="0" max="6" min="3" style="492" width="8.76"/>
    <col collapsed="false" customWidth="true" hidden="false" outlineLevel="0" max="7" min="7" style="493" width="8.76"/>
    <col collapsed="false" customWidth="true" hidden="false" outlineLevel="0" max="9" min="8" style="491" width="8.76"/>
    <col collapsed="false" customWidth="true" hidden="false" outlineLevel="0" max="10" min="10" style="491" width="10.77"/>
    <col collapsed="false" customWidth="true" hidden="false" outlineLevel="0" max="11" min="11" style="491" width="8.76"/>
    <col collapsed="false" customWidth="true" hidden="false" outlineLevel="0" max="13" min="12" style="492" width="8.76"/>
    <col collapsed="false" customWidth="true" hidden="false" outlineLevel="0" max="14" min="14" style="491" width="8.76"/>
    <col collapsed="false" customWidth="true" hidden="false" outlineLevel="0" max="15" min="15" style="493" width="8.76"/>
    <col collapsed="false" customWidth="false" hidden="false" outlineLevel="0" max="257" min="16" style="491" width="7.43"/>
  </cols>
  <sheetData>
    <row r="1" customFormat="false" ht="16.5" hidden="false" customHeight="true" outlineLevel="0" collapsed="false">
      <c r="B1" s="494"/>
      <c r="C1" s="495"/>
      <c r="D1" s="495"/>
      <c r="E1" s="495"/>
      <c r="G1" s="494"/>
      <c r="H1" s="496" t="s">
        <v>1014</v>
      </c>
      <c r="I1" s="497"/>
      <c r="J1" s="497"/>
    </row>
    <row r="2" customFormat="false" ht="16.5" hidden="false" customHeight="true" outlineLevel="0" collapsed="false">
      <c r="C2" s="495"/>
      <c r="D2" s="495"/>
      <c r="E2" s="495"/>
      <c r="G2" s="494"/>
      <c r="H2" s="498" t="s">
        <v>1015</v>
      </c>
      <c r="I2" s="497"/>
      <c r="J2" s="497"/>
    </row>
    <row r="3" customFormat="false" ht="16.5" hidden="false" customHeight="true" outlineLevel="0" collapsed="false">
      <c r="C3" s="495"/>
      <c r="D3" s="495"/>
      <c r="E3" s="495"/>
      <c r="F3" s="497"/>
      <c r="G3" s="494"/>
      <c r="H3" s="497"/>
      <c r="I3" s="497"/>
      <c r="J3" s="497"/>
    </row>
    <row r="4" customFormat="false" ht="16.5" hidden="false" customHeight="true" outlineLevel="0" collapsed="false">
      <c r="C4" s="495"/>
      <c r="D4" s="495"/>
      <c r="E4" s="499"/>
      <c r="F4" s="500"/>
      <c r="G4" s="501"/>
      <c r="H4" s="502" t="s">
        <v>1016</v>
      </c>
      <c r="I4" s="503"/>
      <c r="J4" s="503"/>
    </row>
    <row r="5" customFormat="false" ht="16.5" hidden="false" customHeight="true" outlineLevel="0" collapsed="false">
      <c r="E5" s="504"/>
      <c r="F5" s="500"/>
      <c r="G5" s="505"/>
      <c r="H5" s="506" t="s">
        <v>1017</v>
      </c>
      <c r="I5" s="500"/>
      <c r="J5" s="500"/>
    </row>
    <row r="6" customFormat="false" ht="17.25" hidden="false" customHeight="false" outlineLevel="0" collapsed="false">
      <c r="B6" s="492"/>
      <c r="H6" s="492"/>
      <c r="I6" s="492"/>
      <c r="J6" s="492"/>
    </row>
    <row r="7" customFormat="false" ht="18" hidden="false" customHeight="false" outlineLevel="0" collapsed="false">
      <c r="B7" s="492"/>
      <c r="E7" s="507" t="s">
        <v>1018</v>
      </c>
      <c r="F7" s="507"/>
      <c r="G7" s="508"/>
      <c r="H7" s="492"/>
      <c r="I7" s="492"/>
      <c r="J7" s="492"/>
      <c r="L7" s="507" t="s">
        <v>1019</v>
      </c>
      <c r="M7" s="507"/>
      <c r="N7" s="507"/>
      <c r="O7" s="508"/>
    </row>
    <row r="8" customFormat="false" ht="17.25" hidden="false" customHeight="false" outlineLevel="0" collapsed="false">
      <c r="B8" s="492"/>
      <c r="C8" s="509" t="s">
        <v>384</v>
      </c>
      <c r="D8" s="510" t="s">
        <v>1020</v>
      </c>
      <c r="E8" s="511" t="s">
        <v>1021</v>
      </c>
      <c r="F8" s="511" t="s">
        <v>1022</v>
      </c>
      <c r="G8" s="512"/>
      <c r="H8" s="492"/>
      <c r="I8" s="492"/>
      <c r="J8" s="513" t="s">
        <v>1023</v>
      </c>
      <c r="K8" s="513" t="s">
        <v>1024</v>
      </c>
      <c r="L8" s="514" t="s">
        <v>1025</v>
      </c>
      <c r="M8" s="514"/>
      <c r="N8" s="514"/>
      <c r="O8" s="514"/>
    </row>
    <row r="9" customFormat="false" ht="17.25" hidden="false" customHeight="false" outlineLevel="0" collapsed="false">
      <c r="B9" s="492"/>
      <c r="C9" s="515"/>
      <c r="D9" s="516" t="s">
        <v>1026</v>
      </c>
      <c r="E9" s="517" t="s">
        <v>1027</v>
      </c>
      <c r="F9" s="518" t="s">
        <v>1028</v>
      </c>
      <c r="G9" s="519"/>
      <c r="H9" s="492"/>
      <c r="I9" s="492"/>
      <c r="J9" s="520" t="s">
        <v>1029</v>
      </c>
      <c r="K9" s="520" t="s">
        <v>1030</v>
      </c>
      <c r="L9" s="521" t="s">
        <v>426</v>
      </c>
      <c r="M9" s="521" t="s">
        <v>469</v>
      </c>
      <c r="N9" s="522"/>
      <c r="O9" s="523"/>
    </row>
    <row r="10" customFormat="false" ht="17.25" hidden="false" customHeight="false" outlineLevel="0" collapsed="false">
      <c r="B10" s="524"/>
      <c r="C10" s="515"/>
      <c r="D10" s="516" t="s">
        <v>1031</v>
      </c>
      <c r="E10" s="516" t="s">
        <v>1032</v>
      </c>
      <c r="F10" s="525" t="s">
        <v>424</v>
      </c>
      <c r="G10" s="519"/>
      <c r="H10" s="492"/>
      <c r="I10" s="492"/>
      <c r="J10" s="526" t="n">
        <v>0.375</v>
      </c>
      <c r="K10" s="521" t="n">
        <v>1</v>
      </c>
      <c r="L10" s="527" t="s">
        <v>1033</v>
      </c>
      <c r="N10" s="528"/>
      <c r="O10" s="529"/>
    </row>
    <row r="11" customFormat="false" ht="17.25" hidden="false" customHeight="false" outlineLevel="0" collapsed="false">
      <c r="B11" s="492"/>
      <c r="C11" s="530"/>
      <c r="D11" s="531" t="s">
        <v>1034</v>
      </c>
      <c r="E11" s="532" t="s">
        <v>425</v>
      </c>
      <c r="F11" s="533" t="s">
        <v>1035</v>
      </c>
      <c r="G11" s="534"/>
      <c r="H11" s="492"/>
      <c r="I11" s="492"/>
      <c r="J11" s="526" t="n">
        <v>0.388888888888889</v>
      </c>
      <c r="K11" s="521" t="n">
        <v>2</v>
      </c>
      <c r="L11" s="527" t="s">
        <v>1036</v>
      </c>
      <c r="M11" s="535"/>
      <c r="N11" s="535"/>
      <c r="O11" s="536"/>
    </row>
    <row r="12" customFormat="false" ht="17.25" hidden="false" customHeight="false" outlineLevel="0" collapsed="false">
      <c r="B12" s="492"/>
      <c r="D12" s="537"/>
      <c r="E12" s="537"/>
      <c r="F12" s="537"/>
      <c r="G12" s="538"/>
      <c r="H12" s="492"/>
      <c r="I12" s="492"/>
      <c r="J12" s="526" t="n">
        <v>0.402777777777778</v>
      </c>
      <c r="K12" s="521" t="n">
        <v>3</v>
      </c>
      <c r="L12" s="527" t="s">
        <v>1037</v>
      </c>
      <c r="M12" s="539"/>
      <c r="N12" s="535"/>
      <c r="O12" s="536"/>
    </row>
    <row r="13" customFormat="false" ht="17.25" hidden="false" customHeight="false" outlineLevel="0" collapsed="false">
      <c r="B13" s="492"/>
      <c r="D13" s="537"/>
      <c r="E13" s="537"/>
      <c r="F13" s="537"/>
      <c r="G13" s="538"/>
      <c r="H13" s="492"/>
      <c r="I13" s="492"/>
      <c r="J13" s="526" t="n">
        <v>0.416666666666667</v>
      </c>
      <c r="K13" s="513" t="n">
        <v>4</v>
      </c>
      <c r="L13" s="540" t="s">
        <v>1038</v>
      </c>
      <c r="M13" s="535"/>
      <c r="N13" s="535"/>
      <c r="O13" s="536"/>
    </row>
    <row r="14" customFormat="false" ht="17.25" hidden="false" customHeight="false" outlineLevel="0" collapsed="false">
      <c r="B14" s="492"/>
      <c r="F14" s="491"/>
      <c r="H14" s="492"/>
      <c r="I14" s="492"/>
      <c r="J14" s="541"/>
      <c r="K14" s="521"/>
      <c r="L14" s="521"/>
      <c r="M14" s="539"/>
      <c r="N14" s="535"/>
      <c r="O14" s="536"/>
    </row>
    <row r="15" customFormat="false" ht="17.25" hidden="false" customHeight="true" outlineLevel="0" collapsed="false">
      <c r="B15" s="513" t="s">
        <v>1023</v>
      </c>
      <c r="C15" s="513" t="s">
        <v>1024</v>
      </c>
      <c r="D15" s="514" t="s">
        <v>1025</v>
      </c>
      <c r="E15" s="514"/>
      <c r="F15" s="514"/>
      <c r="G15" s="514"/>
      <c r="H15" s="492"/>
      <c r="I15" s="492"/>
      <c r="J15" s="521" t="s">
        <v>1039</v>
      </c>
      <c r="K15" s="521"/>
      <c r="L15" s="521"/>
      <c r="M15" s="521"/>
      <c r="N15" s="521"/>
      <c r="O15" s="521"/>
    </row>
    <row r="16" customFormat="false" ht="17.25" hidden="false" customHeight="false" outlineLevel="0" collapsed="false">
      <c r="B16" s="520" t="s">
        <v>1029</v>
      </c>
      <c r="C16" s="520" t="s">
        <v>1030</v>
      </c>
      <c r="D16" s="521" t="s">
        <v>426</v>
      </c>
      <c r="E16" s="521" t="s">
        <v>469</v>
      </c>
      <c r="F16" s="522"/>
      <c r="G16" s="523"/>
      <c r="H16" s="492"/>
      <c r="I16" s="492"/>
      <c r="J16" s="526" t="n">
        <v>0.583333333333333</v>
      </c>
      <c r="K16" s="521" t="n">
        <v>5</v>
      </c>
      <c r="L16" s="527" t="s">
        <v>1040</v>
      </c>
      <c r="M16" s="369"/>
      <c r="N16" s="535"/>
      <c r="O16" s="536"/>
    </row>
    <row r="17" customFormat="false" ht="17.25" hidden="false" customHeight="false" outlineLevel="0" collapsed="false">
      <c r="B17" s="541" t="n">
        <v>0.583333333333333</v>
      </c>
      <c r="C17" s="521" t="n">
        <v>1</v>
      </c>
      <c r="D17" s="542" t="s">
        <v>1041</v>
      </c>
      <c r="E17" s="535"/>
      <c r="F17" s="535"/>
      <c r="G17" s="529"/>
      <c r="H17" s="492"/>
      <c r="I17" s="492"/>
      <c r="J17" s="526" t="n">
        <v>0.597222222222222</v>
      </c>
      <c r="K17" s="521" t="n">
        <v>6</v>
      </c>
      <c r="L17" s="540" t="s">
        <v>1042</v>
      </c>
      <c r="M17" s="535"/>
      <c r="N17" s="535"/>
      <c r="O17" s="536"/>
    </row>
    <row r="18" customFormat="false" ht="17.25" hidden="false" customHeight="false" outlineLevel="0" collapsed="false">
      <c r="B18" s="541" t="n">
        <v>0.597222222222222</v>
      </c>
      <c r="C18" s="521" t="n">
        <v>2</v>
      </c>
      <c r="D18" s="542" t="s">
        <v>1043</v>
      </c>
      <c r="E18" s="535"/>
      <c r="F18" s="535"/>
      <c r="G18" s="529"/>
      <c r="H18" s="492"/>
      <c r="I18" s="492"/>
      <c r="J18" s="526" t="n">
        <v>0.611111111111111</v>
      </c>
      <c r="K18" s="521" t="n">
        <v>7</v>
      </c>
      <c r="L18" s="543" t="s">
        <v>1044</v>
      </c>
      <c r="M18" s="535"/>
      <c r="N18" s="535"/>
      <c r="O18" s="536"/>
    </row>
    <row r="19" customFormat="false" ht="17.25" hidden="false" customHeight="false" outlineLevel="0" collapsed="false">
      <c r="B19" s="541" t="n">
        <v>0.611111111111111</v>
      </c>
      <c r="C19" s="521" t="n">
        <v>3</v>
      </c>
      <c r="D19" s="542" t="s">
        <v>1045</v>
      </c>
      <c r="E19" s="535"/>
      <c r="F19" s="521"/>
      <c r="G19" s="523"/>
      <c r="H19" s="492"/>
      <c r="I19" s="492"/>
      <c r="J19" s="541" t="n">
        <v>0.625</v>
      </c>
      <c r="K19" s="521" t="n">
        <v>8</v>
      </c>
      <c r="L19" s="543" t="s">
        <v>1046</v>
      </c>
      <c r="M19" s="535"/>
      <c r="N19" s="521"/>
      <c r="O19" s="523"/>
    </row>
    <row r="20" customFormat="false" ht="17.25" hidden="false" customHeight="false" outlineLevel="0" collapsed="false">
      <c r="B20" s="541" t="n">
        <v>0.625</v>
      </c>
      <c r="C20" s="521" t="n">
        <v>4</v>
      </c>
      <c r="D20" s="542" t="s">
        <v>1047</v>
      </c>
      <c r="E20" s="521"/>
      <c r="F20" s="521"/>
      <c r="G20" s="523"/>
      <c r="H20" s="492"/>
      <c r="I20" s="492"/>
      <c r="J20" s="541"/>
      <c r="K20" s="521"/>
      <c r="L20" s="535"/>
      <c r="M20" s="535"/>
      <c r="N20" s="521"/>
      <c r="O20" s="523"/>
    </row>
    <row r="21" customFormat="false" ht="17.25" hidden="false" customHeight="false" outlineLevel="0" collapsed="false">
      <c r="B21" s="541"/>
      <c r="C21" s="521"/>
      <c r="D21" s="521"/>
      <c r="E21" s="535"/>
      <c r="F21" s="521"/>
      <c r="G21" s="523"/>
      <c r="H21" s="492"/>
      <c r="I21" s="492"/>
      <c r="J21" s="492"/>
      <c r="L21" s="491"/>
      <c r="M21" s="491"/>
    </row>
    <row r="22" customFormat="false" ht="17.25" hidden="false" customHeight="false" outlineLevel="0" collapsed="false">
      <c r="B22" s="524"/>
      <c r="D22" s="369"/>
      <c r="E22" s="369"/>
      <c r="H22" s="492"/>
      <c r="I22" s="492"/>
      <c r="J22" s="492"/>
      <c r="L22" s="491"/>
      <c r="M22" s="491"/>
    </row>
    <row r="23" customFormat="false" ht="17.25" hidden="false" customHeight="false" outlineLevel="0" collapsed="false">
      <c r="B23" s="524"/>
      <c r="D23" s="369"/>
      <c r="E23" s="369"/>
      <c r="H23" s="492"/>
      <c r="I23" s="492"/>
      <c r="J23" s="492"/>
      <c r="L23" s="491"/>
      <c r="M23" s="491"/>
    </row>
    <row r="24" customFormat="false" ht="18" hidden="false" customHeight="false" outlineLevel="0" collapsed="false">
      <c r="B24" s="492"/>
      <c r="E24" s="507" t="s">
        <v>1048</v>
      </c>
      <c r="F24" s="507"/>
      <c r="G24" s="508"/>
      <c r="H24" s="492"/>
      <c r="I24" s="492"/>
      <c r="J24" s="492"/>
      <c r="L24" s="507" t="s">
        <v>1049</v>
      </c>
      <c r="M24" s="507"/>
      <c r="N24" s="507"/>
      <c r="O24" s="508"/>
    </row>
    <row r="25" customFormat="false" ht="17.25" hidden="false" customHeight="false" outlineLevel="0" collapsed="false">
      <c r="B25" s="492"/>
      <c r="C25" s="509" t="s">
        <v>384</v>
      </c>
      <c r="D25" s="510" t="s">
        <v>1020</v>
      </c>
      <c r="E25" s="511" t="s">
        <v>1021</v>
      </c>
      <c r="F25" s="511" t="s">
        <v>1022</v>
      </c>
      <c r="G25" s="512"/>
      <c r="H25" s="492"/>
      <c r="I25" s="492"/>
      <c r="J25" s="513" t="s">
        <v>1023</v>
      </c>
      <c r="K25" s="513" t="s">
        <v>1024</v>
      </c>
      <c r="L25" s="514" t="s">
        <v>1025</v>
      </c>
      <c r="M25" s="514"/>
      <c r="N25" s="514"/>
      <c r="O25" s="514"/>
    </row>
    <row r="26" customFormat="false" ht="17.25" hidden="false" customHeight="false" outlineLevel="0" collapsed="false">
      <c r="B26" s="492"/>
      <c r="C26" s="515"/>
      <c r="D26" s="516" t="s">
        <v>1026</v>
      </c>
      <c r="E26" s="517" t="s">
        <v>1027</v>
      </c>
      <c r="F26" s="518" t="s">
        <v>1028</v>
      </c>
      <c r="G26" s="519"/>
      <c r="H26" s="492"/>
      <c r="I26" s="492"/>
      <c r="J26" s="520" t="s">
        <v>1029</v>
      </c>
      <c r="K26" s="520" t="s">
        <v>1030</v>
      </c>
      <c r="L26" s="521" t="s">
        <v>426</v>
      </c>
      <c r="M26" s="521" t="s">
        <v>469</v>
      </c>
      <c r="N26" s="522"/>
      <c r="O26" s="523"/>
    </row>
    <row r="27" customFormat="false" ht="17.25" hidden="false" customHeight="false" outlineLevel="0" collapsed="false">
      <c r="B27" s="524"/>
      <c r="C27" s="515"/>
      <c r="D27" s="516" t="s">
        <v>1031</v>
      </c>
      <c r="E27" s="516" t="s">
        <v>1032</v>
      </c>
      <c r="F27" s="525" t="s">
        <v>424</v>
      </c>
      <c r="G27" s="519"/>
      <c r="H27" s="492"/>
      <c r="I27" s="492"/>
      <c r="J27" s="526" t="n">
        <v>0.375</v>
      </c>
      <c r="K27" s="521" t="n">
        <v>1</v>
      </c>
      <c r="L27" s="542" t="s">
        <v>1050</v>
      </c>
      <c r="N27" s="528"/>
      <c r="O27" s="529"/>
    </row>
    <row r="28" customFormat="false" ht="17.25" hidden="false" customHeight="false" outlineLevel="0" collapsed="false">
      <c r="B28" s="492"/>
      <c r="C28" s="530"/>
      <c r="D28" s="531" t="s">
        <v>1034</v>
      </c>
      <c r="E28" s="532" t="s">
        <v>425</v>
      </c>
      <c r="F28" s="533" t="s">
        <v>1035</v>
      </c>
      <c r="G28" s="534"/>
      <c r="H28" s="492"/>
      <c r="I28" s="492"/>
      <c r="J28" s="526" t="n">
        <v>0.388888888888889</v>
      </c>
      <c r="K28" s="521" t="n">
        <v>2</v>
      </c>
      <c r="L28" s="542" t="s">
        <v>1051</v>
      </c>
      <c r="M28" s="535"/>
      <c r="N28" s="535"/>
      <c r="O28" s="536"/>
    </row>
    <row r="29" customFormat="false" ht="17.25" hidden="false" customHeight="false" outlineLevel="0" collapsed="false">
      <c r="B29" s="492"/>
      <c r="D29" s="537"/>
      <c r="E29" s="537"/>
      <c r="F29" s="537"/>
      <c r="G29" s="538"/>
      <c r="H29" s="492"/>
      <c r="I29" s="492"/>
      <c r="J29" s="526" t="n">
        <v>0.402777777777778</v>
      </c>
      <c r="K29" s="521" t="n">
        <v>3</v>
      </c>
      <c r="L29" s="542" t="s">
        <v>1052</v>
      </c>
      <c r="M29" s="539"/>
      <c r="N29" s="535"/>
      <c r="O29" s="536"/>
    </row>
    <row r="30" customFormat="false" ht="17.25" hidden="false" customHeight="false" outlineLevel="0" collapsed="false">
      <c r="B30" s="492"/>
      <c r="D30" s="537"/>
      <c r="E30" s="537"/>
      <c r="F30" s="537"/>
      <c r="G30" s="538"/>
      <c r="H30" s="492"/>
      <c r="I30" s="492"/>
      <c r="J30" s="526" t="n">
        <v>0.416666666666667</v>
      </c>
      <c r="K30" s="513" t="n">
        <v>4</v>
      </c>
      <c r="L30" s="542" t="s">
        <v>1053</v>
      </c>
      <c r="M30" s="535"/>
      <c r="N30" s="535"/>
      <c r="O30" s="536"/>
    </row>
    <row r="31" customFormat="false" ht="17.25" hidden="false" customHeight="false" outlineLevel="0" collapsed="false">
      <c r="B31" s="492"/>
      <c r="F31" s="491"/>
      <c r="H31" s="492"/>
      <c r="I31" s="492"/>
      <c r="J31" s="541"/>
      <c r="K31" s="521"/>
      <c r="L31" s="521"/>
      <c r="M31" s="539"/>
      <c r="N31" s="535"/>
      <c r="O31" s="536"/>
    </row>
    <row r="32" customFormat="false" ht="17.25" hidden="false" customHeight="true" outlineLevel="0" collapsed="false">
      <c r="B32" s="513" t="s">
        <v>1023</v>
      </c>
      <c r="C32" s="513" t="s">
        <v>1024</v>
      </c>
      <c r="D32" s="514" t="s">
        <v>1025</v>
      </c>
      <c r="E32" s="514"/>
      <c r="F32" s="514"/>
      <c r="G32" s="514"/>
      <c r="H32" s="492"/>
      <c r="I32" s="492"/>
      <c r="J32" s="521" t="s">
        <v>1039</v>
      </c>
      <c r="K32" s="521"/>
      <c r="L32" s="521"/>
      <c r="M32" s="521"/>
      <c r="N32" s="521"/>
      <c r="O32" s="521"/>
    </row>
    <row r="33" customFormat="false" ht="17.25" hidden="false" customHeight="false" outlineLevel="0" collapsed="false">
      <c r="B33" s="520" t="s">
        <v>1029</v>
      </c>
      <c r="C33" s="520" t="s">
        <v>1030</v>
      </c>
      <c r="D33" s="521" t="s">
        <v>426</v>
      </c>
      <c r="E33" s="521" t="s">
        <v>469</v>
      </c>
      <c r="F33" s="522"/>
      <c r="G33" s="523"/>
      <c r="H33" s="492"/>
      <c r="I33" s="492"/>
      <c r="J33" s="526" t="n">
        <v>0.583333333333333</v>
      </c>
      <c r="K33" s="521" t="n">
        <v>5</v>
      </c>
      <c r="L33" s="542" t="s">
        <v>1054</v>
      </c>
      <c r="M33" s="369"/>
      <c r="N33" s="535"/>
      <c r="O33" s="536"/>
    </row>
    <row r="34" customFormat="false" ht="17.25" hidden="false" customHeight="false" outlineLevel="0" collapsed="false">
      <c r="B34" s="541" t="n">
        <v>0.583333333333333</v>
      </c>
      <c r="C34" s="521" t="n">
        <v>1</v>
      </c>
      <c r="D34" s="543" t="s">
        <v>1055</v>
      </c>
      <c r="E34" s="535"/>
      <c r="F34" s="535"/>
      <c r="G34" s="529"/>
      <c r="H34" s="492"/>
      <c r="I34" s="492"/>
      <c r="J34" s="526" t="n">
        <v>0.597222222222222</v>
      </c>
      <c r="K34" s="521" t="n">
        <v>6</v>
      </c>
      <c r="L34" s="542" t="s">
        <v>1056</v>
      </c>
      <c r="M34" s="535"/>
      <c r="N34" s="535"/>
      <c r="O34" s="536"/>
    </row>
    <row r="35" customFormat="false" ht="17.25" hidden="false" customHeight="false" outlineLevel="0" collapsed="false">
      <c r="B35" s="541" t="n">
        <v>0.597222222222222</v>
      </c>
      <c r="C35" s="521" t="n">
        <v>2</v>
      </c>
      <c r="D35" s="543" t="s">
        <v>1057</v>
      </c>
      <c r="E35" s="535"/>
      <c r="F35" s="535"/>
      <c r="G35" s="529"/>
      <c r="H35" s="492"/>
      <c r="I35" s="492"/>
      <c r="J35" s="526" t="n">
        <v>0.611111111111111</v>
      </c>
      <c r="K35" s="521" t="n">
        <v>7</v>
      </c>
      <c r="L35" s="542" t="s">
        <v>1058</v>
      </c>
      <c r="M35" s="535"/>
      <c r="N35" s="535"/>
      <c r="O35" s="536"/>
    </row>
    <row r="36" customFormat="false" ht="17.25" hidden="false" customHeight="false" outlineLevel="0" collapsed="false">
      <c r="B36" s="541" t="n">
        <v>0.611111111111111</v>
      </c>
      <c r="C36" s="521" t="n">
        <v>3</v>
      </c>
      <c r="D36" s="543" t="s">
        <v>1059</v>
      </c>
      <c r="E36" s="535"/>
      <c r="F36" s="521"/>
      <c r="G36" s="523"/>
      <c r="H36" s="492"/>
      <c r="I36" s="492"/>
      <c r="J36" s="541" t="n">
        <v>0.625</v>
      </c>
      <c r="K36" s="521" t="n">
        <v>8</v>
      </c>
      <c r="L36" s="542" t="s">
        <v>1060</v>
      </c>
      <c r="M36" s="535"/>
      <c r="N36" s="521"/>
      <c r="O36" s="523"/>
    </row>
    <row r="37" customFormat="false" ht="17.25" hidden="false" customHeight="false" outlineLevel="0" collapsed="false">
      <c r="B37" s="541" t="n">
        <v>0.625</v>
      </c>
      <c r="C37" s="521" t="n">
        <v>4</v>
      </c>
      <c r="D37" s="543" t="s">
        <v>1061</v>
      </c>
      <c r="E37" s="521"/>
      <c r="F37" s="521"/>
      <c r="G37" s="523"/>
      <c r="H37" s="492"/>
      <c r="I37" s="492"/>
      <c r="J37" s="541"/>
      <c r="K37" s="521"/>
      <c r="L37" s="535"/>
      <c r="M37" s="535"/>
      <c r="N37" s="521"/>
      <c r="O37" s="523"/>
    </row>
    <row r="38" customFormat="false" ht="17.25" hidden="false" customHeight="false" outlineLevel="0" collapsed="false">
      <c r="B38" s="541"/>
      <c r="C38" s="521"/>
      <c r="D38" s="521"/>
      <c r="E38" s="535"/>
      <c r="F38" s="521"/>
      <c r="G38" s="523"/>
      <c r="H38" s="492"/>
      <c r="I38" s="492"/>
      <c r="J38" s="492"/>
      <c r="L38" s="491"/>
      <c r="M38" s="491"/>
    </row>
    <row r="39" customFormat="false" ht="17.25" hidden="false" customHeight="false" outlineLevel="0" collapsed="false">
      <c r="B39" s="524"/>
      <c r="D39" s="369"/>
      <c r="E39" s="369"/>
      <c r="H39" s="492"/>
      <c r="I39" s="492"/>
      <c r="J39" s="492"/>
      <c r="L39" s="491"/>
      <c r="M39" s="491"/>
    </row>
    <row r="40" customFormat="false" ht="17.25" hidden="false" customHeight="false" outlineLevel="0" collapsed="false">
      <c r="B40" s="524"/>
      <c r="D40" s="369"/>
      <c r="E40" s="369"/>
      <c r="H40" s="492"/>
      <c r="I40" s="492"/>
      <c r="J40" s="492"/>
      <c r="L40" s="491"/>
      <c r="M40" s="491"/>
    </row>
    <row r="41" customFormat="false" ht="18" hidden="false" customHeight="false" outlineLevel="0" collapsed="false">
      <c r="B41" s="492"/>
      <c r="E41" s="507" t="s">
        <v>1062</v>
      </c>
      <c r="F41" s="507"/>
      <c r="G41" s="508"/>
      <c r="I41" s="492"/>
      <c r="J41" s="492"/>
      <c r="L41" s="507" t="s">
        <v>1063</v>
      </c>
      <c r="M41" s="507"/>
      <c r="N41" s="507"/>
      <c r="O41" s="508"/>
    </row>
    <row r="42" customFormat="false" ht="17.25" hidden="false" customHeight="false" outlineLevel="0" collapsed="false">
      <c r="B42" s="492"/>
      <c r="C42" s="509" t="s">
        <v>384</v>
      </c>
      <c r="D42" s="510" t="s">
        <v>1020</v>
      </c>
      <c r="E42" s="511" t="s">
        <v>1021</v>
      </c>
      <c r="F42" s="511" t="s">
        <v>1022</v>
      </c>
      <c r="G42" s="512"/>
      <c r="H42" s="492"/>
      <c r="I42" s="492"/>
      <c r="J42" s="513" t="s">
        <v>1023</v>
      </c>
      <c r="K42" s="513" t="s">
        <v>1024</v>
      </c>
      <c r="L42" s="514" t="s">
        <v>1025</v>
      </c>
      <c r="M42" s="514"/>
      <c r="N42" s="514"/>
      <c r="O42" s="514"/>
    </row>
    <row r="43" customFormat="false" ht="17.25" hidden="false" customHeight="false" outlineLevel="0" collapsed="false">
      <c r="B43" s="492"/>
      <c r="C43" s="515"/>
      <c r="D43" s="516" t="s">
        <v>1026</v>
      </c>
      <c r="E43" s="517" t="s">
        <v>1027</v>
      </c>
      <c r="F43" s="518" t="s">
        <v>1028</v>
      </c>
      <c r="G43" s="519"/>
      <c r="H43" s="492"/>
      <c r="I43" s="492"/>
      <c r="J43" s="520" t="s">
        <v>1029</v>
      </c>
      <c r="K43" s="520" t="s">
        <v>1030</v>
      </c>
      <c r="L43" s="513" t="s">
        <v>426</v>
      </c>
      <c r="M43" s="521" t="s">
        <v>469</v>
      </c>
      <c r="N43" s="522"/>
      <c r="O43" s="523"/>
    </row>
    <row r="44" customFormat="false" ht="17.25" hidden="false" customHeight="false" outlineLevel="0" collapsed="false">
      <c r="B44" s="524"/>
      <c r="C44" s="515"/>
      <c r="D44" s="516" t="s">
        <v>1031</v>
      </c>
      <c r="E44" s="516" t="s">
        <v>1032</v>
      </c>
      <c r="F44" s="525" t="s">
        <v>424</v>
      </c>
      <c r="G44" s="519"/>
      <c r="H44" s="492"/>
      <c r="I44" s="492"/>
      <c r="J44" s="526" t="n">
        <v>0.375</v>
      </c>
      <c r="K44" s="544" t="n">
        <v>1</v>
      </c>
      <c r="L44" s="527" t="s">
        <v>1064</v>
      </c>
      <c r="N44" s="528"/>
      <c r="O44" s="529"/>
    </row>
    <row r="45" customFormat="false" ht="17.25" hidden="false" customHeight="false" outlineLevel="0" collapsed="false">
      <c r="B45" s="492"/>
      <c r="C45" s="530"/>
      <c r="D45" s="531" t="s">
        <v>1034</v>
      </c>
      <c r="E45" s="532" t="s">
        <v>425</v>
      </c>
      <c r="F45" s="533" t="s">
        <v>1035</v>
      </c>
      <c r="G45" s="534"/>
      <c r="H45" s="492"/>
      <c r="I45" s="492"/>
      <c r="J45" s="526" t="n">
        <v>0.388888888888889</v>
      </c>
      <c r="K45" s="544" t="n">
        <v>2</v>
      </c>
      <c r="L45" s="527" t="s">
        <v>1065</v>
      </c>
      <c r="M45" s="539"/>
      <c r="N45" s="535"/>
      <c r="O45" s="536"/>
    </row>
    <row r="46" customFormat="false" ht="17.25" hidden="false" customHeight="false" outlineLevel="0" collapsed="false">
      <c r="B46" s="492"/>
      <c r="D46" s="537"/>
      <c r="E46" s="537"/>
      <c r="F46" s="537"/>
      <c r="G46" s="538"/>
      <c r="H46" s="492"/>
      <c r="I46" s="492"/>
      <c r="J46" s="526" t="n">
        <v>0.402777777777778</v>
      </c>
      <c r="K46" s="544" t="n">
        <v>3</v>
      </c>
      <c r="L46" s="527" t="s">
        <v>1066</v>
      </c>
      <c r="M46" s="539"/>
      <c r="N46" s="535"/>
      <c r="O46" s="536"/>
    </row>
    <row r="47" customFormat="false" ht="17.25" hidden="false" customHeight="false" outlineLevel="0" collapsed="false">
      <c r="B47" s="492"/>
      <c r="D47" s="537"/>
      <c r="E47" s="537"/>
      <c r="F47" s="537"/>
      <c r="G47" s="538"/>
      <c r="H47" s="492"/>
      <c r="I47" s="492"/>
      <c r="J47" s="526" t="n">
        <v>0.416666666666667</v>
      </c>
      <c r="K47" s="513" t="n">
        <v>4</v>
      </c>
      <c r="L47" s="540" t="s">
        <v>1067</v>
      </c>
      <c r="M47" s="535"/>
      <c r="N47" s="535"/>
      <c r="O47" s="536"/>
    </row>
    <row r="48" customFormat="false" ht="17.25" hidden="false" customHeight="false" outlineLevel="0" collapsed="false">
      <c r="B48" s="492"/>
      <c r="F48" s="491"/>
      <c r="H48" s="492"/>
      <c r="I48" s="492"/>
      <c r="J48" s="541"/>
      <c r="K48" s="521"/>
      <c r="L48" s="521"/>
      <c r="M48" s="539"/>
      <c r="N48" s="535"/>
      <c r="O48" s="536"/>
    </row>
    <row r="49" customFormat="false" ht="17.25" hidden="false" customHeight="true" outlineLevel="0" collapsed="false">
      <c r="B49" s="513" t="s">
        <v>1023</v>
      </c>
      <c r="C49" s="513" t="s">
        <v>1024</v>
      </c>
      <c r="D49" s="514" t="s">
        <v>1025</v>
      </c>
      <c r="E49" s="514"/>
      <c r="F49" s="514"/>
      <c r="G49" s="514"/>
      <c r="H49" s="492"/>
      <c r="I49" s="492"/>
      <c r="J49" s="521" t="s">
        <v>1039</v>
      </c>
      <c r="K49" s="521"/>
      <c r="L49" s="521"/>
      <c r="M49" s="521"/>
      <c r="N49" s="521"/>
      <c r="O49" s="521"/>
    </row>
    <row r="50" customFormat="false" ht="17.25" hidden="false" customHeight="false" outlineLevel="0" collapsed="false">
      <c r="B50" s="520" t="s">
        <v>1029</v>
      </c>
      <c r="C50" s="520" t="s">
        <v>1030</v>
      </c>
      <c r="D50" s="521" t="s">
        <v>426</v>
      </c>
      <c r="E50" s="521" t="s">
        <v>469</v>
      </c>
      <c r="F50" s="522"/>
      <c r="G50" s="523"/>
      <c r="H50" s="492"/>
      <c r="I50" s="492"/>
      <c r="J50" s="526" t="n">
        <v>0.583333333333333</v>
      </c>
      <c r="K50" s="544" t="n">
        <v>5</v>
      </c>
      <c r="L50" s="527" t="s">
        <v>1068</v>
      </c>
      <c r="M50" s="369"/>
      <c r="N50" s="535"/>
      <c r="O50" s="536"/>
    </row>
    <row r="51" customFormat="false" ht="17.25" hidden="false" customHeight="false" outlineLevel="0" collapsed="false">
      <c r="B51" s="541" t="n">
        <v>0.583333333333333</v>
      </c>
      <c r="C51" s="521" t="n">
        <v>1</v>
      </c>
      <c r="D51" s="527" t="s">
        <v>1069</v>
      </c>
      <c r="E51" s="535"/>
      <c r="F51" s="535"/>
      <c r="G51" s="529"/>
      <c r="H51" s="492"/>
      <c r="I51" s="492"/>
      <c r="J51" s="526" t="n">
        <v>0.597222222222222</v>
      </c>
      <c r="K51" s="521" t="n">
        <v>6</v>
      </c>
      <c r="L51" s="540" t="s">
        <v>1070</v>
      </c>
      <c r="M51" s="535"/>
      <c r="N51" s="535"/>
      <c r="O51" s="536"/>
    </row>
    <row r="52" customFormat="false" ht="17.25" hidden="false" customHeight="false" outlineLevel="0" collapsed="false">
      <c r="B52" s="541" t="n">
        <v>0.597222222222222</v>
      </c>
      <c r="C52" s="521" t="n">
        <v>2</v>
      </c>
      <c r="D52" s="527" t="s">
        <v>1071</v>
      </c>
      <c r="E52" s="535"/>
      <c r="F52" s="535"/>
      <c r="G52" s="529"/>
      <c r="H52" s="492"/>
      <c r="I52" s="492"/>
      <c r="J52" s="526" t="n">
        <v>0.611111111111111</v>
      </c>
      <c r="K52" s="521" t="n">
        <v>7</v>
      </c>
      <c r="L52" s="543" t="s">
        <v>1072</v>
      </c>
      <c r="M52" s="535"/>
      <c r="N52" s="535"/>
      <c r="O52" s="536"/>
    </row>
    <row r="53" customFormat="false" ht="17.25" hidden="false" customHeight="false" outlineLevel="0" collapsed="false">
      <c r="B53" s="541" t="n">
        <v>0.611111111111111</v>
      </c>
      <c r="C53" s="521" t="n">
        <v>3</v>
      </c>
      <c r="D53" s="527" t="s">
        <v>1073</v>
      </c>
      <c r="E53" s="535"/>
      <c r="F53" s="521"/>
      <c r="G53" s="523"/>
      <c r="H53" s="492"/>
      <c r="I53" s="492"/>
      <c r="J53" s="541" t="n">
        <v>0.625</v>
      </c>
      <c r="K53" s="521" t="n">
        <v>8</v>
      </c>
      <c r="L53" s="543" t="s">
        <v>1074</v>
      </c>
      <c r="M53" s="535"/>
      <c r="N53" s="521"/>
      <c r="O53" s="523"/>
    </row>
    <row r="54" customFormat="false" ht="17.25" hidden="false" customHeight="false" outlineLevel="0" collapsed="false">
      <c r="B54" s="541" t="n">
        <v>0.625</v>
      </c>
      <c r="C54" s="521" t="n">
        <v>4</v>
      </c>
      <c r="D54" s="527" t="s">
        <v>1075</v>
      </c>
      <c r="E54" s="521"/>
      <c r="F54" s="521"/>
      <c r="G54" s="523"/>
      <c r="H54" s="492"/>
      <c r="I54" s="492"/>
      <c r="J54" s="541"/>
      <c r="K54" s="521"/>
      <c r="L54" s="535"/>
      <c r="M54" s="535"/>
      <c r="N54" s="521"/>
      <c r="O54" s="523"/>
    </row>
    <row r="55" customFormat="false" ht="17.25" hidden="false" customHeight="false" outlineLevel="0" collapsed="false">
      <c r="B55" s="541"/>
      <c r="C55" s="521"/>
      <c r="D55" s="521"/>
      <c r="E55" s="535"/>
      <c r="F55" s="521"/>
      <c r="G55" s="523"/>
      <c r="H55" s="492"/>
      <c r="I55" s="492"/>
      <c r="J55" s="492"/>
      <c r="L55" s="491"/>
      <c r="M55" s="491"/>
    </row>
    <row r="56" customFormat="false" ht="17.25" hidden="false" customHeight="false" outlineLevel="0" collapsed="false">
      <c r="B56" s="524"/>
      <c r="D56" s="369"/>
      <c r="E56" s="369"/>
      <c r="H56" s="492"/>
      <c r="I56" s="492"/>
      <c r="J56" s="492"/>
      <c r="L56" s="491"/>
      <c r="M56" s="491"/>
    </row>
    <row r="57" customFormat="false" ht="17.25" hidden="false" customHeight="false" outlineLevel="0" collapsed="false">
      <c r="B57" s="492"/>
      <c r="H57" s="492"/>
      <c r="I57" s="492"/>
      <c r="J57" s="492"/>
      <c r="L57" s="491"/>
      <c r="M57" s="491"/>
    </row>
    <row r="58" customFormat="false" ht="18" hidden="false" customHeight="false" outlineLevel="0" collapsed="false">
      <c r="B58" s="492"/>
      <c r="E58" s="507" t="s">
        <v>1076</v>
      </c>
      <c r="F58" s="507"/>
      <c r="G58" s="508"/>
      <c r="I58" s="492"/>
      <c r="J58" s="492"/>
      <c r="L58" s="507" t="s">
        <v>1077</v>
      </c>
      <c r="M58" s="507"/>
    </row>
    <row r="59" customFormat="false" ht="17.25" hidden="false" customHeight="false" outlineLevel="0" collapsed="false">
      <c r="B59" s="492"/>
      <c r="C59" s="509" t="s">
        <v>384</v>
      </c>
      <c r="D59" s="510" t="s">
        <v>1020</v>
      </c>
      <c r="E59" s="511" t="s">
        <v>1021</v>
      </c>
      <c r="F59" s="511" t="s">
        <v>1022</v>
      </c>
      <c r="G59" s="512"/>
      <c r="H59" s="492"/>
      <c r="I59" s="492"/>
      <c r="J59" s="513" t="s">
        <v>1023</v>
      </c>
      <c r="K59" s="513" t="s">
        <v>1024</v>
      </c>
      <c r="L59" s="514" t="s">
        <v>1025</v>
      </c>
      <c r="M59" s="514"/>
      <c r="N59" s="514"/>
      <c r="O59" s="514"/>
    </row>
    <row r="60" customFormat="false" ht="17.25" hidden="false" customHeight="false" outlineLevel="0" collapsed="false">
      <c r="B60" s="492"/>
      <c r="C60" s="515"/>
      <c r="D60" s="516" t="s">
        <v>1026</v>
      </c>
      <c r="E60" s="517" t="s">
        <v>1027</v>
      </c>
      <c r="F60" s="518" t="s">
        <v>1028</v>
      </c>
      <c r="G60" s="519"/>
      <c r="H60" s="492"/>
      <c r="I60" s="492"/>
      <c r="J60" s="520" t="s">
        <v>1029</v>
      </c>
      <c r="K60" s="520" t="s">
        <v>1030</v>
      </c>
      <c r="L60" s="513" t="s">
        <v>426</v>
      </c>
      <c r="M60" s="521" t="s">
        <v>469</v>
      </c>
      <c r="N60" s="522"/>
      <c r="O60" s="523"/>
    </row>
    <row r="61" customFormat="false" ht="17.25" hidden="false" customHeight="false" outlineLevel="0" collapsed="false">
      <c r="B61" s="524"/>
      <c r="C61" s="515"/>
      <c r="D61" s="516" t="s">
        <v>1031</v>
      </c>
      <c r="E61" s="516" t="s">
        <v>1032</v>
      </c>
      <c r="F61" s="525" t="s">
        <v>424</v>
      </c>
      <c r="G61" s="519"/>
      <c r="H61" s="492"/>
      <c r="I61" s="492"/>
      <c r="J61" s="526" t="n">
        <v>0.375</v>
      </c>
      <c r="K61" s="544" t="n">
        <v>1</v>
      </c>
      <c r="L61" s="545" t="s">
        <v>1078</v>
      </c>
      <c r="M61" s="545"/>
      <c r="N61" s="545"/>
      <c r="O61" s="545"/>
    </row>
    <row r="62" customFormat="false" ht="17.25" hidden="false" customHeight="false" outlineLevel="0" collapsed="false">
      <c r="B62" s="492"/>
      <c r="C62" s="530"/>
      <c r="D62" s="531" t="s">
        <v>1034</v>
      </c>
      <c r="E62" s="532" t="s">
        <v>425</v>
      </c>
      <c r="F62" s="533" t="s">
        <v>1035</v>
      </c>
      <c r="G62" s="534"/>
      <c r="H62" s="492"/>
      <c r="I62" s="492"/>
      <c r="J62" s="526" t="n">
        <v>0.388888888888889</v>
      </c>
      <c r="K62" s="544" t="n">
        <v>2</v>
      </c>
      <c r="L62" s="545"/>
      <c r="M62" s="545"/>
      <c r="N62" s="545"/>
      <c r="O62" s="545"/>
    </row>
    <row r="63" customFormat="false" ht="17.25" hidden="false" customHeight="false" outlineLevel="0" collapsed="false">
      <c r="B63" s="492"/>
      <c r="D63" s="537"/>
      <c r="E63" s="537"/>
      <c r="F63" s="537"/>
      <c r="G63" s="538"/>
      <c r="H63" s="492"/>
      <c r="I63" s="492"/>
      <c r="J63" s="526" t="n">
        <v>0.402777777777778</v>
      </c>
      <c r="K63" s="544" t="n">
        <v>3</v>
      </c>
      <c r="L63" s="545"/>
      <c r="M63" s="545"/>
      <c r="N63" s="545"/>
      <c r="O63" s="545"/>
    </row>
    <row r="64" customFormat="false" ht="17.25" hidden="false" customHeight="false" outlineLevel="0" collapsed="false">
      <c r="B64" s="492"/>
      <c r="D64" s="537"/>
      <c r="E64" s="537"/>
      <c r="F64" s="537"/>
      <c r="G64" s="538"/>
      <c r="H64" s="492"/>
      <c r="I64" s="492"/>
      <c r="J64" s="526" t="n">
        <v>0.416666666666667</v>
      </c>
      <c r="K64" s="513" t="n">
        <v>4</v>
      </c>
      <c r="L64" s="545"/>
      <c r="M64" s="545"/>
      <c r="N64" s="545"/>
      <c r="O64" s="545"/>
    </row>
    <row r="65" customFormat="false" ht="17.25" hidden="false" customHeight="false" outlineLevel="0" collapsed="false">
      <c r="B65" s="492"/>
      <c r="F65" s="491"/>
      <c r="H65" s="492"/>
      <c r="I65" s="492"/>
      <c r="J65" s="541"/>
      <c r="K65" s="521"/>
      <c r="L65" s="545"/>
      <c r="M65" s="545"/>
      <c r="N65" s="545"/>
      <c r="O65" s="545"/>
    </row>
    <row r="66" customFormat="false" ht="17.25" hidden="false" customHeight="false" outlineLevel="0" collapsed="false">
      <c r="B66" s="513" t="s">
        <v>1023</v>
      </c>
      <c r="C66" s="513" t="s">
        <v>1024</v>
      </c>
      <c r="D66" s="514" t="s">
        <v>1025</v>
      </c>
      <c r="E66" s="514"/>
      <c r="F66" s="514"/>
      <c r="G66" s="514"/>
      <c r="H66" s="492"/>
      <c r="I66" s="492"/>
      <c r="J66" s="521" t="s">
        <v>1039</v>
      </c>
      <c r="K66" s="521"/>
      <c r="L66" s="545"/>
      <c r="M66" s="545"/>
      <c r="N66" s="545"/>
      <c r="O66" s="545"/>
    </row>
    <row r="67" customFormat="false" ht="17.25" hidden="false" customHeight="false" outlineLevel="0" collapsed="false">
      <c r="B67" s="520" t="s">
        <v>1029</v>
      </c>
      <c r="C67" s="520" t="s">
        <v>1030</v>
      </c>
      <c r="D67" s="521" t="s">
        <v>426</v>
      </c>
      <c r="E67" s="521" t="s">
        <v>469</v>
      </c>
      <c r="F67" s="522"/>
      <c r="G67" s="523"/>
      <c r="H67" s="492"/>
      <c r="I67" s="492"/>
      <c r="J67" s="526" t="n">
        <v>0.583333333333333</v>
      </c>
      <c r="K67" s="544" t="n">
        <v>5</v>
      </c>
      <c r="L67" s="545"/>
      <c r="M67" s="545"/>
      <c r="N67" s="545"/>
      <c r="O67" s="545"/>
    </row>
    <row r="68" customFormat="false" ht="17.25" hidden="false" customHeight="false" outlineLevel="0" collapsed="false">
      <c r="B68" s="541" t="n">
        <v>0.583333333333333</v>
      </c>
      <c r="C68" s="521" t="n">
        <v>1</v>
      </c>
      <c r="D68" s="545" t="s">
        <v>1078</v>
      </c>
      <c r="E68" s="545"/>
      <c r="F68" s="545"/>
      <c r="G68" s="545"/>
      <c r="H68" s="492"/>
      <c r="I68" s="492"/>
      <c r="J68" s="526" t="n">
        <v>0.597222222222222</v>
      </c>
      <c r="K68" s="521" t="n">
        <v>6</v>
      </c>
      <c r="L68" s="545"/>
      <c r="M68" s="545"/>
      <c r="N68" s="545"/>
      <c r="O68" s="545"/>
    </row>
    <row r="69" customFormat="false" ht="17.25" hidden="false" customHeight="false" outlineLevel="0" collapsed="false">
      <c r="B69" s="541" t="n">
        <v>0.597222222222222</v>
      </c>
      <c r="C69" s="521" t="n">
        <v>2</v>
      </c>
      <c r="D69" s="545"/>
      <c r="E69" s="545"/>
      <c r="F69" s="545"/>
      <c r="G69" s="545"/>
      <c r="H69" s="492"/>
      <c r="I69" s="492"/>
      <c r="J69" s="526" t="n">
        <v>0.611111111111111</v>
      </c>
      <c r="K69" s="521" t="n">
        <v>7</v>
      </c>
      <c r="L69" s="545"/>
      <c r="M69" s="545"/>
      <c r="N69" s="545"/>
      <c r="O69" s="545"/>
    </row>
    <row r="70" customFormat="false" ht="17.25" hidden="false" customHeight="false" outlineLevel="0" collapsed="false">
      <c r="B70" s="541" t="n">
        <v>0.611111111111111</v>
      </c>
      <c r="C70" s="521" t="n">
        <v>3</v>
      </c>
      <c r="D70" s="545"/>
      <c r="E70" s="545"/>
      <c r="F70" s="545"/>
      <c r="G70" s="545"/>
      <c r="H70" s="492"/>
      <c r="I70" s="492"/>
      <c r="J70" s="541" t="n">
        <v>0.625</v>
      </c>
      <c r="K70" s="521" t="n">
        <v>8</v>
      </c>
      <c r="L70" s="545"/>
      <c r="M70" s="545"/>
      <c r="N70" s="545"/>
      <c r="O70" s="545"/>
    </row>
    <row r="71" customFormat="false" ht="17.25" hidden="false" customHeight="false" outlineLevel="0" collapsed="false">
      <c r="B71" s="541" t="n">
        <v>0.625</v>
      </c>
      <c r="C71" s="521" t="n">
        <v>4</v>
      </c>
      <c r="D71" s="545"/>
      <c r="E71" s="545"/>
      <c r="F71" s="545"/>
      <c r="G71" s="545"/>
      <c r="H71" s="492"/>
      <c r="I71" s="492"/>
      <c r="J71" s="541"/>
      <c r="K71" s="521"/>
      <c r="L71" s="535"/>
      <c r="M71" s="535"/>
      <c r="N71" s="535"/>
      <c r="O71" s="536"/>
    </row>
    <row r="72" customFormat="false" ht="17.25" hidden="false" customHeight="false" outlineLevel="0" collapsed="false">
      <c r="B72" s="541"/>
      <c r="C72" s="521"/>
      <c r="D72" s="521"/>
      <c r="E72" s="535"/>
      <c r="F72" s="521"/>
      <c r="G72" s="523"/>
      <c r="H72" s="492"/>
      <c r="I72" s="492"/>
      <c r="J72" s="492"/>
      <c r="L72" s="491"/>
      <c r="M72" s="491"/>
      <c r="O72" s="491"/>
      <c r="P72" s="0"/>
      <c r="Q72" s="0"/>
    </row>
    <row r="73" customFormat="false" ht="17.25" hidden="false" customHeight="false" outlineLevel="0" collapsed="false">
      <c r="B73" s="524"/>
      <c r="D73" s="369"/>
      <c r="E73" s="369"/>
      <c r="H73" s="492"/>
      <c r="I73" s="492"/>
      <c r="J73" s="492"/>
      <c r="L73" s="491"/>
      <c r="M73" s="491"/>
    </row>
    <row r="74" customFormat="false" ht="17.25" hidden="false" customHeight="false" outlineLevel="0" collapsed="false">
      <c r="B74" s="492"/>
      <c r="H74" s="492"/>
      <c r="I74" s="492"/>
      <c r="J74" s="492"/>
      <c r="L74" s="491"/>
      <c r="M74" s="491"/>
    </row>
    <row r="75" customFormat="false" ht="18" hidden="false" customHeight="false" outlineLevel="0" collapsed="false">
      <c r="B75" s="492"/>
      <c r="E75" s="507" t="s">
        <v>1079</v>
      </c>
      <c r="F75" s="507"/>
      <c r="G75" s="508"/>
      <c r="H75" s="492"/>
      <c r="I75" s="492"/>
      <c r="J75" s="492"/>
      <c r="L75" s="507" t="s">
        <v>1080</v>
      </c>
      <c r="M75" s="507"/>
      <c r="N75" s="507"/>
      <c r="O75" s="508"/>
    </row>
    <row r="76" customFormat="false" ht="17.25" hidden="false" customHeight="false" outlineLevel="0" collapsed="false">
      <c r="B76" s="492"/>
      <c r="C76" s="509" t="s">
        <v>384</v>
      </c>
      <c r="D76" s="510" t="s">
        <v>1020</v>
      </c>
      <c r="E76" s="511" t="s">
        <v>1021</v>
      </c>
      <c r="F76" s="511" t="s">
        <v>1022</v>
      </c>
      <c r="G76" s="512"/>
      <c r="H76" s="492"/>
      <c r="I76" s="492"/>
      <c r="J76" s="513" t="s">
        <v>1023</v>
      </c>
      <c r="K76" s="513" t="s">
        <v>1024</v>
      </c>
      <c r="L76" s="514" t="s">
        <v>1025</v>
      </c>
      <c r="M76" s="514"/>
      <c r="N76" s="514"/>
      <c r="O76" s="514"/>
    </row>
    <row r="77" customFormat="false" ht="17.25" hidden="false" customHeight="false" outlineLevel="0" collapsed="false">
      <c r="B77" s="492"/>
      <c r="C77" s="515"/>
      <c r="D77" s="516" t="s">
        <v>1026</v>
      </c>
      <c r="E77" s="517" t="s">
        <v>1027</v>
      </c>
      <c r="F77" s="518" t="s">
        <v>1028</v>
      </c>
      <c r="G77" s="519"/>
      <c r="H77" s="492"/>
      <c r="I77" s="492"/>
      <c r="J77" s="520" t="s">
        <v>1029</v>
      </c>
      <c r="K77" s="520" t="s">
        <v>1030</v>
      </c>
      <c r="L77" s="521" t="s">
        <v>426</v>
      </c>
      <c r="M77" s="513" t="s">
        <v>469</v>
      </c>
      <c r="N77" s="522"/>
      <c r="O77" s="523"/>
    </row>
    <row r="78" customFormat="false" ht="17.25" hidden="false" customHeight="false" outlineLevel="0" collapsed="false">
      <c r="B78" s="546"/>
      <c r="C78" s="515"/>
      <c r="D78" s="516" t="s">
        <v>1031</v>
      </c>
      <c r="E78" s="516" t="s">
        <v>1032</v>
      </c>
      <c r="F78" s="525" t="s">
        <v>424</v>
      </c>
      <c r="G78" s="519"/>
      <c r="H78" s="492"/>
      <c r="I78" s="492"/>
      <c r="J78" s="547" t="n">
        <v>0.375</v>
      </c>
      <c r="K78" s="521" t="n">
        <v>1</v>
      </c>
      <c r="L78" s="527" t="s">
        <v>1081</v>
      </c>
      <c r="M78" s="521"/>
      <c r="N78" s="548"/>
      <c r="O78" s="529"/>
    </row>
    <row r="79" customFormat="false" ht="17.25" hidden="false" customHeight="false" outlineLevel="0" collapsed="false">
      <c r="B79" s="492"/>
      <c r="C79" s="530"/>
      <c r="D79" s="531" t="s">
        <v>1034</v>
      </c>
      <c r="E79" s="532" t="s">
        <v>425</v>
      </c>
      <c r="F79" s="533" t="s">
        <v>1035</v>
      </c>
      <c r="G79" s="534"/>
      <c r="H79" s="492"/>
      <c r="I79" s="492"/>
      <c r="J79" s="547" t="n">
        <v>0.388888888888889</v>
      </c>
      <c r="K79" s="521" t="n">
        <v>2</v>
      </c>
      <c r="L79" s="527" t="s">
        <v>1082</v>
      </c>
      <c r="M79" s="521"/>
      <c r="N79" s="539"/>
      <c r="O79" s="536"/>
    </row>
    <row r="80" customFormat="false" ht="17.25" hidden="false" customHeight="false" outlineLevel="0" collapsed="false">
      <c r="B80" s="492"/>
      <c r="D80" s="537"/>
      <c r="E80" s="537"/>
      <c r="F80" s="537"/>
      <c r="G80" s="538"/>
      <c r="H80" s="492"/>
      <c r="I80" s="492"/>
      <c r="J80" s="547" t="n">
        <v>0.402777777777778</v>
      </c>
      <c r="K80" s="521" t="n">
        <v>3</v>
      </c>
      <c r="L80" s="527" t="s">
        <v>1083</v>
      </c>
      <c r="M80" s="521"/>
      <c r="N80" s="539"/>
      <c r="O80" s="536"/>
    </row>
    <row r="81" customFormat="false" ht="17.25" hidden="false" customHeight="false" outlineLevel="0" collapsed="false">
      <c r="B81" s="492"/>
      <c r="D81" s="537"/>
      <c r="E81" s="537"/>
      <c r="F81" s="537"/>
      <c r="G81" s="538"/>
      <c r="H81" s="492"/>
      <c r="I81" s="492"/>
      <c r="J81" s="547" t="n">
        <v>0.416666666666667</v>
      </c>
      <c r="K81" s="513" t="n">
        <v>4</v>
      </c>
      <c r="L81" s="527" t="s">
        <v>1084</v>
      </c>
      <c r="M81" s="521"/>
      <c r="N81" s="539"/>
      <c r="O81" s="536"/>
    </row>
    <row r="82" customFormat="false" ht="17.25" hidden="false" customHeight="false" outlineLevel="0" collapsed="false">
      <c r="B82" s="492"/>
      <c r="F82" s="491"/>
      <c r="H82" s="492"/>
      <c r="I82" s="492"/>
      <c r="J82" s="549"/>
      <c r="K82" s="521"/>
      <c r="L82" s="550"/>
      <c r="M82" s="521"/>
      <c r="N82" s="539"/>
      <c r="O82" s="536"/>
    </row>
    <row r="83" customFormat="false" ht="17.25" hidden="false" customHeight="false" outlineLevel="0" collapsed="false">
      <c r="B83" s="513" t="s">
        <v>1023</v>
      </c>
      <c r="C83" s="513" t="s">
        <v>1024</v>
      </c>
      <c r="D83" s="514" t="s">
        <v>1025</v>
      </c>
      <c r="E83" s="514"/>
      <c r="F83" s="514"/>
      <c r="G83" s="514"/>
      <c r="H83" s="492"/>
      <c r="I83" s="492"/>
      <c r="J83" s="521" t="s">
        <v>1039</v>
      </c>
      <c r="K83" s="521"/>
      <c r="L83" s="521"/>
      <c r="M83" s="521"/>
      <c r="N83" s="521"/>
      <c r="O83" s="521"/>
    </row>
    <row r="84" customFormat="false" ht="17.25" hidden="false" customHeight="false" outlineLevel="0" collapsed="false">
      <c r="B84" s="520" t="s">
        <v>1029</v>
      </c>
      <c r="C84" s="520" t="s">
        <v>1030</v>
      </c>
      <c r="D84" s="521" t="s">
        <v>426</v>
      </c>
      <c r="E84" s="513" t="s">
        <v>469</v>
      </c>
      <c r="F84" s="522"/>
      <c r="G84" s="523"/>
      <c r="H84" s="492"/>
      <c r="I84" s="492"/>
      <c r="J84" s="547" t="n">
        <v>0.583333333333333</v>
      </c>
      <c r="K84" s="521" t="n">
        <v>5</v>
      </c>
      <c r="L84" s="543" t="s">
        <v>1085</v>
      </c>
      <c r="M84" s="521"/>
      <c r="N84" s="539"/>
      <c r="O84" s="536"/>
    </row>
    <row r="85" customFormat="false" ht="17.25" hidden="false" customHeight="false" outlineLevel="0" collapsed="false">
      <c r="B85" s="549" t="n">
        <v>0.583333333333333</v>
      </c>
      <c r="C85" s="521" t="n">
        <v>1</v>
      </c>
      <c r="D85" s="542" t="s">
        <v>1086</v>
      </c>
      <c r="E85" s="521"/>
      <c r="F85" s="539"/>
      <c r="G85" s="529"/>
      <c r="I85" s="492"/>
      <c r="J85" s="547" t="n">
        <v>0.597222222222222</v>
      </c>
      <c r="K85" s="521" t="n">
        <v>6</v>
      </c>
      <c r="L85" s="543" t="s">
        <v>1087</v>
      </c>
      <c r="M85" s="521"/>
      <c r="N85" s="539"/>
      <c r="O85" s="536"/>
    </row>
    <row r="86" customFormat="false" ht="17.25" hidden="false" customHeight="false" outlineLevel="0" collapsed="false">
      <c r="B86" s="549" t="n">
        <v>0.597222222222222</v>
      </c>
      <c r="C86" s="521" t="n">
        <v>2</v>
      </c>
      <c r="D86" s="543" t="s">
        <v>1088</v>
      </c>
      <c r="E86" s="521"/>
      <c r="F86" s="539"/>
      <c r="G86" s="529"/>
      <c r="I86" s="492"/>
      <c r="J86" s="547" t="n">
        <v>0.611111111111111</v>
      </c>
      <c r="K86" s="521" t="n">
        <v>7</v>
      </c>
      <c r="L86" s="543" t="s">
        <v>1089</v>
      </c>
      <c r="M86" s="521"/>
      <c r="N86" s="539"/>
      <c r="O86" s="536"/>
    </row>
    <row r="87" customFormat="false" ht="17.25" hidden="false" customHeight="false" outlineLevel="0" collapsed="false">
      <c r="B87" s="549" t="n">
        <v>0.611111111111111</v>
      </c>
      <c r="C87" s="521" t="n">
        <v>3</v>
      </c>
      <c r="D87" s="543" t="s">
        <v>1090</v>
      </c>
      <c r="E87" s="521"/>
      <c r="F87" s="551"/>
      <c r="G87" s="523"/>
      <c r="H87" s="492"/>
      <c r="I87" s="492"/>
      <c r="J87" s="547" t="n">
        <v>0.625</v>
      </c>
      <c r="K87" s="513" t="n">
        <v>8</v>
      </c>
      <c r="L87" s="552" t="s">
        <v>1091</v>
      </c>
      <c r="M87" s="553"/>
      <c r="N87" s="513"/>
      <c r="O87" s="554"/>
    </row>
    <row r="88" customFormat="false" ht="17.25" hidden="false" customHeight="false" outlineLevel="0" collapsed="false">
      <c r="B88" s="549" t="n">
        <v>0.625</v>
      </c>
      <c r="C88" s="521" t="n">
        <v>4</v>
      </c>
      <c r="D88" s="543" t="s">
        <v>1092</v>
      </c>
      <c r="E88" s="521"/>
      <c r="F88" s="551"/>
      <c r="G88" s="523"/>
      <c r="H88" s="492"/>
      <c r="I88" s="492"/>
      <c r="J88" s="549"/>
      <c r="K88" s="521"/>
      <c r="L88" s="521"/>
      <c r="M88" s="535"/>
      <c r="N88" s="521"/>
      <c r="O88" s="523"/>
    </row>
    <row r="89" customFormat="false" ht="17.25" hidden="false" customHeight="false" outlineLevel="0" collapsed="false">
      <c r="B89" s="549"/>
      <c r="C89" s="521"/>
      <c r="D89" s="521"/>
      <c r="E89" s="555"/>
      <c r="F89" s="521"/>
      <c r="G89" s="523"/>
      <c r="H89" s="492"/>
      <c r="I89" s="492"/>
      <c r="J89" s="492"/>
      <c r="L89" s="491"/>
      <c r="M89" s="491"/>
    </row>
    <row r="90" customFormat="false" ht="17.25" hidden="false" customHeight="false" outlineLevel="0" collapsed="false">
      <c r="B90" s="492"/>
      <c r="C90" s="493"/>
      <c r="L90" s="491"/>
      <c r="M90" s="491"/>
    </row>
    <row r="91" customFormat="false" ht="17.25" hidden="false" customHeight="false" outlineLevel="0" collapsed="false">
      <c r="B91" s="492"/>
      <c r="C91" s="493"/>
      <c r="L91" s="491"/>
      <c r="M91" s="491"/>
    </row>
    <row r="92" customFormat="false" ht="18" hidden="false" customHeight="false" outlineLevel="0" collapsed="false">
      <c r="B92" s="492"/>
      <c r="E92" s="507" t="s">
        <v>1093</v>
      </c>
      <c r="F92" s="507"/>
      <c r="G92" s="508"/>
      <c r="H92" s="492"/>
      <c r="I92" s="492"/>
      <c r="J92" s="492"/>
      <c r="L92" s="507" t="s">
        <v>1094</v>
      </c>
      <c r="M92" s="507"/>
      <c r="N92" s="507"/>
      <c r="O92" s="508"/>
    </row>
    <row r="93" customFormat="false" ht="17.25" hidden="false" customHeight="false" outlineLevel="0" collapsed="false">
      <c r="B93" s="492"/>
      <c r="C93" s="509" t="s">
        <v>384</v>
      </c>
      <c r="D93" s="510" t="s">
        <v>1020</v>
      </c>
      <c r="E93" s="511" t="s">
        <v>1021</v>
      </c>
      <c r="F93" s="511" t="s">
        <v>1022</v>
      </c>
      <c r="G93" s="512"/>
      <c r="H93" s="492"/>
      <c r="I93" s="492"/>
      <c r="J93" s="513" t="s">
        <v>1023</v>
      </c>
      <c r="K93" s="513" t="s">
        <v>1024</v>
      </c>
      <c r="L93" s="514" t="s">
        <v>1025</v>
      </c>
      <c r="M93" s="514"/>
      <c r="N93" s="514"/>
      <c r="O93" s="514"/>
    </row>
    <row r="94" customFormat="false" ht="17.25" hidden="false" customHeight="false" outlineLevel="0" collapsed="false">
      <c r="B94" s="492"/>
      <c r="C94" s="515"/>
      <c r="D94" s="516" t="s">
        <v>1026</v>
      </c>
      <c r="E94" s="517" t="s">
        <v>1027</v>
      </c>
      <c r="F94" s="518" t="s">
        <v>1028</v>
      </c>
      <c r="G94" s="519"/>
      <c r="H94" s="492"/>
      <c r="I94" s="492"/>
      <c r="J94" s="556" t="s">
        <v>1029</v>
      </c>
      <c r="K94" s="556" t="s">
        <v>1030</v>
      </c>
      <c r="L94" s="513" t="s">
        <v>426</v>
      </c>
      <c r="M94" s="513" t="s">
        <v>469</v>
      </c>
      <c r="N94" s="553"/>
      <c r="O94" s="554"/>
    </row>
    <row r="95" customFormat="false" ht="17.25" hidden="false" customHeight="false" outlineLevel="0" collapsed="false">
      <c r="B95" s="546"/>
      <c r="C95" s="515"/>
      <c r="D95" s="516" t="s">
        <v>1031</v>
      </c>
      <c r="E95" s="516" t="s">
        <v>1032</v>
      </c>
      <c r="F95" s="525" t="s">
        <v>424</v>
      </c>
      <c r="G95" s="519"/>
      <c r="H95" s="492"/>
      <c r="I95" s="492"/>
      <c r="J95" s="547" t="n">
        <v>0.375</v>
      </c>
      <c r="K95" s="544" t="n">
        <v>1</v>
      </c>
      <c r="L95" s="527" t="s">
        <v>1095</v>
      </c>
      <c r="M95" s="535"/>
      <c r="N95" s="548"/>
      <c r="O95" s="529"/>
    </row>
    <row r="96" customFormat="false" ht="17.25" hidden="false" customHeight="false" outlineLevel="0" collapsed="false">
      <c r="B96" s="492"/>
      <c r="C96" s="530"/>
      <c r="D96" s="531" t="s">
        <v>1034</v>
      </c>
      <c r="E96" s="532" t="s">
        <v>425</v>
      </c>
      <c r="F96" s="533" t="s">
        <v>1035</v>
      </c>
      <c r="G96" s="534"/>
      <c r="H96" s="492"/>
      <c r="I96" s="492"/>
      <c r="J96" s="547" t="n">
        <v>0.388888888888889</v>
      </c>
      <c r="K96" s="544" t="n">
        <v>2</v>
      </c>
      <c r="L96" s="527" t="s">
        <v>1096</v>
      </c>
      <c r="M96" s="535"/>
      <c r="N96" s="539"/>
      <c r="O96" s="536"/>
    </row>
    <row r="97" customFormat="false" ht="17.25" hidden="false" customHeight="false" outlineLevel="0" collapsed="false">
      <c r="B97" s="492"/>
      <c r="D97" s="537"/>
      <c r="E97" s="537"/>
      <c r="F97" s="537"/>
      <c r="G97" s="538"/>
      <c r="H97" s="492"/>
      <c r="I97" s="492"/>
      <c r="J97" s="547" t="n">
        <v>0.402777777777778</v>
      </c>
      <c r="K97" s="544" t="n">
        <v>3</v>
      </c>
      <c r="L97" s="527" t="s">
        <v>1097</v>
      </c>
      <c r="M97" s="557"/>
      <c r="N97" s="539"/>
      <c r="O97" s="536"/>
    </row>
    <row r="98" customFormat="false" ht="17.25" hidden="false" customHeight="false" outlineLevel="0" collapsed="false">
      <c r="B98" s="492"/>
      <c r="D98" s="537"/>
      <c r="E98" s="537"/>
      <c r="F98" s="537"/>
      <c r="G98" s="538"/>
      <c r="H98" s="492"/>
      <c r="I98" s="492"/>
      <c r="J98" s="547" t="n">
        <v>0.416666666666667</v>
      </c>
      <c r="K98" s="513" t="n">
        <v>4</v>
      </c>
      <c r="L98" s="527" t="s">
        <v>1098</v>
      </c>
      <c r="M98" s="535"/>
      <c r="N98" s="539"/>
      <c r="O98" s="536"/>
    </row>
    <row r="99" customFormat="false" ht="17.25" hidden="false" customHeight="false" outlineLevel="0" collapsed="false">
      <c r="B99" s="492"/>
      <c r="F99" s="491"/>
      <c r="H99" s="492"/>
      <c r="I99" s="492"/>
      <c r="J99" s="549"/>
      <c r="K99" s="521"/>
      <c r="L99" s="558"/>
      <c r="M99" s="521"/>
      <c r="N99" s="539"/>
      <c r="O99" s="536"/>
    </row>
    <row r="100" customFormat="false" ht="17.25" hidden="false" customHeight="false" outlineLevel="0" collapsed="false">
      <c r="B100" s="513" t="s">
        <v>1023</v>
      </c>
      <c r="C100" s="513" t="s">
        <v>1024</v>
      </c>
      <c r="D100" s="514" t="s">
        <v>1025</v>
      </c>
      <c r="E100" s="514"/>
      <c r="F100" s="514"/>
      <c r="G100" s="514"/>
      <c r="H100" s="492"/>
      <c r="I100" s="492"/>
      <c r="J100" s="521" t="s">
        <v>1039</v>
      </c>
      <c r="K100" s="521"/>
      <c r="L100" s="521"/>
      <c r="M100" s="521"/>
      <c r="N100" s="521"/>
      <c r="O100" s="521"/>
    </row>
    <row r="101" customFormat="false" ht="17.25" hidden="false" customHeight="false" outlineLevel="0" collapsed="false">
      <c r="B101" s="520" t="s">
        <v>1029</v>
      </c>
      <c r="C101" s="520" t="s">
        <v>1030</v>
      </c>
      <c r="D101" s="513" t="s">
        <v>426</v>
      </c>
      <c r="E101" s="513" t="s">
        <v>469</v>
      </c>
      <c r="F101" s="522"/>
      <c r="G101" s="523"/>
      <c r="H101" s="492"/>
      <c r="I101" s="492"/>
      <c r="J101" s="547" t="n">
        <v>0.583333333333333</v>
      </c>
      <c r="K101" s="544" t="n">
        <v>5</v>
      </c>
      <c r="L101" s="527" t="s">
        <v>1099</v>
      </c>
      <c r="M101" s="521"/>
      <c r="N101" s="539"/>
      <c r="O101" s="536"/>
    </row>
    <row r="102" customFormat="false" ht="17.25" hidden="false" customHeight="false" outlineLevel="0" collapsed="false">
      <c r="B102" s="549" t="n">
        <v>0.583333333333333</v>
      </c>
      <c r="C102" s="544" t="n">
        <v>1</v>
      </c>
      <c r="D102" s="542" t="s">
        <v>1100</v>
      </c>
      <c r="E102" s="521"/>
      <c r="F102" s="539"/>
      <c r="G102" s="529"/>
      <c r="H102" s="492"/>
      <c r="I102" s="492"/>
      <c r="J102" s="547" t="n">
        <v>0.597222222222222</v>
      </c>
      <c r="K102" s="544" t="n">
        <v>6</v>
      </c>
      <c r="L102" s="527" t="s">
        <v>1101</v>
      </c>
      <c r="M102" s="521"/>
      <c r="N102" s="539"/>
      <c r="O102" s="536"/>
    </row>
    <row r="103" customFormat="false" ht="17.25" hidden="false" customHeight="false" outlineLevel="0" collapsed="false">
      <c r="B103" s="549" t="n">
        <v>0.597222222222222</v>
      </c>
      <c r="C103" s="544" t="n">
        <v>2</v>
      </c>
      <c r="D103" s="542" t="s">
        <v>1102</v>
      </c>
      <c r="E103" s="521"/>
      <c r="F103" s="539"/>
      <c r="G103" s="529"/>
      <c r="H103" s="492"/>
      <c r="I103" s="492"/>
      <c r="J103" s="547" t="n">
        <v>0.611111111111111</v>
      </c>
      <c r="K103" s="544" t="n">
        <v>7</v>
      </c>
      <c r="L103" s="527" t="s">
        <v>1103</v>
      </c>
      <c r="M103" s="521"/>
      <c r="N103" s="539"/>
      <c r="O103" s="536"/>
    </row>
    <row r="104" customFormat="false" ht="17.25" hidden="false" customHeight="false" outlineLevel="0" collapsed="false">
      <c r="B104" s="549" t="n">
        <v>0.611111111111111</v>
      </c>
      <c r="C104" s="544" t="n">
        <v>3</v>
      </c>
      <c r="D104" s="542" t="s">
        <v>1104</v>
      </c>
      <c r="E104" s="521"/>
      <c r="F104" s="551"/>
      <c r="G104" s="523"/>
      <c r="H104" s="492"/>
      <c r="I104" s="492"/>
      <c r="J104" s="547"/>
      <c r="K104" s="544"/>
      <c r="L104" s="521"/>
      <c r="M104" s="521"/>
      <c r="N104" s="528"/>
      <c r="O104" s="523"/>
    </row>
    <row r="105" customFormat="false" ht="17.25" hidden="false" customHeight="false" outlineLevel="0" collapsed="false">
      <c r="B105" s="549" t="n">
        <v>0.625</v>
      </c>
      <c r="C105" s="544" t="n">
        <v>4</v>
      </c>
      <c r="D105" s="542" t="s">
        <v>1105</v>
      </c>
      <c r="E105" s="521"/>
      <c r="F105" s="551"/>
      <c r="G105" s="523"/>
      <c r="H105" s="492"/>
      <c r="I105" s="492"/>
      <c r="J105" s="549"/>
      <c r="K105" s="521"/>
      <c r="L105" s="555"/>
      <c r="M105" s="535"/>
      <c r="N105" s="521"/>
      <c r="O105" s="523"/>
    </row>
    <row r="106" customFormat="false" ht="17.25" hidden="false" customHeight="false" outlineLevel="0" collapsed="false">
      <c r="B106" s="549" t="n">
        <v>0.638888888888889</v>
      </c>
      <c r="C106" s="521" t="n">
        <v>5</v>
      </c>
      <c r="D106" s="542" t="s">
        <v>1106</v>
      </c>
      <c r="E106" s="555"/>
      <c r="F106" s="521"/>
      <c r="G106" s="523"/>
      <c r="H106" s="492"/>
      <c r="I106" s="492"/>
      <c r="J106" s="492"/>
      <c r="L106" s="491"/>
      <c r="M106" s="491"/>
    </row>
    <row r="107" customFormat="false" ht="17.25" hidden="false" customHeight="false" outlineLevel="0" collapsed="false">
      <c r="B107" s="492"/>
      <c r="C107" s="493"/>
      <c r="L107" s="491"/>
      <c r="M107" s="491"/>
    </row>
    <row r="108" customFormat="false" ht="17.25" hidden="false" customHeight="false" outlineLevel="0" collapsed="false">
      <c r="B108" s="492"/>
      <c r="C108" s="493"/>
      <c r="L108" s="491"/>
      <c r="M108" s="491"/>
    </row>
    <row r="109" customFormat="false" ht="18" hidden="false" customHeight="false" outlineLevel="0" collapsed="false">
      <c r="B109" s="492"/>
      <c r="E109" s="507" t="s">
        <v>1107</v>
      </c>
      <c r="F109" s="507"/>
      <c r="G109" s="508"/>
      <c r="H109" s="508"/>
      <c r="I109" s="508"/>
      <c r="J109" s="492"/>
      <c r="L109" s="507" t="s">
        <v>1108</v>
      </c>
      <c r="M109" s="507"/>
      <c r="N109" s="507"/>
      <c r="O109" s="508"/>
    </row>
    <row r="110" customFormat="false" ht="17.25" hidden="false" customHeight="false" outlineLevel="0" collapsed="false">
      <c r="B110" s="492"/>
      <c r="C110" s="509" t="s">
        <v>384</v>
      </c>
      <c r="D110" s="510" t="s">
        <v>1020</v>
      </c>
      <c r="E110" s="511" t="s">
        <v>1021</v>
      </c>
      <c r="F110" s="511" t="s">
        <v>1022</v>
      </c>
      <c r="G110" s="512"/>
      <c r="H110" s="492"/>
      <c r="I110" s="492"/>
      <c r="J110" s="513" t="s">
        <v>1023</v>
      </c>
      <c r="K110" s="513" t="s">
        <v>1024</v>
      </c>
      <c r="L110" s="514" t="s">
        <v>1025</v>
      </c>
      <c r="M110" s="514"/>
      <c r="N110" s="514"/>
      <c r="O110" s="514"/>
    </row>
    <row r="111" customFormat="false" ht="17.25" hidden="false" customHeight="false" outlineLevel="0" collapsed="false">
      <c r="B111" s="492"/>
      <c r="C111" s="515"/>
      <c r="D111" s="516" t="s">
        <v>1026</v>
      </c>
      <c r="E111" s="517" t="s">
        <v>1027</v>
      </c>
      <c r="F111" s="518" t="s">
        <v>1028</v>
      </c>
      <c r="G111" s="519"/>
      <c r="H111" s="492"/>
      <c r="I111" s="492"/>
      <c r="J111" s="520" t="s">
        <v>1029</v>
      </c>
      <c r="K111" s="520" t="s">
        <v>1030</v>
      </c>
      <c r="L111" s="521" t="s">
        <v>426</v>
      </c>
      <c r="M111" s="521" t="s">
        <v>469</v>
      </c>
      <c r="N111" s="522"/>
      <c r="O111" s="523"/>
    </row>
    <row r="112" customFormat="false" ht="17.25" hidden="false" customHeight="false" outlineLevel="0" collapsed="false">
      <c r="B112" s="546"/>
      <c r="C112" s="515"/>
      <c r="D112" s="516" t="s">
        <v>1031</v>
      </c>
      <c r="E112" s="516" t="s">
        <v>1032</v>
      </c>
      <c r="F112" s="525" t="s">
        <v>424</v>
      </c>
      <c r="G112" s="519"/>
      <c r="H112" s="492"/>
      <c r="I112" s="492"/>
      <c r="J112" s="547" t="n">
        <v>0.375</v>
      </c>
      <c r="K112" s="521" t="n">
        <v>1</v>
      </c>
      <c r="L112" s="527" t="s">
        <v>894</v>
      </c>
      <c r="M112" s="521"/>
      <c r="N112" s="528"/>
      <c r="O112" s="529"/>
    </row>
    <row r="113" customFormat="false" ht="17.25" hidden="false" customHeight="false" outlineLevel="0" collapsed="false">
      <c r="B113" s="492"/>
      <c r="C113" s="530"/>
      <c r="D113" s="531" t="s">
        <v>1034</v>
      </c>
      <c r="E113" s="532" t="s">
        <v>425</v>
      </c>
      <c r="F113" s="533" t="s">
        <v>1035</v>
      </c>
      <c r="G113" s="534"/>
      <c r="H113" s="492"/>
      <c r="I113" s="492"/>
      <c r="J113" s="547" t="n">
        <v>0.388888888888889</v>
      </c>
      <c r="K113" s="521" t="n">
        <v>2</v>
      </c>
      <c r="L113" s="527" t="s">
        <v>897</v>
      </c>
      <c r="N113" s="535"/>
      <c r="O113" s="536"/>
    </row>
    <row r="114" customFormat="false" ht="17.25" hidden="false" customHeight="false" outlineLevel="0" collapsed="false">
      <c r="B114" s="492"/>
      <c r="D114" s="537"/>
      <c r="E114" s="537"/>
      <c r="F114" s="537"/>
      <c r="G114" s="538"/>
      <c r="H114" s="492"/>
      <c r="I114" s="492"/>
      <c r="J114" s="547" t="n">
        <v>0.402777777777778</v>
      </c>
      <c r="K114" s="521" t="n">
        <v>3</v>
      </c>
      <c r="L114" s="527" t="s">
        <v>384</v>
      </c>
      <c r="M114" s="521"/>
      <c r="N114" s="535"/>
      <c r="O114" s="536"/>
    </row>
    <row r="115" customFormat="false" ht="17.25" hidden="false" customHeight="false" outlineLevel="0" collapsed="false">
      <c r="B115" s="492"/>
      <c r="D115" s="537"/>
      <c r="E115" s="537"/>
      <c r="F115" s="537"/>
      <c r="G115" s="538"/>
      <c r="H115" s="492"/>
      <c r="I115" s="492"/>
      <c r="J115" s="547" t="n">
        <v>0.416666666666667</v>
      </c>
      <c r="K115" s="513" t="n">
        <v>4</v>
      </c>
      <c r="L115" s="527" t="s">
        <v>390</v>
      </c>
      <c r="M115" s="521"/>
      <c r="N115" s="535"/>
      <c r="O115" s="536"/>
    </row>
    <row r="116" customFormat="false" ht="17.25" hidden="false" customHeight="false" outlineLevel="0" collapsed="false">
      <c r="B116" s="492"/>
      <c r="F116" s="491"/>
      <c r="H116" s="492"/>
      <c r="I116" s="492"/>
      <c r="J116" s="549"/>
      <c r="K116" s="521"/>
      <c r="L116" s="550"/>
      <c r="M116" s="521"/>
      <c r="N116" s="535"/>
      <c r="O116" s="536"/>
    </row>
    <row r="117" customFormat="false" ht="17.25" hidden="false" customHeight="false" outlineLevel="0" collapsed="false">
      <c r="B117" s="513" t="s">
        <v>1023</v>
      </c>
      <c r="C117" s="513" t="s">
        <v>1024</v>
      </c>
      <c r="D117" s="514" t="s">
        <v>1025</v>
      </c>
      <c r="E117" s="514"/>
      <c r="F117" s="514"/>
      <c r="G117" s="514"/>
      <c r="H117" s="492"/>
      <c r="I117" s="492"/>
      <c r="J117" s="521" t="s">
        <v>1039</v>
      </c>
      <c r="K117" s="521"/>
      <c r="L117" s="521"/>
      <c r="M117" s="521"/>
      <c r="N117" s="521"/>
      <c r="O117" s="521"/>
    </row>
    <row r="118" customFormat="false" ht="17.25" hidden="false" customHeight="false" outlineLevel="0" collapsed="false">
      <c r="B118" s="520" t="s">
        <v>1029</v>
      </c>
      <c r="C118" s="520" t="s">
        <v>1030</v>
      </c>
      <c r="D118" s="521" t="s">
        <v>426</v>
      </c>
      <c r="E118" s="521" t="s">
        <v>469</v>
      </c>
      <c r="F118" s="522"/>
      <c r="G118" s="523"/>
      <c r="H118" s="492"/>
      <c r="I118" s="492"/>
      <c r="J118" s="547" t="n">
        <v>0.5625</v>
      </c>
      <c r="K118" s="544" t="n">
        <v>5</v>
      </c>
      <c r="L118" s="542" t="s">
        <v>895</v>
      </c>
      <c r="M118" s="521"/>
      <c r="N118" s="535"/>
      <c r="O118" s="536"/>
    </row>
    <row r="119" customFormat="false" ht="17.25" hidden="false" customHeight="false" outlineLevel="0" collapsed="false">
      <c r="B119" s="549" t="n">
        <v>0.583333333333333</v>
      </c>
      <c r="C119" s="521" t="n">
        <v>1</v>
      </c>
      <c r="D119" s="527" t="s">
        <v>1109</v>
      </c>
      <c r="E119" s="527" t="s">
        <v>1110</v>
      </c>
      <c r="F119" s="535"/>
      <c r="G119" s="529"/>
      <c r="H119" s="492"/>
      <c r="I119" s="492"/>
      <c r="J119" s="547" t="n">
        <v>0.576388888888889</v>
      </c>
      <c r="K119" s="544" t="n">
        <v>6</v>
      </c>
      <c r="L119" s="542" t="s">
        <v>387</v>
      </c>
      <c r="M119" s="521"/>
      <c r="N119" s="535"/>
      <c r="O119" s="536"/>
    </row>
    <row r="120" customFormat="false" ht="17.25" hidden="false" customHeight="false" outlineLevel="0" collapsed="false">
      <c r="B120" s="549" t="n">
        <v>0.597222222222222</v>
      </c>
      <c r="C120" s="521" t="n">
        <v>2</v>
      </c>
      <c r="D120" s="527" t="s">
        <v>1111</v>
      </c>
      <c r="E120" s="559" t="s">
        <v>1112</v>
      </c>
      <c r="F120" s="535"/>
      <c r="G120" s="529"/>
      <c r="H120" s="492"/>
      <c r="I120" s="492"/>
      <c r="J120" s="547" t="n">
        <v>0.590277777777778</v>
      </c>
      <c r="K120" s="544" t="n">
        <v>7</v>
      </c>
      <c r="L120" s="542" t="s">
        <v>393</v>
      </c>
      <c r="M120" s="521"/>
      <c r="N120" s="539"/>
      <c r="O120" s="536"/>
    </row>
    <row r="121" customFormat="false" ht="17.25" hidden="false" customHeight="false" outlineLevel="0" collapsed="false">
      <c r="B121" s="549" t="n">
        <v>0.611111111111111</v>
      </c>
      <c r="C121" s="521" t="n">
        <v>3</v>
      </c>
      <c r="D121" s="527" t="s">
        <v>1113</v>
      </c>
      <c r="E121" s="542" t="s">
        <v>1114</v>
      </c>
      <c r="F121" s="521"/>
      <c r="G121" s="523"/>
      <c r="H121" s="492"/>
      <c r="I121" s="492"/>
      <c r="J121" s="547" t="n">
        <v>0.604166666666667</v>
      </c>
      <c r="K121" s="544" t="n">
        <v>8</v>
      </c>
      <c r="L121" s="542" t="s">
        <v>899</v>
      </c>
      <c r="M121" s="521"/>
      <c r="N121" s="560"/>
      <c r="O121" s="554"/>
    </row>
    <row r="122" customFormat="false" ht="17.25" hidden="false" customHeight="false" outlineLevel="0" collapsed="false">
      <c r="B122" s="549" t="n">
        <v>0.625</v>
      </c>
      <c r="C122" s="521" t="n">
        <v>4</v>
      </c>
      <c r="D122" s="561" t="s">
        <v>1115</v>
      </c>
      <c r="E122" s="542" t="s">
        <v>1116</v>
      </c>
      <c r="F122" s="521"/>
      <c r="G122" s="523"/>
      <c r="H122" s="492"/>
      <c r="I122" s="492"/>
      <c r="J122" s="549"/>
      <c r="K122" s="521"/>
      <c r="L122" s="521"/>
      <c r="M122" s="535"/>
      <c r="N122" s="521"/>
      <c r="O122" s="523"/>
    </row>
    <row r="123" customFormat="false" ht="17.25" hidden="false" customHeight="false" outlineLevel="0" collapsed="false">
      <c r="B123" s="549"/>
      <c r="C123" s="544"/>
      <c r="D123" s="521"/>
      <c r="E123" s="521"/>
      <c r="F123" s="521"/>
      <c r="G123" s="523"/>
      <c r="H123" s="492"/>
      <c r="I123" s="492"/>
      <c r="J123" s="492"/>
      <c r="L123" s="491"/>
      <c r="M123" s="491"/>
    </row>
    <row r="124" customFormat="false" ht="17.25" hidden="false" customHeight="false" outlineLevel="0" collapsed="false">
      <c r="C124" s="493"/>
      <c r="L124" s="491"/>
      <c r="M124" s="491"/>
    </row>
    <row r="125" customFormat="false" ht="17.25" hidden="false" customHeight="false" outlineLevel="0" collapsed="false">
      <c r="C125" s="493"/>
      <c r="L125" s="491"/>
      <c r="M125" s="491"/>
    </row>
    <row r="126" customFormat="false" ht="18" hidden="false" customHeight="false" outlineLevel="0" collapsed="false">
      <c r="B126" s="492"/>
      <c r="E126" s="507" t="s">
        <v>1117</v>
      </c>
      <c r="F126" s="507"/>
      <c r="G126" s="562"/>
      <c r="I126" s="492"/>
      <c r="J126" s="492"/>
      <c r="L126" s="507" t="s">
        <v>1118</v>
      </c>
      <c r="M126" s="507"/>
      <c r="N126" s="507"/>
      <c r="O126" s="562"/>
    </row>
    <row r="127" customFormat="false" ht="17.25" hidden="false" customHeight="false" outlineLevel="0" collapsed="false">
      <c r="B127" s="492"/>
      <c r="C127" s="509" t="s">
        <v>384</v>
      </c>
      <c r="D127" s="510" t="s">
        <v>1020</v>
      </c>
      <c r="E127" s="511" t="s">
        <v>1021</v>
      </c>
      <c r="F127" s="511" t="s">
        <v>1022</v>
      </c>
      <c r="G127" s="512"/>
      <c r="H127" s="492"/>
      <c r="I127" s="492"/>
      <c r="J127" s="513" t="s">
        <v>1023</v>
      </c>
      <c r="K127" s="513" t="s">
        <v>1024</v>
      </c>
      <c r="L127" s="514" t="s">
        <v>1025</v>
      </c>
      <c r="M127" s="514"/>
      <c r="N127" s="514"/>
      <c r="O127" s="514"/>
    </row>
    <row r="128" customFormat="false" ht="17.25" hidden="false" customHeight="false" outlineLevel="0" collapsed="false">
      <c r="B128" s="492"/>
      <c r="C128" s="515"/>
      <c r="D128" s="516" t="s">
        <v>1026</v>
      </c>
      <c r="E128" s="517" t="s">
        <v>1027</v>
      </c>
      <c r="F128" s="518" t="s">
        <v>1028</v>
      </c>
      <c r="G128" s="519"/>
      <c r="H128" s="492"/>
      <c r="I128" s="492"/>
      <c r="J128" s="556" t="s">
        <v>1029</v>
      </c>
      <c r="K128" s="556" t="s">
        <v>1030</v>
      </c>
      <c r="L128" s="513" t="s">
        <v>426</v>
      </c>
      <c r="M128" s="513" t="s">
        <v>469</v>
      </c>
      <c r="N128" s="553"/>
      <c r="O128" s="554"/>
    </row>
    <row r="129" customFormat="false" ht="17.25" hidden="false" customHeight="false" outlineLevel="0" collapsed="false">
      <c r="B129" s="546"/>
      <c r="C129" s="515"/>
      <c r="D129" s="516" t="s">
        <v>1031</v>
      </c>
      <c r="E129" s="516" t="s">
        <v>1032</v>
      </c>
      <c r="F129" s="525" t="s">
        <v>424</v>
      </c>
      <c r="G129" s="519"/>
      <c r="H129" s="492"/>
      <c r="I129" s="492"/>
      <c r="J129" s="549" t="n">
        <v>0.375</v>
      </c>
      <c r="K129" s="521" t="n">
        <v>1</v>
      </c>
      <c r="L129" s="563" t="s">
        <v>1119</v>
      </c>
      <c r="M129" s="563" t="s">
        <v>1120</v>
      </c>
      <c r="N129" s="528"/>
      <c r="O129" s="529"/>
    </row>
    <row r="130" customFormat="false" ht="17.25" hidden="false" customHeight="false" outlineLevel="0" collapsed="false">
      <c r="B130" s="492"/>
      <c r="C130" s="530"/>
      <c r="D130" s="531" t="s">
        <v>1034</v>
      </c>
      <c r="E130" s="532" t="s">
        <v>425</v>
      </c>
      <c r="F130" s="533" t="s">
        <v>1035</v>
      </c>
      <c r="G130" s="534"/>
      <c r="H130" s="492"/>
      <c r="I130" s="492"/>
      <c r="J130" s="549" t="n">
        <v>0.388888888888889</v>
      </c>
      <c r="K130" s="521" t="n">
        <v>2</v>
      </c>
      <c r="L130" s="563" t="s">
        <v>1121</v>
      </c>
      <c r="M130" s="563" t="s">
        <v>1122</v>
      </c>
      <c r="N130" s="535"/>
      <c r="O130" s="529"/>
    </row>
    <row r="131" customFormat="false" ht="17.25" hidden="false" customHeight="false" outlineLevel="0" collapsed="false">
      <c r="B131" s="492"/>
      <c r="D131" s="537"/>
      <c r="E131" s="537"/>
      <c r="F131" s="537"/>
      <c r="G131" s="538"/>
      <c r="H131" s="492"/>
      <c r="I131" s="492"/>
      <c r="J131" s="549" t="n">
        <v>0.402777777777778</v>
      </c>
      <c r="K131" s="521" t="n">
        <v>3</v>
      </c>
      <c r="L131" s="563" t="s">
        <v>1123</v>
      </c>
      <c r="M131" s="563" t="s">
        <v>1124</v>
      </c>
      <c r="N131" s="535"/>
      <c r="O131" s="529"/>
    </row>
    <row r="132" customFormat="false" ht="17.25" hidden="false" customHeight="false" outlineLevel="0" collapsed="false">
      <c r="B132" s="492"/>
      <c r="D132" s="537"/>
      <c r="E132" s="537"/>
      <c r="F132" s="537"/>
      <c r="G132" s="538"/>
      <c r="H132" s="492"/>
      <c r="I132" s="492"/>
      <c r="J132" s="549" t="n">
        <v>0.416666666666667</v>
      </c>
      <c r="K132" s="521" t="n">
        <v>4</v>
      </c>
      <c r="L132" s="563" t="s">
        <v>1125</v>
      </c>
      <c r="M132" s="563" t="s">
        <v>1126</v>
      </c>
      <c r="N132" s="535"/>
      <c r="O132" s="529"/>
    </row>
    <row r="133" customFormat="false" ht="17.25" hidden="false" customHeight="false" outlineLevel="0" collapsed="false">
      <c r="B133" s="492"/>
      <c r="F133" s="491"/>
      <c r="H133" s="492"/>
      <c r="I133" s="492"/>
      <c r="J133" s="549"/>
      <c r="K133" s="521"/>
      <c r="L133" s="521"/>
      <c r="M133" s="521"/>
      <c r="N133" s="535"/>
      <c r="O133" s="529"/>
    </row>
    <row r="134" customFormat="false" ht="17.25" hidden="false" customHeight="false" outlineLevel="0" collapsed="false">
      <c r="B134" s="513" t="s">
        <v>1023</v>
      </c>
      <c r="C134" s="513" t="s">
        <v>1024</v>
      </c>
      <c r="D134" s="514" t="s">
        <v>1025</v>
      </c>
      <c r="E134" s="514"/>
      <c r="F134" s="514"/>
      <c r="G134" s="514"/>
      <c r="H134" s="492"/>
      <c r="I134" s="492"/>
      <c r="J134" s="521" t="s">
        <v>1039</v>
      </c>
      <c r="K134" s="521"/>
      <c r="L134" s="521"/>
      <c r="M134" s="521"/>
      <c r="N134" s="521"/>
      <c r="O134" s="521"/>
    </row>
    <row r="135" customFormat="false" ht="17.25" hidden="false" customHeight="false" outlineLevel="0" collapsed="false">
      <c r="B135" s="520" t="s">
        <v>1029</v>
      </c>
      <c r="C135" s="556" t="s">
        <v>1030</v>
      </c>
      <c r="D135" s="513" t="s">
        <v>426</v>
      </c>
      <c r="E135" s="513" t="s">
        <v>469</v>
      </c>
      <c r="F135" s="553"/>
      <c r="G135" s="523"/>
      <c r="H135" s="492"/>
      <c r="I135" s="492"/>
      <c r="J135" s="549" t="n">
        <v>0.583333333333333</v>
      </c>
      <c r="K135" s="521" t="n">
        <v>5</v>
      </c>
      <c r="L135" s="564" t="s">
        <v>1127</v>
      </c>
      <c r="M135" s="564" t="s">
        <v>1128</v>
      </c>
      <c r="N135" s="535"/>
      <c r="O135" s="529"/>
    </row>
    <row r="136" customFormat="false" ht="17.25" hidden="false" customHeight="false" outlineLevel="0" collapsed="false">
      <c r="B136" s="565" t="n">
        <v>0.583333333333333</v>
      </c>
      <c r="C136" s="521" t="n">
        <v>1</v>
      </c>
      <c r="D136" s="563" t="s">
        <v>1129</v>
      </c>
      <c r="E136" s="563" t="s">
        <v>1130</v>
      </c>
      <c r="F136" s="535"/>
      <c r="G136" s="536"/>
      <c r="H136" s="492"/>
      <c r="I136" s="492"/>
      <c r="J136" s="549" t="n">
        <v>0.597222222222222</v>
      </c>
      <c r="K136" s="521" t="n">
        <v>6</v>
      </c>
      <c r="L136" s="564" t="s">
        <v>1131</v>
      </c>
      <c r="M136" s="564" t="s">
        <v>1132</v>
      </c>
      <c r="N136" s="535"/>
      <c r="O136" s="529"/>
    </row>
    <row r="137" customFormat="false" ht="17.25" hidden="false" customHeight="false" outlineLevel="0" collapsed="false">
      <c r="B137" s="565" t="n">
        <v>0.597222222222222</v>
      </c>
      <c r="C137" s="521" t="n">
        <v>2</v>
      </c>
      <c r="D137" s="563" t="s">
        <v>1133</v>
      </c>
      <c r="E137" s="563" t="s">
        <v>1134</v>
      </c>
      <c r="F137" s="535"/>
      <c r="G137" s="536"/>
      <c r="H137" s="492"/>
      <c r="I137" s="492"/>
      <c r="J137" s="549" t="n">
        <v>0.611111111111111</v>
      </c>
      <c r="K137" s="521" t="n">
        <v>7</v>
      </c>
      <c r="L137" s="563" t="s">
        <v>1135</v>
      </c>
      <c r="M137" s="563" t="s">
        <v>1136</v>
      </c>
      <c r="N137" s="535"/>
      <c r="O137" s="529"/>
    </row>
    <row r="138" customFormat="false" ht="17.25" hidden="false" customHeight="false" outlineLevel="0" collapsed="false">
      <c r="B138" s="565" t="n">
        <v>0.611111111111111</v>
      </c>
      <c r="C138" s="521" t="n">
        <v>3</v>
      </c>
      <c r="D138" s="563" t="s">
        <v>1137</v>
      </c>
      <c r="E138" s="563" t="s">
        <v>1138</v>
      </c>
      <c r="F138" s="521"/>
      <c r="G138" s="566"/>
      <c r="H138" s="492"/>
      <c r="I138" s="492"/>
      <c r="J138" s="549" t="n">
        <v>0.625</v>
      </c>
      <c r="K138" s="521" t="n">
        <v>8</v>
      </c>
      <c r="L138" s="563" t="s">
        <v>1139</v>
      </c>
      <c r="M138" s="563" t="s">
        <v>1140</v>
      </c>
      <c r="N138" s="521"/>
      <c r="O138" s="523"/>
    </row>
    <row r="139" customFormat="false" ht="17.25" hidden="false" customHeight="false" outlineLevel="0" collapsed="false">
      <c r="B139" s="565" t="n">
        <v>0.625</v>
      </c>
      <c r="C139" s="521" t="n">
        <v>4</v>
      </c>
      <c r="D139" s="563" t="s">
        <v>1141</v>
      </c>
      <c r="E139" s="563" t="s">
        <v>1142</v>
      </c>
      <c r="F139" s="521"/>
      <c r="G139" s="566"/>
      <c r="H139" s="492"/>
      <c r="I139" s="492"/>
      <c r="J139" s="549"/>
      <c r="K139" s="521"/>
      <c r="L139" s="521"/>
      <c r="M139" s="521"/>
      <c r="N139" s="521"/>
      <c r="O139" s="523"/>
    </row>
    <row r="140" customFormat="false" ht="17.25" hidden="false" customHeight="false" outlineLevel="0" collapsed="false">
      <c r="B140" s="549"/>
      <c r="C140" s="522"/>
      <c r="D140" s="521"/>
      <c r="E140" s="555"/>
      <c r="F140" s="522"/>
      <c r="G140" s="523"/>
      <c r="H140" s="492"/>
      <c r="I140" s="492"/>
      <c r="J140" s="492"/>
    </row>
    <row r="141" customFormat="false" ht="17.25" hidden="false" customHeight="false" outlineLevel="0" collapsed="false">
      <c r="C141" s="493"/>
      <c r="L141" s="491"/>
      <c r="M141" s="491"/>
    </row>
    <row r="142" customFormat="false" ht="17.25" hidden="false" customHeight="false" outlineLevel="0" collapsed="false">
      <c r="C142" s="493"/>
      <c r="L142" s="491"/>
      <c r="M142" s="491"/>
    </row>
    <row r="143" customFormat="false" ht="18" hidden="false" customHeight="false" outlineLevel="0" collapsed="false">
      <c r="B143" s="492"/>
      <c r="E143" s="507" t="s">
        <v>1143</v>
      </c>
      <c r="F143" s="507"/>
      <c r="G143" s="562"/>
      <c r="J143" s="492"/>
      <c r="L143" s="507" t="s">
        <v>1144</v>
      </c>
      <c r="M143" s="507"/>
      <c r="N143" s="507"/>
      <c r="O143" s="562"/>
    </row>
    <row r="144" customFormat="false" ht="17.25" hidden="false" customHeight="false" outlineLevel="0" collapsed="false">
      <c r="B144" s="492"/>
      <c r="C144" s="509" t="s">
        <v>384</v>
      </c>
      <c r="D144" s="510" t="s">
        <v>1020</v>
      </c>
      <c r="E144" s="511" t="s">
        <v>1021</v>
      </c>
      <c r="F144" s="511" t="s">
        <v>1022</v>
      </c>
      <c r="G144" s="512"/>
      <c r="H144" s="492"/>
      <c r="I144" s="492"/>
      <c r="J144" s="513" t="s">
        <v>1023</v>
      </c>
      <c r="K144" s="513" t="s">
        <v>1024</v>
      </c>
      <c r="L144" s="514" t="s">
        <v>1025</v>
      </c>
      <c r="M144" s="514"/>
      <c r="N144" s="514"/>
      <c r="O144" s="514"/>
    </row>
    <row r="145" customFormat="false" ht="17.25" hidden="false" customHeight="false" outlineLevel="0" collapsed="false">
      <c r="B145" s="492"/>
      <c r="C145" s="515"/>
      <c r="D145" s="516" t="s">
        <v>1026</v>
      </c>
      <c r="E145" s="517" t="s">
        <v>1027</v>
      </c>
      <c r="F145" s="518" t="s">
        <v>1028</v>
      </c>
      <c r="G145" s="519"/>
      <c r="H145" s="492"/>
      <c r="I145" s="492"/>
      <c r="J145" s="556" t="s">
        <v>1029</v>
      </c>
      <c r="K145" s="556" t="s">
        <v>1030</v>
      </c>
      <c r="L145" s="513" t="s">
        <v>426</v>
      </c>
      <c r="M145" s="513" t="s">
        <v>469</v>
      </c>
      <c r="N145" s="553"/>
      <c r="O145" s="554"/>
    </row>
    <row r="146" customFormat="false" ht="17.25" hidden="false" customHeight="false" outlineLevel="0" collapsed="false">
      <c r="B146" s="546"/>
      <c r="C146" s="515"/>
      <c r="D146" s="516" t="s">
        <v>1031</v>
      </c>
      <c r="E146" s="516" t="s">
        <v>1032</v>
      </c>
      <c r="F146" s="525" t="s">
        <v>424</v>
      </c>
      <c r="G146" s="519"/>
      <c r="H146" s="492"/>
      <c r="I146" s="492"/>
      <c r="J146" s="549" t="n">
        <v>0.375</v>
      </c>
      <c r="K146" s="521" t="n">
        <v>1</v>
      </c>
      <c r="L146" s="542" t="s">
        <v>1145</v>
      </c>
      <c r="M146" s="542" t="s">
        <v>1146</v>
      </c>
      <c r="N146" s="528"/>
      <c r="O146" s="529"/>
    </row>
    <row r="147" customFormat="false" ht="17.25" hidden="false" customHeight="false" outlineLevel="0" collapsed="false">
      <c r="B147" s="492"/>
      <c r="C147" s="530"/>
      <c r="D147" s="531" t="s">
        <v>1034</v>
      </c>
      <c r="E147" s="532" t="s">
        <v>425</v>
      </c>
      <c r="F147" s="533" t="s">
        <v>1035</v>
      </c>
      <c r="G147" s="534"/>
      <c r="H147" s="492"/>
      <c r="I147" s="492"/>
      <c r="J147" s="549" t="n">
        <v>0.388888888888889</v>
      </c>
      <c r="K147" s="521" t="n">
        <v>2</v>
      </c>
      <c r="L147" s="542" t="s">
        <v>1147</v>
      </c>
      <c r="M147" s="542" t="s">
        <v>1148</v>
      </c>
      <c r="N147" s="535"/>
      <c r="O147" s="529"/>
    </row>
    <row r="148" customFormat="false" ht="17.25" hidden="false" customHeight="false" outlineLevel="0" collapsed="false">
      <c r="B148" s="492"/>
      <c r="D148" s="537"/>
      <c r="E148" s="537"/>
      <c r="F148" s="537"/>
      <c r="G148" s="538"/>
      <c r="H148" s="492"/>
      <c r="I148" s="492"/>
      <c r="J148" s="549" t="n">
        <v>0.402777777777778</v>
      </c>
      <c r="K148" s="521" t="n">
        <v>3</v>
      </c>
      <c r="L148" s="542" t="s">
        <v>1149</v>
      </c>
      <c r="M148" s="542" t="s">
        <v>1150</v>
      </c>
      <c r="N148" s="535"/>
      <c r="O148" s="529"/>
    </row>
    <row r="149" customFormat="false" ht="17.25" hidden="false" customHeight="false" outlineLevel="0" collapsed="false">
      <c r="B149" s="492"/>
      <c r="D149" s="537"/>
      <c r="E149" s="537"/>
      <c r="F149" s="537"/>
      <c r="G149" s="538"/>
      <c r="H149" s="492"/>
      <c r="I149" s="492"/>
      <c r="J149" s="549" t="n">
        <v>0.416666666666667</v>
      </c>
      <c r="K149" s="521" t="n">
        <v>4</v>
      </c>
      <c r="L149" s="542" t="s">
        <v>1151</v>
      </c>
      <c r="M149" s="542" t="s">
        <v>1152</v>
      </c>
      <c r="N149" s="535"/>
      <c r="O149" s="529"/>
    </row>
    <row r="150" customFormat="false" ht="17.25" hidden="false" customHeight="false" outlineLevel="0" collapsed="false">
      <c r="B150" s="492"/>
      <c r="F150" s="491"/>
      <c r="H150" s="492"/>
      <c r="I150" s="492"/>
      <c r="J150" s="549"/>
      <c r="K150" s="521"/>
      <c r="L150" s="535"/>
      <c r="M150" s="567"/>
      <c r="N150" s="535"/>
      <c r="O150" s="529"/>
    </row>
    <row r="151" customFormat="false" ht="17.25" hidden="false" customHeight="false" outlineLevel="0" collapsed="false">
      <c r="B151" s="513" t="s">
        <v>1023</v>
      </c>
      <c r="C151" s="513" t="s">
        <v>1024</v>
      </c>
      <c r="D151" s="514" t="s">
        <v>1025</v>
      </c>
      <c r="E151" s="514"/>
      <c r="F151" s="514"/>
      <c r="G151" s="514"/>
      <c r="H151" s="492"/>
      <c r="I151" s="492"/>
      <c r="J151" s="521" t="s">
        <v>1039</v>
      </c>
      <c r="K151" s="521"/>
      <c r="L151" s="521"/>
      <c r="M151" s="521"/>
      <c r="N151" s="521"/>
      <c r="O151" s="521"/>
    </row>
    <row r="152" customFormat="false" ht="17.25" hidden="false" customHeight="false" outlineLevel="0" collapsed="false">
      <c r="B152" s="520" t="s">
        <v>1029</v>
      </c>
      <c r="C152" s="556" t="s">
        <v>1030</v>
      </c>
      <c r="D152" s="513" t="s">
        <v>426</v>
      </c>
      <c r="E152" s="513" t="s">
        <v>469</v>
      </c>
      <c r="F152" s="553"/>
      <c r="G152" s="523"/>
      <c r="H152" s="492"/>
      <c r="I152" s="492"/>
      <c r="J152" s="549" t="n">
        <v>0.583333333333333</v>
      </c>
      <c r="K152" s="521" t="n">
        <v>5</v>
      </c>
      <c r="L152" s="527" t="s">
        <v>1153</v>
      </c>
      <c r="M152" s="527" t="s">
        <v>1154</v>
      </c>
      <c r="N152" s="528"/>
      <c r="O152" s="529"/>
    </row>
    <row r="153" customFormat="false" ht="17.25" hidden="false" customHeight="false" outlineLevel="0" collapsed="false">
      <c r="B153" s="565" t="n">
        <v>0.583333333333333</v>
      </c>
      <c r="C153" s="521" t="n">
        <v>1</v>
      </c>
      <c r="D153" s="542" t="s">
        <v>1155</v>
      </c>
      <c r="E153" s="542" t="s">
        <v>1156</v>
      </c>
      <c r="F153" s="535"/>
      <c r="G153" s="536"/>
      <c r="H153" s="492"/>
      <c r="I153" s="492"/>
      <c r="J153" s="549" t="n">
        <v>0.597222222222222</v>
      </c>
      <c r="K153" s="521" t="n">
        <v>6</v>
      </c>
      <c r="L153" s="527" t="s">
        <v>1157</v>
      </c>
      <c r="M153" s="527" t="s">
        <v>1158</v>
      </c>
      <c r="N153" s="528"/>
      <c r="O153" s="529"/>
    </row>
    <row r="154" customFormat="false" ht="17.25" hidden="false" customHeight="false" outlineLevel="0" collapsed="false">
      <c r="B154" s="565" t="n">
        <v>0.597222222222222</v>
      </c>
      <c r="C154" s="521" t="n">
        <v>2</v>
      </c>
      <c r="D154" s="542" t="s">
        <v>1159</v>
      </c>
      <c r="E154" s="542" t="s">
        <v>1160</v>
      </c>
      <c r="F154" s="535"/>
      <c r="G154" s="536"/>
      <c r="H154" s="492"/>
      <c r="I154" s="492"/>
      <c r="J154" s="549" t="n">
        <v>0.611111111111111</v>
      </c>
      <c r="K154" s="521" t="n">
        <v>7</v>
      </c>
      <c r="L154" s="542" t="s">
        <v>1161</v>
      </c>
      <c r="M154" s="542" t="s">
        <v>1162</v>
      </c>
      <c r="N154" s="528"/>
      <c r="O154" s="529"/>
    </row>
    <row r="155" customFormat="false" ht="17.25" hidden="false" customHeight="false" outlineLevel="0" collapsed="false">
      <c r="B155" s="549" t="n">
        <v>0.611111111111111</v>
      </c>
      <c r="C155" s="568" t="n">
        <v>3</v>
      </c>
      <c r="D155" s="542" t="s">
        <v>1163</v>
      </c>
      <c r="E155" s="542" t="s">
        <v>1164</v>
      </c>
      <c r="F155" s="521"/>
      <c r="G155" s="566"/>
      <c r="H155" s="492"/>
      <c r="I155" s="492"/>
      <c r="J155" s="549" t="n">
        <v>0.625</v>
      </c>
      <c r="K155" s="521" t="n">
        <v>8</v>
      </c>
      <c r="L155" s="542" t="s">
        <v>1165</v>
      </c>
      <c r="M155" s="542" t="s">
        <v>1166</v>
      </c>
      <c r="N155" s="528"/>
      <c r="O155" s="523"/>
    </row>
    <row r="156" customFormat="false" ht="17.25" hidden="false" customHeight="false" outlineLevel="0" collapsed="false">
      <c r="B156" s="549" t="n">
        <v>0.625</v>
      </c>
      <c r="C156" s="544" t="n">
        <v>4</v>
      </c>
      <c r="D156" s="542" t="s">
        <v>1167</v>
      </c>
      <c r="E156" s="542" t="s">
        <v>1168</v>
      </c>
      <c r="F156" s="521"/>
      <c r="G156" s="566"/>
      <c r="H156" s="492"/>
      <c r="I156" s="492"/>
      <c r="J156" s="549"/>
      <c r="K156" s="521"/>
      <c r="L156" s="521"/>
      <c r="M156" s="535"/>
      <c r="N156" s="521"/>
      <c r="O156" s="523"/>
    </row>
    <row r="157" customFormat="false" ht="17.25" hidden="false" customHeight="false" outlineLevel="0" collapsed="false">
      <c r="B157" s="549"/>
      <c r="C157" s="521"/>
      <c r="D157" s="555"/>
      <c r="E157" s="555"/>
      <c r="F157" s="522"/>
      <c r="G157" s="523"/>
      <c r="H157" s="492"/>
      <c r="I157" s="492"/>
      <c r="J157" s="492"/>
      <c r="L157" s="491"/>
      <c r="M157" s="491"/>
    </row>
    <row r="158" customFormat="false" ht="17.25" hidden="false" customHeight="false" outlineLevel="0" collapsed="false">
      <c r="C158" s="493"/>
    </row>
    <row r="159" customFormat="false" ht="17.25" hidden="false" customHeight="false" outlineLevel="0" collapsed="false">
      <c r="C159" s="493"/>
      <c r="L159" s="491"/>
      <c r="M159" s="491"/>
    </row>
    <row r="160" customFormat="false" ht="18" hidden="false" customHeight="false" outlineLevel="0" collapsed="false">
      <c r="B160" s="492"/>
      <c r="E160" s="507" t="s">
        <v>1169</v>
      </c>
      <c r="F160" s="507"/>
      <c r="G160" s="562"/>
      <c r="J160" s="492"/>
      <c r="L160" s="507" t="s">
        <v>1170</v>
      </c>
      <c r="M160" s="507"/>
      <c r="N160" s="507"/>
      <c r="O160" s="562"/>
    </row>
    <row r="161" customFormat="false" ht="17.25" hidden="false" customHeight="false" outlineLevel="0" collapsed="false">
      <c r="B161" s="492"/>
      <c r="C161" s="509" t="s">
        <v>384</v>
      </c>
      <c r="D161" s="510" t="s">
        <v>1020</v>
      </c>
      <c r="E161" s="511" t="s">
        <v>1021</v>
      </c>
      <c r="F161" s="511" t="s">
        <v>1022</v>
      </c>
      <c r="G161" s="512"/>
      <c r="H161" s="492"/>
      <c r="I161" s="492"/>
      <c r="J161" s="513" t="s">
        <v>1023</v>
      </c>
      <c r="K161" s="513" t="s">
        <v>1024</v>
      </c>
      <c r="L161" s="514" t="s">
        <v>1025</v>
      </c>
      <c r="M161" s="514"/>
      <c r="N161" s="514"/>
      <c r="O161" s="514"/>
    </row>
    <row r="162" customFormat="false" ht="17.25" hidden="false" customHeight="false" outlineLevel="0" collapsed="false">
      <c r="B162" s="492"/>
      <c r="C162" s="515"/>
      <c r="D162" s="516" t="s">
        <v>1026</v>
      </c>
      <c r="E162" s="517" t="s">
        <v>1027</v>
      </c>
      <c r="F162" s="518" t="s">
        <v>1028</v>
      </c>
      <c r="G162" s="519"/>
      <c r="H162" s="492"/>
      <c r="I162" s="492"/>
      <c r="J162" s="520" t="s">
        <v>1029</v>
      </c>
      <c r="K162" s="520" t="s">
        <v>1030</v>
      </c>
      <c r="L162" s="513" t="s">
        <v>426</v>
      </c>
      <c r="M162" s="513" t="s">
        <v>469</v>
      </c>
      <c r="N162" s="522"/>
      <c r="O162" s="523"/>
    </row>
    <row r="163" customFormat="false" ht="17.25" hidden="false" customHeight="false" outlineLevel="0" collapsed="false">
      <c r="B163" s="546"/>
      <c r="C163" s="515"/>
      <c r="D163" s="516" t="s">
        <v>1031</v>
      </c>
      <c r="E163" s="516" t="s">
        <v>1032</v>
      </c>
      <c r="F163" s="525" t="s">
        <v>424</v>
      </c>
      <c r="G163" s="519"/>
      <c r="H163" s="492"/>
      <c r="I163" s="492"/>
      <c r="J163" s="569" t="n">
        <v>0.375</v>
      </c>
      <c r="K163" s="570" t="n">
        <v>1</v>
      </c>
      <c r="L163" s="527" t="s">
        <v>1171</v>
      </c>
      <c r="M163" s="527" t="s">
        <v>1172</v>
      </c>
      <c r="N163" s="571"/>
      <c r="O163" s="572"/>
    </row>
    <row r="164" customFormat="false" ht="17.25" hidden="false" customHeight="false" outlineLevel="0" collapsed="false">
      <c r="B164" s="492"/>
      <c r="C164" s="530"/>
      <c r="D164" s="531" t="s">
        <v>1034</v>
      </c>
      <c r="E164" s="532" t="s">
        <v>425</v>
      </c>
      <c r="F164" s="533" t="s">
        <v>1035</v>
      </c>
      <c r="G164" s="534"/>
      <c r="H164" s="492"/>
      <c r="I164" s="492"/>
      <c r="J164" s="569" t="n">
        <v>0.388888888888889</v>
      </c>
      <c r="K164" s="570" t="n">
        <v>2</v>
      </c>
      <c r="L164" s="527" t="s">
        <v>1173</v>
      </c>
      <c r="M164" s="527" t="s">
        <v>1174</v>
      </c>
      <c r="N164" s="573"/>
      <c r="O164" s="574"/>
    </row>
    <row r="165" customFormat="false" ht="17.25" hidden="false" customHeight="false" outlineLevel="0" collapsed="false">
      <c r="B165" s="492"/>
      <c r="D165" s="537"/>
      <c r="E165" s="537"/>
      <c r="F165" s="537"/>
      <c r="G165" s="538"/>
      <c r="H165" s="492"/>
      <c r="I165" s="492"/>
      <c r="J165" s="569" t="n">
        <v>0.402777777777778</v>
      </c>
      <c r="K165" s="570" t="n">
        <v>3</v>
      </c>
      <c r="L165" s="527" t="s">
        <v>1175</v>
      </c>
      <c r="M165" s="527" t="s">
        <v>1176</v>
      </c>
      <c r="N165" s="573"/>
      <c r="O165" s="574"/>
    </row>
    <row r="166" customFormat="false" ht="17.25" hidden="false" customHeight="false" outlineLevel="0" collapsed="false">
      <c r="B166" s="492"/>
      <c r="D166" s="537"/>
      <c r="E166" s="537"/>
      <c r="F166" s="537"/>
      <c r="G166" s="538"/>
      <c r="H166" s="492"/>
      <c r="I166" s="492"/>
      <c r="J166" s="569" t="n">
        <v>0.416666666666667</v>
      </c>
      <c r="K166" s="575" t="n">
        <v>4</v>
      </c>
      <c r="L166" s="527" t="s">
        <v>1177</v>
      </c>
      <c r="M166" s="527" t="s">
        <v>1178</v>
      </c>
      <c r="N166" s="573"/>
      <c r="O166" s="574"/>
    </row>
    <row r="167" customFormat="false" ht="17.25" hidden="false" customHeight="false" outlineLevel="0" collapsed="false">
      <c r="B167" s="492"/>
      <c r="F167" s="491"/>
      <c r="H167" s="492"/>
      <c r="I167" s="492"/>
      <c r="J167" s="576"/>
      <c r="K167" s="570"/>
      <c r="L167" s="577"/>
      <c r="M167" s="578"/>
      <c r="N167" s="573"/>
      <c r="O167" s="574"/>
    </row>
    <row r="168" customFormat="false" ht="17.25" hidden="false" customHeight="false" outlineLevel="0" collapsed="false">
      <c r="B168" s="513" t="s">
        <v>1023</v>
      </c>
      <c r="C168" s="513" t="s">
        <v>1024</v>
      </c>
      <c r="D168" s="514" t="s">
        <v>1025</v>
      </c>
      <c r="E168" s="514"/>
      <c r="F168" s="514"/>
      <c r="G168" s="514"/>
      <c r="H168" s="492"/>
      <c r="I168" s="492"/>
      <c r="J168" s="579" t="s">
        <v>1039</v>
      </c>
      <c r="K168" s="579"/>
      <c r="L168" s="579"/>
      <c r="M168" s="579"/>
      <c r="N168" s="579"/>
      <c r="O168" s="579"/>
    </row>
    <row r="169" customFormat="false" ht="17.25" hidden="false" customHeight="false" outlineLevel="0" collapsed="false">
      <c r="B169" s="520" t="s">
        <v>1029</v>
      </c>
      <c r="C169" s="520" t="s">
        <v>1030</v>
      </c>
      <c r="D169" s="513" t="s">
        <v>426</v>
      </c>
      <c r="E169" s="513" t="s">
        <v>469</v>
      </c>
      <c r="F169" s="522"/>
      <c r="G169" s="523"/>
      <c r="H169" s="492"/>
      <c r="I169" s="492"/>
      <c r="J169" s="569" t="n">
        <v>0.583333333333333</v>
      </c>
      <c r="K169" s="570" t="n">
        <v>5</v>
      </c>
      <c r="L169" s="542" t="s">
        <v>1179</v>
      </c>
      <c r="M169" s="542" t="s">
        <v>1180</v>
      </c>
      <c r="N169" s="573"/>
      <c r="O169" s="574"/>
    </row>
    <row r="170" customFormat="false" ht="17.25" hidden="false" customHeight="false" outlineLevel="0" collapsed="false">
      <c r="B170" s="549" t="n">
        <v>0.583333333333333</v>
      </c>
      <c r="C170" s="544" t="n">
        <v>1</v>
      </c>
      <c r="D170" s="527" t="s">
        <v>1181</v>
      </c>
      <c r="E170" s="527" t="s">
        <v>1182</v>
      </c>
      <c r="F170" s="539"/>
      <c r="G170" s="529"/>
      <c r="H170" s="492"/>
      <c r="I170" s="492"/>
      <c r="J170" s="569" t="n">
        <v>0.597222222222222</v>
      </c>
      <c r="K170" s="570" t="n">
        <v>6</v>
      </c>
      <c r="L170" s="542" t="s">
        <v>1183</v>
      </c>
      <c r="M170" s="542" t="s">
        <v>1184</v>
      </c>
      <c r="N170" s="573"/>
      <c r="O170" s="574"/>
    </row>
    <row r="171" customFormat="false" ht="17.25" hidden="false" customHeight="false" outlineLevel="0" collapsed="false">
      <c r="B171" s="549" t="n">
        <v>0.597222222222222</v>
      </c>
      <c r="C171" s="544" t="n">
        <v>2</v>
      </c>
      <c r="D171" s="527" t="s">
        <v>1185</v>
      </c>
      <c r="E171" s="527" t="s">
        <v>1186</v>
      </c>
      <c r="F171" s="539"/>
      <c r="G171" s="529"/>
      <c r="H171" s="492"/>
      <c r="I171" s="492"/>
      <c r="J171" s="569" t="n">
        <v>0.611111111111111</v>
      </c>
      <c r="K171" s="570" t="n">
        <v>7</v>
      </c>
      <c r="L171" s="527" t="s">
        <v>1187</v>
      </c>
      <c r="M171" s="527" t="s">
        <v>1188</v>
      </c>
      <c r="N171" s="573"/>
      <c r="O171" s="574"/>
    </row>
    <row r="172" customFormat="false" ht="17.25" hidden="false" customHeight="false" outlineLevel="0" collapsed="false">
      <c r="B172" s="549" t="n">
        <v>0.611111111111111</v>
      </c>
      <c r="C172" s="544" t="n">
        <v>3</v>
      </c>
      <c r="D172" s="527" t="s">
        <v>1189</v>
      </c>
      <c r="E172" s="527" t="s">
        <v>1190</v>
      </c>
      <c r="F172" s="551"/>
      <c r="G172" s="523"/>
      <c r="H172" s="492"/>
      <c r="I172" s="492"/>
      <c r="J172" s="569" t="n">
        <v>0.625</v>
      </c>
      <c r="K172" s="575" t="n">
        <v>8</v>
      </c>
      <c r="L172" s="527" t="s">
        <v>1191</v>
      </c>
      <c r="M172" s="527" t="s">
        <v>1192</v>
      </c>
      <c r="N172" s="580"/>
      <c r="O172" s="581"/>
    </row>
    <row r="173" customFormat="false" ht="17.25" hidden="false" customHeight="false" outlineLevel="0" collapsed="false">
      <c r="B173" s="549" t="n">
        <v>0.625</v>
      </c>
      <c r="C173" s="544" t="n">
        <v>4</v>
      </c>
      <c r="D173" s="527" t="s">
        <v>1193</v>
      </c>
      <c r="E173" s="527" t="s">
        <v>1194</v>
      </c>
      <c r="F173" s="551"/>
      <c r="G173" s="523"/>
      <c r="H173" s="492"/>
      <c r="I173" s="492"/>
      <c r="J173" s="549"/>
      <c r="K173" s="521"/>
      <c r="L173" s="521"/>
      <c r="M173" s="521"/>
      <c r="N173" s="521"/>
      <c r="O173" s="523"/>
    </row>
    <row r="174" customFormat="false" ht="17.25" hidden="false" customHeight="false" outlineLevel="0" collapsed="false">
      <c r="B174" s="549"/>
      <c r="C174" s="544"/>
      <c r="D174" s="535"/>
      <c r="E174" s="535"/>
      <c r="F174" s="551"/>
      <c r="G174" s="523"/>
      <c r="H174" s="492"/>
      <c r="I174" s="492"/>
      <c r="J174" s="492"/>
      <c r="L174" s="491"/>
      <c r="M174" s="491"/>
    </row>
    <row r="177" customFormat="false" ht="18" hidden="false" customHeight="false" outlineLevel="0" collapsed="false">
      <c r="B177" s="492"/>
      <c r="E177" s="507" t="s">
        <v>1195</v>
      </c>
      <c r="F177" s="507"/>
      <c r="G177" s="562"/>
      <c r="J177" s="492"/>
      <c r="L177" s="507" t="s">
        <v>1196</v>
      </c>
      <c r="M177" s="507"/>
      <c r="O177" s="562"/>
    </row>
    <row r="178" customFormat="false" ht="17.25" hidden="false" customHeight="false" outlineLevel="0" collapsed="false">
      <c r="B178" s="492"/>
      <c r="C178" s="509" t="s">
        <v>384</v>
      </c>
      <c r="D178" s="510" t="s">
        <v>1020</v>
      </c>
      <c r="E178" s="511" t="s">
        <v>1021</v>
      </c>
      <c r="F178" s="511" t="s">
        <v>1022</v>
      </c>
      <c r="G178" s="512"/>
      <c r="J178" s="513" t="s">
        <v>1023</v>
      </c>
      <c r="K178" s="513" t="s">
        <v>1024</v>
      </c>
      <c r="L178" s="514" t="s">
        <v>1025</v>
      </c>
      <c r="M178" s="514"/>
      <c r="N178" s="514"/>
      <c r="O178" s="514"/>
    </row>
    <row r="179" customFormat="false" ht="17.25" hidden="false" customHeight="false" outlineLevel="0" collapsed="false">
      <c r="B179" s="492"/>
      <c r="C179" s="515"/>
      <c r="D179" s="516" t="s">
        <v>1026</v>
      </c>
      <c r="E179" s="517" t="s">
        <v>1027</v>
      </c>
      <c r="F179" s="518" t="s">
        <v>1028</v>
      </c>
      <c r="G179" s="519"/>
      <c r="J179" s="520" t="s">
        <v>1029</v>
      </c>
      <c r="K179" s="520" t="s">
        <v>1030</v>
      </c>
      <c r="L179" s="513" t="s">
        <v>426</v>
      </c>
      <c r="M179" s="521" t="s">
        <v>469</v>
      </c>
      <c r="N179" s="522"/>
      <c r="O179" s="523"/>
    </row>
    <row r="180" customFormat="false" ht="17.25" hidden="false" customHeight="false" outlineLevel="0" collapsed="false">
      <c r="B180" s="546"/>
      <c r="C180" s="515"/>
      <c r="D180" s="516" t="s">
        <v>1031</v>
      </c>
      <c r="E180" s="516" t="s">
        <v>1032</v>
      </c>
      <c r="F180" s="525" t="s">
        <v>424</v>
      </c>
      <c r="G180" s="519"/>
      <c r="J180" s="547" t="n">
        <v>0.375</v>
      </c>
      <c r="K180" s="544" t="n">
        <v>1</v>
      </c>
      <c r="L180" s="542" t="s">
        <v>1197</v>
      </c>
      <c r="M180" s="542" t="s">
        <v>1198</v>
      </c>
      <c r="N180" s="548"/>
      <c r="O180" s="529"/>
    </row>
    <row r="181" customFormat="false" ht="17.25" hidden="false" customHeight="false" outlineLevel="0" collapsed="false">
      <c r="B181" s="492"/>
      <c r="C181" s="530"/>
      <c r="D181" s="531" t="s">
        <v>1034</v>
      </c>
      <c r="E181" s="532" t="s">
        <v>425</v>
      </c>
      <c r="F181" s="533" t="s">
        <v>1035</v>
      </c>
      <c r="G181" s="534"/>
      <c r="J181" s="547" t="n">
        <v>0.388888888888889</v>
      </c>
      <c r="K181" s="544" t="n">
        <v>2</v>
      </c>
      <c r="L181" s="542" t="s">
        <v>1199</v>
      </c>
      <c r="M181" s="542" t="s">
        <v>1200</v>
      </c>
      <c r="N181" s="539"/>
      <c r="O181" s="536"/>
    </row>
    <row r="182" customFormat="false" ht="17.25" hidden="false" customHeight="false" outlineLevel="0" collapsed="false">
      <c r="B182" s="492"/>
      <c r="D182" s="537"/>
      <c r="E182" s="537"/>
      <c r="F182" s="537"/>
      <c r="G182" s="538"/>
      <c r="J182" s="547" t="n">
        <v>0.402777777777778</v>
      </c>
      <c r="K182" s="544" t="n">
        <v>3</v>
      </c>
      <c r="L182" s="542" t="s">
        <v>1201</v>
      </c>
      <c r="M182" s="542" t="s">
        <v>1202</v>
      </c>
      <c r="N182" s="539"/>
      <c r="O182" s="536"/>
    </row>
    <row r="183" customFormat="false" ht="17.25" hidden="false" customHeight="false" outlineLevel="0" collapsed="false">
      <c r="B183" s="492"/>
      <c r="D183" s="537"/>
      <c r="E183" s="537"/>
      <c r="F183" s="537"/>
      <c r="G183" s="538"/>
      <c r="J183" s="547" t="n">
        <v>0.416666666666667</v>
      </c>
      <c r="K183" s="582" t="n">
        <v>4</v>
      </c>
      <c r="L183" s="542" t="s">
        <v>1203</v>
      </c>
      <c r="M183" s="542" t="s">
        <v>1204</v>
      </c>
      <c r="N183" s="539"/>
      <c r="O183" s="536"/>
    </row>
    <row r="184" customFormat="false" ht="17.25" hidden="false" customHeight="false" outlineLevel="0" collapsed="false">
      <c r="B184" s="492"/>
      <c r="F184" s="491"/>
      <c r="J184" s="549"/>
      <c r="K184" s="544"/>
      <c r="L184" s="535"/>
      <c r="M184" s="567"/>
      <c r="N184" s="539"/>
      <c r="O184" s="536"/>
    </row>
    <row r="185" customFormat="false" ht="17.25" hidden="false" customHeight="false" outlineLevel="0" collapsed="false">
      <c r="B185" s="513" t="s">
        <v>1023</v>
      </c>
      <c r="C185" s="513" t="s">
        <v>1024</v>
      </c>
      <c r="D185" s="514" t="s">
        <v>1025</v>
      </c>
      <c r="E185" s="514"/>
      <c r="F185" s="514"/>
      <c r="G185" s="514"/>
      <c r="J185" s="583" t="s">
        <v>1039</v>
      </c>
      <c r="K185" s="583"/>
      <c r="L185" s="583"/>
      <c r="M185" s="583"/>
      <c r="N185" s="583"/>
      <c r="O185" s="583"/>
    </row>
    <row r="186" customFormat="false" ht="17.25" hidden="false" customHeight="false" outlineLevel="0" collapsed="false">
      <c r="B186" s="520" t="s">
        <v>1029</v>
      </c>
      <c r="C186" s="520" t="s">
        <v>1030</v>
      </c>
      <c r="D186" s="521" t="s">
        <v>426</v>
      </c>
      <c r="E186" s="521" t="s">
        <v>469</v>
      </c>
      <c r="F186" s="522"/>
      <c r="G186" s="523"/>
      <c r="J186" s="547" t="n">
        <v>0.583333333333333</v>
      </c>
      <c r="K186" s="544" t="n">
        <v>5</v>
      </c>
      <c r="L186" s="527" t="s">
        <v>1205</v>
      </c>
      <c r="M186" s="527" t="s">
        <v>1206</v>
      </c>
      <c r="N186" s="539"/>
      <c r="O186" s="536"/>
    </row>
    <row r="187" customFormat="false" ht="17.25" hidden="false" customHeight="false" outlineLevel="0" collapsed="false">
      <c r="B187" s="549" t="n">
        <v>0.583333333333333</v>
      </c>
      <c r="C187" s="521" t="n">
        <v>1</v>
      </c>
      <c r="D187" s="542" t="s">
        <v>1207</v>
      </c>
      <c r="E187" s="542" t="s">
        <v>1208</v>
      </c>
      <c r="F187" s="535"/>
      <c r="G187" s="529"/>
      <c r="J187" s="547" t="n">
        <v>0.597222222222222</v>
      </c>
      <c r="K187" s="544" t="n">
        <v>6</v>
      </c>
      <c r="L187" s="527" t="s">
        <v>1209</v>
      </c>
      <c r="M187" s="527" t="s">
        <v>1210</v>
      </c>
      <c r="N187" s="539"/>
      <c r="O187" s="536"/>
    </row>
    <row r="188" customFormat="false" ht="17.25" hidden="false" customHeight="false" outlineLevel="0" collapsed="false">
      <c r="B188" s="549" t="n">
        <v>0.597222222222222</v>
      </c>
      <c r="C188" s="521" t="n">
        <v>2</v>
      </c>
      <c r="D188" s="542" t="s">
        <v>1211</v>
      </c>
      <c r="E188" s="542" t="s">
        <v>1212</v>
      </c>
      <c r="F188" s="535"/>
      <c r="G188" s="529"/>
      <c r="J188" s="547" t="n">
        <v>0.611111111111111</v>
      </c>
      <c r="K188" s="544" t="n">
        <v>7</v>
      </c>
      <c r="L188" s="542" t="s">
        <v>1213</v>
      </c>
      <c r="M188" s="542" t="s">
        <v>1214</v>
      </c>
      <c r="N188" s="539"/>
      <c r="O188" s="536"/>
    </row>
    <row r="189" customFormat="false" ht="17.25" hidden="false" customHeight="false" outlineLevel="0" collapsed="false">
      <c r="B189" s="549" t="n">
        <v>0.611111111111111</v>
      </c>
      <c r="C189" s="521" t="n">
        <v>3</v>
      </c>
      <c r="D189" s="542" t="s">
        <v>1215</v>
      </c>
      <c r="E189" s="542" t="s">
        <v>1216</v>
      </c>
      <c r="F189" s="521"/>
      <c r="G189" s="523"/>
      <c r="J189" s="547" t="n">
        <v>0.625</v>
      </c>
      <c r="K189" s="582" t="n">
        <v>8</v>
      </c>
      <c r="L189" s="542" t="s">
        <v>1217</v>
      </c>
      <c r="M189" s="542" t="s">
        <v>1218</v>
      </c>
      <c r="N189" s="560"/>
      <c r="O189" s="554"/>
    </row>
    <row r="190" customFormat="false" ht="17.25" hidden="false" customHeight="false" outlineLevel="0" collapsed="false">
      <c r="B190" s="549" t="n">
        <v>0.625</v>
      </c>
      <c r="C190" s="521" t="n">
        <v>4</v>
      </c>
      <c r="D190" s="542" t="s">
        <v>1219</v>
      </c>
      <c r="E190" s="542" t="s">
        <v>1220</v>
      </c>
      <c r="F190" s="521"/>
      <c r="G190" s="523"/>
      <c r="J190" s="528"/>
      <c r="K190" s="528"/>
      <c r="L190" s="521"/>
      <c r="M190" s="521"/>
      <c r="N190" s="528"/>
      <c r="O190" s="523"/>
    </row>
    <row r="191" customFormat="false" ht="17.25" hidden="false" customHeight="false" outlineLevel="0" collapsed="false">
      <c r="B191" s="549"/>
      <c r="C191" s="521"/>
      <c r="D191" s="535"/>
      <c r="E191" s="535"/>
      <c r="F191" s="521"/>
      <c r="G191" s="523"/>
    </row>
    <row r="194" customFormat="false" ht="18" hidden="false" customHeight="false" outlineLevel="0" collapsed="false">
      <c r="B194" s="584"/>
      <c r="C194" s="584"/>
      <c r="D194" s="584"/>
      <c r="E194" s="507" t="s">
        <v>1221</v>
      </c>
      <c r="F194" s="507"/>
      <c r="G194" s="585"/>
      <c r="H194" s="586"/>
      <c r="I194" s="586"/>
      <c r="J194" s="584"/>
      <c r="K194" s="586"/>
      <c r="L194" s="507" t="s">
        <v>1222</v>
      </c>
      <c r="M194" s="507"/>
      <c r="N194" s="586"/>
      <c r="O194" s="585"/>
    </row>
    <row r="195" customFormat="false" ht="18" hidden="false" customHeight="false" outlineLevel="0" collapsed="false">
      <c r="B195" s="584"/>
      <c r="C195" s="509" t="s">
        <v>384</v>
      </c>
      <c r="D195" s="510" t="s">
        <v>1020</v>
      </c>
      <c r="E195" s="511" t="s">
        <v>1021</v>
      </c>
      <c r="F195" s="511" t="s">
        <v>1022</v>
      </c>
      <c r="G195" s="587"/>
      <c r="H195" s="586"/>
      <c r="I195" s="586"/>
      <c r="J195" s="513" t="s">
        <v>1023</v>
      </c>
      <c r="K195" s="513" t="s">
        <v>1024</v>
      </c>
      <c r="L195" s="514" t="s">
        <v>1025</v>
      </c>
      <c r="M195" s="514"/>
      <c r="N195" s="514"/>
      <c r="O195" s="514"/>
    </row>
    <row r="196" customFormat="false" ht="17.25" hidden="false" customHeight="false" outlineLevel="0" collapsed="false">
      <c r="B196" s="584"/>
      <c r="C196" s="588"/>
      <c r="D196" s="516" t="s">
        <v>1026</v>
      </c>
      <c r="E196" s="517" t="s">
        <v>1027</v>
      </c>
      <c r="F196" s="518" t="s">
        <v>1028</v>
      </c>
      <c r="G196" s="589"/>
      <c r="H196" s="586"/>
      <c r="I196" s="586"/>
      <c r="J196" s="520" t="s">
        <v>1029</v>
      </c>
      <c r="K196" s="520" t="s">
        <v>1030</v>
      </c>
      <c r="L196" s="521" t="s">
        <v>426</v>
      </c>
      <c r="M196" s="521" t="s">
        <v>469</v>
      </c>
      <c r="N196" s="590"/>
      <c r="O196" s="591"/>
    </row>
    <row r="197" customFormat="false" ht="17.25" hidden="false" customHeight="false" outlineLevel="0" collapsed="false">
      <c r="B197" s="592"/>
      <c r="C197" s="588"/>
      <c r="D197" s="516" t="s">
        <v>1031</v>
      </c>
      <c r="E197" s="516" t="s">
        <v>1032</v>
      </c>
      <c r="F197" s="525" t="s">
        <v>424</v>
      </c>
      <c r="G197" s="589"/>
      <c r="H197" s="586"/>
      <c r="I197" s="586"/>
      <c r="J197" s="593" t="n">
        <v>0.375</v>
      </c>
      <c r="K197" s="544" t="n">
        <v>1</v>
      </c>
      <c r="L197" s="527" t="s">
        <v>596</v>
      </c>
      <c r="M197" s="527" t="s">
        <v>600</v>
      </c>
      <c r="N197" s="594"/>
      <c r="O197" s="595"/>
    </row>
    <row r="198" customFormat="false" ht="18" hidden="false" customHeight="false" outlineLevel="0" collapsed="false">
      <c r="B198" s="584"/>
      <c r="C198" s="596"/>
      <c r="D198" s="531" t="s">
        <v>1034</v>
      </c>
      <c r="E198" s="532" t="s">
        <v>425</v>
      </c>
      <c r="F198" s="533" t="s">
        <v>1035</v>
      </c>
      <c r="G198" s="597"/>
      <c r="H198" s="586"/>
      <c r="I198" s="586"/>
      <c r="J198" s="593" t="n">
        <v>0.388888888888889</v>
      </c>
      <c r="K198" s="544" t="n">
        <v>2</v>
      </c>
      <c r="L198" s="527" t="s">
        <v>604</v>
      </c>
      <c r="M198" s="527" t="s">
        <v>608</v>
      </c>
      <c r="N198" s="598"/>
      <c r="O198" s="599"/>
    </row>
    <row r="199" customFormat="false" ht="18" hidden="false" customHeight="false" outlineLevel="0" collapsed="false">
      <c r="B199" s="584"/>
      <c r="C199" s="584"/>
      <c r="D199" s="600"/>
      <c r="E199" s="600"/>
      <c r="F199" s="600"/>
      <c r="G199" s="601"/>
      <c r="H199" s="586"/>
      <c r="I199" s="586"/>
      <c r="J199" s="593" t="n">
        <v>0.402777777777778</v>
      </c>
      <c r="K199" s="544" t="n">
        <v>3</v>
      </c>
      <c r="L199" s="527" t="s">
        <v>612</v>
      </c>
      <c r="M199" s="527" t="s">
        <v>616</v>
      </c>
      <c r="N199" s="598"/>
      <c r="O199" s="599"/>
    </row>
    <row r="200" customFormat="false" ht="17.25" hidden="false" customHeight="false" outlineLevel="0" collapsed="false">
      <c r="B200" s="584"/>
      <c r="C200" s="584"/>
      <c r="D200" s="600"/>
      <c r="E200" s="600"/>
      <c r="F200" s="600"/>
      <c r="G200" s="601"/>
      <c r="H200" s="586"/>
      <c r="I200" s="586"/>
      <c r="J200" s="593" t="n">
        <v>0.416666666666667</v>
      </c>
      <c r="K200" s="582" t="n">
        <v>4</v>
      </c>
      <c r="L200" s="527" t="s">
        <v>620</v>
      </c>
      <c r="M200" s="527" t="s">
        <v>625</v>
      </c>
      <c r="N200" s="598"/>
      <c r="O200" s="599"/>
    </row>
    <row r="201" customFormat="false" ht="17.25" hidden="false" customHeight="false" outlineLevel="0" collapsed="false">
      <c r="B201" s="584"/>
      <c r="C201" s="584"/>
      <c r="D201" s="584"/>
      <c r="E201" s="584"/>
      <c r="F201" s="586"/>
      <c r="G201" s="602"/>
      <c r="H201" s="586"/>
      <c r="I201" s="586"/>
      <c r="J201" s="603"/>
      <c r="K201" s="544"/>
      <c r="L201" s="604"/>
      <c r="M201" s="605"/>
      <c r="N201" s="598"/>
      <c r="O201" s="599"/>
    </row>
    <row r="202" customFormat="false" ht="17.25" hidden="false" customHeight="false" outlineLevel="0" collapsed="false">
      <c r="B202" s="513" t="s">
        <v>1023</v>
      </c>
      <c r="C202" s="513" t="s">
        <v>1024</v>
      </c>
      <c r="D202" s="514" t="s">
        <v>1025</v>
      </c>
      <c r="E202" s="514"/>
      <c r="F202" s="514"/>
      <c r="G202" s="514"/>
      <c r="H202" s="586"/>
      <c r="I202" s="586"/>
      <c r="J202" s="583" t="s">
        <v>1039</v>
      </c>
      <c r="K202" s="583"/>
      <c r="L202" s="583"/>
      <c r="M202" s="583"/>
      <c r="N202" s="583"/>
      <c r="O202" s="583"/>
    </row>
    <row r="203" customFormat="false" ht="17.25" hidden="false" customHeight="false" outlineLevel="0" collapsed="false">
      <c r="B203" s="520" t="s">
        <v>1029</v>
      </c>
      <c r="C203" s="520" t="s">
        <v>1030</v>
      </c>
      <c r="D203" s="521" t="s">
        <v>426</v>
      </c>
      <c r="E203" s="521" t="s">
        <v>469</v>
      </c>
      <c r="F203" s="590"/>
      <c r="G203" s="591"/>
      <c r="H203" s="586"/>
      <c r="I203" s="586"/>
      <c r="J203" s="593" t="n">
        <v>0.583333333333333</v>
      </c>
      <c r="K203" s="544" t="n">
        <v>5</v>
      </c>
      <c r="L203" s="527" t="s">
        <v>938</v>
      </c>
      <c r="M203" s="527" t="s">
        <v>598</v>
      </c>
      <c r="N203" s="598"/>
      <c r="O203" s="599"/>
    </row>
    <row r="204" customFormat="false" ht="17.25" hidden="false" customHeight="false" outlineLevel="0" collapsed="false">
      <c r="B204" s="603" t="n">
        <v>0.583333333333333</v>
      </c>
      <c r="C204" s="521" t="n">
        <v>1</v>
      </c>
      <c r="D204" s="527" t="s">
        <v>936</v>
      </c>
      <c r="E204" s="527" t="s">
        <v>939</v>
      </c>
      <c r="F204" s="604"/>
      <c r="G204" s="595"/>
      <c r="H204" s="586"/>
      <c r="I204" s="586"/>
      <c r="J204" s="593" t="n">
        <v>0.597222222222222</v>
      </c>
      <c r="K204" s="544" t="n">
        <v>6</v>
      </c>
      <c r="L204" s="527" t="s">
        <v>945</v>
      </c>
      <c r="M204" s="527" t="s">
        <v>606</v>
      </c>
      <c r="N204" s="598"/>
      <c r="O204" s="599"/>
    </row>
    <row r="205" customFormat="false" ht="17.25" hidden="false" customHeight="false" outlineLevel="0" collapsed="false">
      <c r="B205" s="603" t="n">
        <v>0.597222222222222</v>
      </c>
      <c r="C205" s="544" t="n">
        <v>2</v>
      </c>
      <c r="D205" s="542" t="s">
        <v>943</v>
      </c>
      <c r="E205" s="542" t="s">
        <v>947</v>
      </c>
      <c r="F205" s="598"/>
      <c r="G205" s="595"/>
      <c r="H205" s="586"/>
      <c r="I205" s="586"/>
      <c r="J205" s="593" t="n">
        <v>0.611111111111111</v>
      </c>
      <c r="K205" s="544" t="n">
        <v>7</v>
      </c>
      <c r="L205" s="527" t="s">
        <v>952</v>
      </c>
      <c r="M205" s="527" t="s">
        <v>614</v>
      </c>
      <c r="N205" s="598"/>
      <c r="O205" s="599"/>
    </row>
    <row r="206" customFormat="false" ht="17.25" hidden="false" customHeight="false" outlineLevel="0" collapsed="false">
      <c r="B206" s="603" t="n">
        <v>0.611111111111111</v>
      </c>
      <c r="C206" s="544" t="n">
        <v>3</v>
      </c>
      <c r="D206" s="542" t="s">
        <v>950</v>
      </c>
      <c r="E206" s="542" t="s">
        <v>954</v>
      </c>
      <c r="F206" s="606"/>
      <c r="G206" s="591"/>
      <c r="H206" s="586"/>
      <c r="I206" s="586"/>
      <c r="J206" s="593" t="n">
        <v>0.625</v>
      </c>
      <c r="K206" s="582" t="n">
        <v>8</v>
      </c>
      <c r="L206" s="527" t="s">
        <v>960</v>
      </c>
      <c r="M206" s="527" t="s">
        <v>622</v>
      </c>
      <c r="N206" s="607"/>
      <c r="O206" s="608"/>
    </row>
    <row r="207" customFormat="false" ht="17.25" hidden="false" customHeight="false" outlineLevel="0" collapsed="false">
      <c r="B207" s="603" t="n">
        <v>0.625</v>
      </c>
      <c r="C207" s="544" t="n">
        <v>4</v>
      </c>
      <c r="D207" s="542" t="s">
        <v>958</v>
      </c>
      <c r="E207" s="542" t="s">
        <v>963</v>
      </c>
      <c r="F207" s="606"/>
      <c r="G207" s="591"/>
      <c r="H207" s="586"/>
      <c r="I207" s="586"/>
      <c r="J207" s="609"/>
      <c r="K207" s="609"/>
      <c r="L207" s="521"/>
      <c r="M207" s="521"/>
      <c r="N207" s="609"/>
      <c r="O207" s="591"/>
    </row>
    <row r="208" customFormat="false" ht="17.25" hidden="false" customHeight="false" outlineLevel="0" collapsed="false">
      <c r="B208" s="603"/>
      <c r="C208" s="521"/>
      <c r="D208" s="610"/>
      <c r="E208" s="610"/>
      <c r="F208" s="521"/>
      <c r="G208" s="591"/>
      <c r="H208" s="586"/>
      <c r="I208" s="586"/>
      <c r="J208" s="586"/>
      <c r="K208" s="586"/>
      <c r="L208" s="584"/>
      <c r="M208" s="584"/>
      <c r="N208" s="586"/>
      <c r="O208" s="602"/>
    </row>
    <row r="209" customFormat="false" ht="17.25" hidden="false" customHeight="false" outlineLevel="0" collapsed="false">
      <c r="B209" s="586"/>
      <c r="C209" s="584"/>
      <c r="D209" s="584"/>
      <c r="E209" s="584"/>
      <c r="F209" s="584"/>
      <c r="G209" s="602"/>
      <c r="H209" s="586"/>
      <c r="I209" s="586"/>
      <c r="J209" s="586"/>
      <c r="K209" s="586"/>
      <c r="L209" s="584"/>
      <c r="M209" s="584"/>
      <c r="N209" s="586"/>
      <c r="O209" s="602"/>
    </row>
    <row r="210" customFormat="false" ht="17.25" hidden="false" customHeight="false" outlineLevel="0" collapsed="false">
      <c r="B210" s="586"/>
      <c r="C210" s="584"/>
      <c r="D210" s="584"/>
      <c r="E210" s="584"/>
      <c r="F210" s="584"/>
      <c r="G210" s="602"/>
      <c r="H210" s="586"/>
      <c r="I210" s="586"/>
      <c r="J210" s="586"/>
      <c r="K210" s="586"/>
      <c r="L210" s="584"/>
      <c r="M210" s="584"/>
      <c r="N210" s="586"/>
      <c r="O210" s="602"/>
    </row>
    <row r="211" customFormat="false" ht="17.25" hidden="false" customHeight="false" outlineLevel="0" collapsed="false">
      <c r="B211" s="586"/>
      <c r="C211" s="584"/>
      <c r="D211" s="584"/>
      <c r="E211" s="584"/>
      <c r="F211" s="584"/>
      <c r="G211" s="602"/>
      <c r="H211" s="586"/>
      <c r="I211" s="586"/>
      <c r="J211" s="586"/>
      <c r="K211" s="586"/>
      <c r="L211" s="584"/>
      <c r="M211" s="584"/>
      <c r="N211" s="586"/>
      <c r="O211" s="602"/>
    </row>
    <row r="212" customFormat="false" ht="18" hidden="false" customHeight="false" outlineLevel="0" collapsed="false">
      <c r="B212" s="584"/>
      <c r="C212" s="584"/>
      <c r="D212" s="584"/>
      <c r="E212" s="507" t="s">
        <v>1223</v>
      </c>
      <c r="F212" s="507"/>
      <c r="G212" s="585"/>
      <c r="H212" s="586"/>
      <c r="I212" s="586"/>
      <c r="J212" s="584"/>
      <c r="K212" s="586"/>
      <c r="L212" s="507" t="s">
        <v>1224</v>
      </c>
      <c r="M212" s="507"/>
      <c r="N212" s="586"/>
      <c r="O212" s="585"/>
    </row>
    <row r="213" customFormat="false" ht="18" hidden="false" customHeight="false" outlineLevel="0" collapsed="false">
      <c r="B213" s="584"/>
      <c r="C213" s="509" t="s">
        <v>384</v>
      </c>
      <c r="D213" s="510" t="s">
        <v>1020</v>
      </c>
      <c r="E213" s="511" t="s">
        <v>1021</v>
      </c>
      <c r="F213" s="511" t="s">
        <v>1022</v>
      </c>
      <c r="G213" s="587"/>
      <c r="H213" s="586"/>
      <c r="I213" s="586"/>
      <c r="J213" s="513" t="s">
        <v>1023</v>
      </c>
      <c r="K213" s="513" t="s">
        <v>1024</v>
      </c>
      <c r="L213" s="514" t="s">
        <v>1025</v>
      </c>
      <c r="M213" s="514"/>
      <c r="N213" s="514"/>
      <c r="O213" s="514"/>
    </row>
    <row r="214" customFormat="false" ht="17.25" hidden="false" customHeight="false" outlineLevel="0" collapsed="false">
      <c r="B214" s="584"/>
      <c r="C214" s="588"/>
      <c r="D214" s="516" t="s">
        <v>1026</v>
      </c>
      <c r="E214" s="517" t="s">
        <v>1027</v>
      </c>
      <c r="F214" s="518" t="s">
        <v>1028</v>
      </c>
      <c r="G214" s="589"/>
      <c r="H214" s="586"/>
      <c r="I214" s="586"/>
      <c r="J214" s="520" t="s">
        <v>1029</v>
      </c>
      <c r="K214" s="520" t="s">
        <v>1030</v>
      </c>
      <c r="L214" s="513" t="s">
        <v>426</v>
      </c>
      <c r="M214" s="513" t="s">
        <v>469</v>
      </c>
      <c r="N214" s="583"/>
      <c r="O214" s="608"/>
    </row>
    <row r="215" customFormat="false" ht="17.25" hidden="false" customHeight="false" outlineLevel="0" collapsed="false">
      <c r="B215" s="592"/>
      <c r="C215" s="588"/>
      <c r="D215" s="516" t="s">
        <v>1031</v>
      </c>
      <c r="E215" s="516" t="s">
        <v>1032</v>
      </c>
      <c r="F215" s="525" t="s">
        <v>424</v>
      </c>
      <c r="G215" s="589"/>
      <c r="H215" s="586"/>
      <c r="I215" s="586"/>
      <c r="J215" s="593" t="n">
        <v>0.375</v>
      </c>
      <c r="K215" s="544" t="n">
        <v>1</v>
      </c>
      <c r="L215" s="611" t="s">
        <v>1078</v>
      </c>
      <c r="M215" s="611"/>
      <c r="N215" s="611"/>
      <c r="O215" s="611"/>
    </row>
    <row r="216" customFormat="false" ht="18" hidden="false" customHeight="false" outlineLevel="0" collapsed="false">
      <c r="B216" s="584"/>
      <c r="C216" s="596"/>
      <c r="D216" s="531" t="s">
        <v>1034</v>
      </c>
      <c r="E216" s="532" t="s">
        <v>425</v>
      </c>
      <c r="F216" s="533" t="s">
        <v>1035</v>
      </c>
      <c r="G216" s="597"/>
      <c r="H216" s="586"/>
      <c r="I216" s="586"/>
      <c r="J216" s="593" t="n">
        <v>0.388888888888889</v>
      </c>
      <c r="K216" s="544" t="n">
        <v>2</v>
      </c>
      <c r="L216" s="611"/>
      <c r="M216" s="611"/>
      <c r="N216" s="611"/>
      <c r="O216" s="611"/>
    </row>
    <row r="217" customFormat="false" ht="18" hidden="false" customHeight="false" outlineLevel="0" collapsed="false">
      <c r="B217" s="584"/>
      <c r="C217" s="584"/>
      <c r="D217" s="600"/>
      <c r="E217" s="600"/>
      <c r="F217" s="600"/>
      <c r="G217" s="601"/>
      <c r="H217" s="586"/>
      <c r="I217" s="586"/>
      <c r="J217" s="593" t="n">
        <v>0.402777777777778</v>
      </c>
      <c r="K217" s="544" t="n">
        <v>3</v>
      </c>
      <c r="L217" s="611"/>
      <c r="M217" s="611"/>
      <c r="N217" s="611"/>
      <c r="O217" s="611"/>
    </row>
    <row r="218" customFormat="false" ht="17.25" hidden="false" customHeight="false" outlineLevel="0" collapsed="false">
      <c r="B218" s="584"/>
      <c r="C218" s="584"/>
      <c r="D218" s="600"/>
      <c r="E218" s="600"/>
      <c r="F218" s="600"/>
      <c r="G218" s="601"/>
      <c r="H218" s="586"/>
      <c r="I218" s="586"/>
      <c r="J218" s="593" t="n">
        <v>0.416666666666667</v>
      </c>
      <c r="K218" s="582" t="n">
        <v>4</v>
      </c>
      <c r="L218" s="611"/>
      <c r="M218" s="611"/>
      <c r="N218" s="611"/>
      <c r="O218" s="611"/>
    </row>
    <row r="219" customFormat="false" ht="17.25" hidden="false" customHeight="false" outlineLevel="0" collapsed="false">
      <c r="B219" s="584"/>
      <c r="C219" s="584"/>
      <c r="D219" s="584"/>
      <c r="E219" s="584"/>
      <c r="F219" s="586"/>
      <c r="G219" s="602"/>
      <c r="H219" s="586"/>
      <c r="I219" s="586"/>
      <c r="J219" s="603"/>
      <c r="K219" s="544"/>
      <c r="L219" s="611"/>
      <c r="M219" s="611"/>
      <c r="N219" s="611"/>
      <c r="O219" s="611"/>
    </row>
    <row r="220" customFormat="false" ht="17.25" hidden="false" customHeight="false" outlineLevel="0" collapsed="false">
      <c r="B220" s="513" t="s">
        <v>1023</v>
      </c>
      <c r="C220" s="513" t="s">
        <v>1024</v>
      </c>
      <c r="D220" s="514" t="s">
        <v>1025</v>
      </c>
      <c r="E220" s="514"/>
      <c r="F220" s="514"/>
      <c r="G220" s="514"/>
      <c r="H220" s="586"/>
      <c r="I220" s="586"/>
      <c r="J220" s="612" t="s">
        <v>1039</v>
      </c>
      <c r="K220" s="586"/>
      <c r="L220" s="611"/>
      <c r="M220" s="611"/>
      <c r="N220" s="611"/>
      <c r="O220" s="611"/>
    </row>
    <row r="221" customFormat="false" ht="17.25" hidden="false" customHeight="false" outlineLevel="0" collapsed="false">
      <c r="B221" s="520" t="s">
        <v>1029</v>
      </c>
      <c r="C221" s="520" t="s">
        <v>1030</v>
      </c>
      <c r="D221" s="513" t="s">
        <v>426</v>
      </c>
      <c r="E221" s="513" t="s">
        <v>469</v>
      </c>
      <c r="F221" s="590"/>
      <c r="G221" s="591"/>
      <c r="H221" s="586"/>
      <c r="I221" s="586"/>
      <c r="J221" s="593" t="n">
        <v>0.583333333333333</v>
      </c>
      <c r="K221" s="544" t="n">
        <v>5</v>
      </c>
      <c r="L221" s="611"/>
      <c r="M221" s="611"/>
      <c r="N221" s="611"/>
      <c r="O221" s="611"/>
    </row>
    <row r="222" customFormat="false" ht="17.25" hidden="false" customHeight="false" outlineLevel="0" collapsed="false">
      <c r="B222" s="603" t="n">
        <v>0.583333333333333</v>
      </c>
      <c r="C222" s="544" t="n">
        <v>1</v>
      </c>
      <c r="D222" s="545" t="s">
        <v>1078</v>
      </c>
      <c r="E222" s="545"/>
      <c r="F222" s="545"/>
      <c r="G222" s="545"/>
      <c r="H222" s="586"/>
      <c r="I222" s="586"/>
      <c r="J222" s="593" t="n">
        <v>0.597222222222222</v>
      </c>
      <c r="K222" s="544" t="n">
        <v>6</v>
      </c>
      <c r="L222" s="611"/>
      <c r="M222" s="611"/>
      <c r="N222" s="611"/>
      <c r="O222" s="611"/>
    </row>
    <row r="223" customFormat="false" ht="17.25" hidden="false" customHeight="false" outlineLevel="0" collapsed="false">
      <c r="B223" s="603" t="n">
        <v>0.597222222222222</v>
      </c>
      <c r="C223" s="544" t="n">
        <v>2</v>
      </c>
      <c r="D223" s="545"/>
      <c r="E223" s="545"/>
      <c r="F223" s="545"/>
      <c r="G223" s="545"/>
      <c r="H223" s="586"/>
      <c r="I223" s="586"/>
      <c r="J223" s="593" t="n">
        <v>0.611111111111111</v>
      </c>
      <c r="K223" s="544" t="n">
        <v>7</v>
      </c>
      <c r="L223" s="611"/>
      <c r="M223" s="611"/>
      <c r="N223" s="611"/>
      <c r="O223" s="611"/>
    </row>
    <row r="224" customFormat="false" ht="17.25" hidden="false" customHeight="false" outlineLevel="0" collapsed="false">
      <c r="B224" s="603" t="n">
        <v>0.611111111111111</v>
      </c>
      <c r="C224" s="544" t="n">
        <v>3</v>
      </c>
      <c r="D224" s="545"/>
      <c r="E224" s="545"/>
      <c r="F224" s="545"/>
      <c r="G224" s="545"/>
      <c r="H224" s="586"/>
      <c r="I224" s="586"/>
      <c r="J224" s="593" t="n">
        <v>0.625</v>
      </c>
      <c r="K224" s="582" t="n">
        <v>8</v>
      </c>
      <c r="L224" s="611"/>
      <c r="M224" s="611"/>
      <c r="N224" s="611"/>
      <c r="O224" s="611"/>
    </row>
    <row r="225" customFormat="false" ht="17.25" hidden="false" customHeight="false" outlineLevel="0" collapsed="false">
      <c r="B225" s="603" t="n">
        <v>0.625</v>
      </c>
      <c r="C225" s="544" t="n">
        <v>4</v>
      </c>
      <c r="D225" s="545"/>
      <c r="E225" s="545"/>
      <c r="F225" s="545"/>
      <c r="G225" s="545"/>
      <c r="H225" s="586"/>
      <c r="I225" s="586"/>
      <c r="J225" s="609"/>
      <c r="K225" s="609"/>
      <c r="L225" s="521"/>
      <c r="M225" s="521"/>
      <c r="N225" s="609"/>
      <c r="O225" s="591"/>
    </row>
    <row r="226" customFormat="false" ht="17.25" hidden="false" customHeight="false" outlineLevel="0" collapsed="false">
      <c r="B226" s="603"/>
      <c r="C226" s="521"/>
      <c r="D226" s="610"/>
      <c r="E226" s="610"/>
      <c r="F226" s="521"/>
      <c r="G226" s="591"/>
      <c r="H226" s="586"/>
      <c r="I226" s="586"/>
      <c r="J226" s="586"/>
      <c r="K226" s="586"/>
      <c r="L226" s="584"/>
      <c r="M226" s="584"/>
      <c r="N226" s="586"/>
      <c r="O226" s="602"/>
    </row>
    <row r="227" customFormat="false" ht="17.25" hidden="false" customHeight="false" outlineLevel="0" collapsed="false">
      <c r="B227" s="586"/>
      <c r="C227" s="584"/>
      <c r="D227" s="584"/>
      <c r="E227" s="584"/>
      <c r="F227" s="584"/>
      <c r="G227" s="602"/>
      <c r="H227" s="586"/>
      <c r="I227" s="586"/>
      <c r="J227" s="586"/>
      <c r="K227" s="586"/>
      <c r="L227" s="584"/>
      <c r="M227" s="584"/>
      <c r="N227" s="586"/>
      <c r="O227" s="602"/>
    </row>
    <row r="228" customFormat="false" ht="17.25" hidden="false" customHeight="false" outlineLevel="0" collapsed="false">
      <c r="B228" s="586"/>
      <c r="C228" s="584"/>
      <c r="D228" s="584"/>
      <c r="E228" s="584"/>
      <c r="F228" s="584"/>
      <c r="G228" s="602"/>
      <c r="H228" s="586"/>
      <c r="I228" s="586"/>
      <c r="J228" s="586"/>
      <c r="K228" s="586"/>
      <c r="L228" s="584"/>
      <c r="M228" s="584"/>
      <c r="N228" s="586"/>
      <c r="O228" s="602"/>
    </row>
    <row r="229" customFormat="false" ht="18" hidden="false" customHeight="false" outlineLevel="0" collapsed="false">
      <c r="B229" s="584"/>
      <c r="C229" s="584"/>
      <c r="D229" s="584"/>
      <c r="E229" s="507" t="s">
        <v>1225</v>
      </c>
      <c r="F229" s="507"/>
      <c r="G229" s="585"/>
      <c r="H229" s="586"/>
      <c r="I229" s="586"/>
      <c r="J229" s="584"/>
      <c r="K229" s="586"/>
      <c r="L229" s="507" t="s">
        <v>1226</v>
      </c>
      <c r="M229" s="507"/>
      <c r="N229" s="586"/>
      <c r="O229" s="585"/>
    </row>
    <row r="230" customFormat="false" ht="18" hidden="false" customHeight="false" outlineLevel="0" collapsed="false">
      <c r="B230" s="584"/>
      <c r="C230" s="509" t="s">
        <v>384</v>
      </c>
      <c r="D230" s="510" t="s">
        <v>1020</v>
      </c>
      <c r="E230" s="511" t="s">
        <v>1021</v>
      </c>
      <c r="F230" s="511" t="s">
        <v>1022</v>
      </c>
      <c r="G230" s="587"/>
      <c r="H230" s="586"/>
      <c r="I230" s="586"/>
      <c r="J230" s="513" t="s">
        <v>1023</v>
      </c>
      <c r="K230" s="513" t="s">
        <v>1024</v>
      </c>
      <c r="L230" s="514" t="s">
        <v>1025</v>
      </c>
      <c r="M230" s="514"/>
      <c r="N230" s="514"/>
      <c r="O230" s="514"/>
    </row>
    <row r="231" customFormat="false" ht="17.25" hidden="false" customHeight="false" outlineLevel="0" collapsed="false">
      <c r="B231" s="584"/>
      <c r="C231" s="588"/>
      <c r="D231" s="516" t="s">
        <v>1026</v>
      </c>
      <c r="E231" s="517" t="s">
        <v>1027</v>
      </c>
      <c r="F231" s="518" t="s">
        <v>1028</v>
      </c>
      <c r="G231" s="589"/>
      <c r="H231" s="586"/>
      <c r="I231" s="586"/>
      <c r="J231" s="520" t="s">
        <v>1029</v>
      </c>
      <c r="K231" s="520" t="s">
        <v>1030</v>
      </c>
      <c r="L231" s="521" t="s">
        <v>426</v>
      </c>
      <c r="M231" s="521" t="s">
        <v>469</v>
      </c>
      <c r="N231" s="590"/>
      <c r="O231" s="591"/>
    </row>
    <row r="232" customFormat="false" ht="17.25" hidden="false" customHeight="false" outlineLevel="0" collapsed="false">
      <c r="B232" s="592"/>
      <c r="C232" s="588"/>
      <c r="D232" s="516" t="s">
        <v>1031</v>
      </c>
      <c r="E232" s="516" t="s">
        <v>1032</v>
      </c>
      <c r="F232" s="525" t="s">
        <v>424</v>
      </c>
      <c r="G232" s="589"/>
      <c r="H232" s="586"/>
      <c r="I232" s="586"/>
      <c r="J232" s="593" t="n">
        <v>0.375</v>
      </c>
      <c r="K232" s="544" t="n">
        <v>1</v>
      </c>
      <c r="L232" s="604" t="s">
        <v>941</v>
      </c>
      <c r="M232" s="604"/>
      <c r="N232" s="594"/>
      <c r="O232" s="595"/>
    </row>
    <row r="233" customFormat="false" ht="18" hidden="false" customHeight="false" outlineLevel="0" collapsed="false">
      <c r="B233" s="584"/>
      <c r="C233" s="596"/>
      <c r="D233" s="531" t="s">
        <v>1034</v>
      </c>
      <c r="E233" s="532" t="s">
        <v>425</v>
      </c>
      <c r="F233" s="533" t="s">
        <v>1035</v>
      </c>
      <c r="G233" s="597"/>
      <c r="H233" s="586"/>
      <c r="I233" s="586"/>
      <c r="J233" s="593" t="n">
        <v>0.388888888888889</v>
      </c>
      <c r="K233" s="544" t="n">
        <v>2</v>
      </c>
      <c r="L233" s="604" t="s">
        <v>956</v>
      </c>
      <c r="M233" s="604"/>
      <c r="N233" s="598"/>
      <c r="O233" s="599"/>
    </row>
    <row r="234" customFormat="false" ht="18" hidden="false" customHeight="false" outlineLevel="0" collapsed="false">
      <c r="B234" s="584"/>
      <c r="C234" s="584"/>
      <c r="D234" s="600"/>
      <c r="E234" s="600"/>
      <c r="F234" s="600"/>
      <c r="G234" s="601"/>
      <c r="H234" s="586"/>
      <c r="I234" s="586"/>
      <c r="J234" s="593" t="n">
        <v>0.402777777777778</v>
      </c>
      <c r="K234" s="544" t="n">
        <v>3</v>
      </c>
      <c r="L234" s="604" t="s">
        <v>602</v>
      </c>
      <c r="M234" s="604"/>
      <c r="N234" s="598"/>
      <c r="O234" s="599"/>
    </row>
    <row r="235" customFormat="false" ht="17.25" hidden="false" customHeight="false" outlineLevel="0" collapsed="false">
      <c r="B235" s="584"/>
      <c r="C235" s="584"/>
      <c r="D235" s="600"/>
      <c r="E235" s="600"/>
      <c r="F235" s="600"/>
      <c r="G235" s="601"/>
      <c r="H235" s="586"/>
      <c r="I235" s="586"/>
      <c r="J235" s="593" t="n">
        <v>0.416666666666667</v>
      </c>
      <c r="K235" s="582" t="n">
        <v>4</v>
      </c>
      <c r="L235" s="604" t="s">
        <v>618</v>
      </c>
      <c r="M235" s="604"/>
      <c r="N235" s="598"/>
      <c r="O235" s="599"/>
    </row>
    <row r="236" customFormat="false" ht="17.25" hidden="false" customHeight="false" outlineLevel="0" collapsed="false">
      <c r="B236" s="584"/>
      <c r="C236" s="584"/>
      <c r="D236" s="584"/>
      <c r="E236" s="584"/>
      <c r="F236" s="586"/>
      <c r="G236" s="602"/>
      <c r="H236" s="586"/>
      <c r="I236" s="586"/>
      <c r="J236" s="603"/>
      <c r="K236" s="544"/>
      <c r="L236" s="604"/>
      <c r="M236" s="605"/>
      <c r="N236" s="598"/>
      <c r="O236" s="599"/>
    </row>
    <row r="237" customFormat="false" ht="17.25" hidden="false" customHeight="false" outlineLevel="0" collapsed="false">
      <c r="B237" s="513" t="s">
        <v>1023</v>
      </c>
      <c r="C237" s="513" t="s">
        <v>1024</v>
      </c>
      <c r="D237" s="514" t="s">
        <v>1025</v>
      </c>
      <c r="E237" s="514"/>
      <c r="F237" s="514"/>
      <c r="G237" s="514"/>
      <c r="H237" s="586"/>
      <c r="I237" s="586"/>
      <c r="J237" s="583" t="s">
        <v>1039</v>
      </c>
      <c r="K237" s="583"/>
      <c r="L237" s="583"/>
      <c r="M237" s="583"/>
      <c r="N237" s="583"/>
      <c r="O237" s="583"/>
    </row>
    <row r="238" customFormat="false" ht="17.25" hidden="false" customHeight="false" outlineLevel="0" collapsed="false">
      <c r="B238" s="520" t="s">
        <v>1029</v>
      </c>
      <c r="C238" s="520" t="s">
        <v>1030</v>
      </c>
      <c r="D238" s="513" t="s">
        <v>426</v>
      </c>
      <c r="E238" s="513" t="s">
        <v>469</v>
      </c>
      <c r="F238" s="590"/>
      <c r="G238" s="591"/>
      <c r="H238" s="586"/>
      <c r="I238" s="586"/>
      <c r="J238" s="593" t="n">
        <v>0.583333333333333</v>
      </c>
      <c r="K238" s="544" t="n">
        <v>5</v>
      </c>
      <c r="L238" s="604" t="s">
        <v>962</v>
      </c>
      <c r="M238" s="604"/>
      <c r="N238" s="598"/>
      <c r="O238" s="599"/>
    </row>
    <row r="239" customFormat="false" ht="17.25" hidden="false" customHeight="false" outlineLevel="0" collapsed="false">
      <c r="B239" s="603" t="n">
        <v>0.583333333333333</v>
      </c>
      <c r="C239" s="544" t="n">
        <v>1</v>
      </c>
      <c r="D239" s="545" t="s">
        <v>1078</v>
      </c>
      <c r="E239" s="545"/>
      <c r="F239" s="545"/>
      <c r="G239" s="545"/>
      <c r="H239" s="586"/>
      <c r="I239" s="586"/>
      <c r="J239" s="593" t="n">
        <v>0.597222222222222</v>
      </c>
      <c r="K239" s="544" t="n">
        <v>6</v>
      </c>
      <c r="L239" s="604" t="s">
        <v>949</v>
      </c>
      <c r="M239" s="604"/>
      <c r="N239" s="598"/>
      <c r="O239" s="599"/>
    </row>
    <row r="240" customFormat="false" ht="17.25" hidden="false" customHeight="false" outlineLevel="0" collapsed="false">
      <c r="B240" s="603" t="n">
        <v>0.597222222222222</v>
      </c>
      <c r="C240" s="544" t="n">
        <v>2</v>
      </c>
      <c r="D240" s="545"/>
      <c r="E240" s="545"/>
      <c r="F240" s="545"/>
      <c r="G240" s="545"/>
      <c r="H240" s="586"/>
      <c r="I240" s="586"/>
      <c r="J240" s="593" t="n">
        <v>0.611111111111111</v>
      </c>
      <c r="K240" s="544" t="n">
        <v>7</v>
      </c>
      <c r="L240" s="604" t="s">
        <v>624</v>
      </c>
      <c r="M240" s="604"/>
      <c r="N240" s="598"/>
      <c r="O240" s="599"/>
    </row>
    <row r="241" customFormat="false" ht="17.25" hidden="false" customHeight="false" outlineLevel="0" collapsed="false">
      <c r="B241" s="603" t="n">
        <v>0.611111111111111</v>
      </c>
      <c r="C241" s="544" t="n">
        <v>3</v>
      </c>
      <c r="D241" s="545"/>
      <c r="E241" s="545"/>
      <c r="F241" s="545"/>
      <c r="G241" s="545"/>
      <c r="H241" s="586"/>
      <c r="I241" s="586"/>
      <c r="J241" s="593" t="n">
        <v>0.625</v>
      </c>
      <c r="K241" s="582" t="n">
        <v>8</v>
      </c>
      <c r="L241" s="604" t="s">
        <v>610</v>
      </c>
      <c r="M241" s="613"/>
      <c r="N241" s="607"/>
      <c r="O241" s="608"/>
    </row>
    <row r="242" customFormat="false" ht="17.25" hidden="false" customHeight="false" outlineLevel="0" collapsed="false">
      <c r="B242" s="603" t="n">
        <v>0.625</v>
      </c>
      <c r="C242" s="544" t="n">
        <v>4</v>
      </c>
      <c r="D242" s="545"/>
      <c r="E242" s="545"/>
      <c r="F242" s="545"/>
      <c r="G242" s="545"/>
      <c r="H242" s="586"/>
      <c r="I242" s="586"/>
      <c r="J242" s="609"/>
      <c r="K242" s="609"/>
      <c r="L242" s="521"/>
      <c r="M242" s="521"/>
      <c r="N242" s="609"/>
      <c r="O242" s="591"/>
    </row>
    <row r="243" customFormat="false" ht="17.25" hidden="false" customHeight="false" outlineLevel="0" collapsed="false">
      <c r="B243" s="603"/>
      <c r="C243" s="521"/>
      <c r="D243" s="610"/>
      <c r="E243" s="610"/>
      <c r="F243" s="521"/>
      <c r="G243" s="591"/>
      <c r="H243" s="586"/>
      <c r="I243" s="586"/>
      <c r="J243" s="586"/>
      <c r="K243" s="586"/>
      <c r="L243" s="584"/>
      <c r="M243" s="584"/>
      <c r="N243" s="586"/>
      <c r="O243" s="602"/>
    </row>
    <row r="244" customFormat="false" ht="17.25" hidden="false" customHeight="false" outlineLevel="0" collapsed="false">
      <c r="B244" s="586"/>
      <c r="C244" s="584"/>
      <c r="D244" s="584"/>
      <c r="E244" s="584"/>
      <c r="F244" s="584"/>
      <c r="G244" s="602"/>
      <c r="H244" s="586"/>
      <c r="I244" s="586"/>
      <c r="J244" s="586"/>
      <c r="K244" s="586"/>
      <c r="L244" s="584"/>
      <c r="M244" s="584"/>
      <c r="N244" s="586"/>
      <c r="O244" s="602"/>
    </row>
  </sheetData>
  <mergeCells count="46">
    <mergeCell ref="L8:O8"/>
    <mergeCell ref="D15:G15"/>
    <mergeCell ref="J15:O15"/>
    <mergeCell ref="L25:O25"/>
    <mergeCell ref="D32:G32"/>
    <mergeCell ref="J32:O32"/>
    <mergeCell ref="L42:O42"/>
    <mergeCell ref="D49:G49"/>
    <mergeCell ref="J49:O49"/>
    <mergeCell ref="L59:O59"/>
    <mergeCell ref="L61:O70"/>
    <mergeCell ref="D66:G66"/>
    <mergeCell ref="J66:K66"/>
    <mergeCell ref="D68:G71"/>
    <mergeCell ref="L76:O76"/>
    <mergeCell ref="D83:G83"/>
    <mergeCell ref="J83:O83"/>
    <mergeCell ref="L93:O93"/>
    <mergeCell ref="D100:G100"/>
    <mergeCell ref="J100:O100"/>
    <mergeCell ref="L110:O110"/>
    <mergeCell ref="D117:G117"/>
    <mergeCell ref="J117:O117"/>
    <mergeCell ref="L127:O127"/>
    <mergeCell ref="D134:G134"/>
    <mergeCell ref="J134:O134"/>
    <mergeCell ref="L144:O144"/>
    <mergeCell ref="D151:G151"/>
    <mergeCell ref="J151:O151"/>
    <mergeCell ref="L161:O161"/>
    <mergeCell ref="D168:G168"/>
    <mergeCell ref="J168:O168"/>
    <mergeCell ref="L178:O178"/>
    <mergeCell ref="D185:G185"/>
    <mergeCell ref="J185:O185"/>
    <mergeCell ref="L195:O195"/>
    <mergeCell ref="D202:G202"/>
    <mergeCell ref="J202:O202"/>
    <mergeCell ref="L213:O213"/>
    <mergeCell ref="L215:O224"/>
    <mergeCell ref="D220:G220"/>
    <mergeCell ref="D222:G225"/>
    <mergeCell ref="L230:O230"/>
    <mergeCell ref="D237:G237"/>
    <mergeCell ref="J237:O237"/>
    <mergeCell ref="D239:G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I33" activeCellId="0" sqref="I33"/>
    </sheetView>
  </sheetViews>
  <sheetFormatPr defaultColWidth="7.66015625" defaultRowHeight="22.5" zeroHeight="false" outlineLevelRow="0" outlineLevelCol="0"/>
  <cols>
    <col collapsed="false" customWidth="true" hidden="false" outlineLevel="0" max="1" min="1" style="16" width="5.76"/>
    <col collapsed="false" customWidth="true" hidden="false" outlineLevel="0" max="2" min="2" style="16" width="9.77"/>
    <col collapsed="false" customWidth="true" hidden="false" outlineLevel="0" max="3" min="3" style="1" width="9.77"/>
    <col collapsed="false" customWidth="true" hidden="false" outlineLevel="0" max="4" min="4" style="16" width="9.77"/>
    <col collapsed="false" customWidth="true" hidden="false" outlineLevel="0" max="5" min="5" style="1" width="24.77"/>
    <col collapsed="false" customWidth="true" hidden="false" outlineLevel="0" max="6" min="6" style="16" width="17.55"/>
    <col collapsed="false" customWidth="true" hidden="false" outlineLevel="0" max="7" min="7" style="16" width="11.99"/>
    <col collapsed="false" customWidth="true" hidden="false" outlineLevel="0" max="8" min="8" style="16" width="7.32"/>
    <col collapsed="false" customWidth="true" hidden="false" outlineLevel="0" max="9" min="9" style="16" width="17.55"/>
    <col collapsed="false" customWidth="true" hidden="false" outlineLevel="0" max="10" min="10" style="16" width="11.1"/>
    <col collapsed="false" customWidth="true" hidden="false" outlineLevel="0" max="11" min="11" style="16" width="7.32"/>
    <col collapsed="false" customWidth="true" hidden="false" outlineLevel="0" max="12" min="12" style="16" width="12.77"/>
    <col collapsed="false" customWidth="true" hidden="false" outlineLevel="0" max="13" min="13" style="1" width="16.21"/>
    <col collapsed="false" customWidth="true" hidden="false" outlineLevel="0" max="14" min="14" style="17" width="20.77"/>
    <col collapsed="false" customWidth="true" hidden="false" outlineLevel="0" max="15" min="15" style="16" width="17.55"/>
    <col collapsed="false" customWidth="false" hidden="false" outlineLevel="0" max="257" min="16" style="16" width="7.66"/>
  </cols>
  <sheetData>
    <row r="1" customFormat="false" ht="21" hidden="false" customHeight="true" outlineLevel="0" collapsed="false">
      <c r="B1" s="18" t="s">
        <v>47</v>
      </c>
      <c r="C1" s="19"/>
      <c r="D1" s="19"/>
      <c r="E1" s="17"/>
      <c r="F1" s="20"/>
      <c r="G1" s="20"/>
      <c r="H1" s="20"/>
      <c r="I1" s="20"/>
      <c r="J1" s="20"/>
      <c r="K1" s="20"/>
      <c r="L1" s="20"/>
      <c r="M1" s="21"/>
      <c r="O1" s="22"/>
    </row>
    <row r="2" customFormat="false" ht="21" hidden="false" customHeight="true" outlineLevel="0" collapsed="false">
      <c r="B2" s="23" t="s">
        <v>48</v>
      </c>
      <c r="C2" s="23"/>
      <c r="D2" s="23"/>
      <c r="E2" s="20"/>
      <c r="F2" s="20"/>
      <c r="G2" s="20"/>
      <c r="H2" s="20"/>
      <c r="I2" s="20"/>
      <c r="J2" s="20"/>
      <c r="K2" s="24"/>
      <c r="L2" s="24"/>
      <c r="M2" s="21"/>
      <c r="O2" s="22"/>
    </row>
    <row r="3" customFormat="false" ht="21" hidden="false" customHeight="true" outlineLevel="0" collapsed="false">
      <c r="B3" s="25" t="s">
        <v>49</v>
      </c>
      <c r="C3" s="26"/>
      <c r="D3" s="26"/>
      <c r="E3" s="17"/>
      <c r="F3" s="24"/>
      <c r="G3" s="24"/>
      <c r="H3" s="24"/>
      <c r="I3" s="24"/>
      <c r="J3" s="24"/>
      <c r="K3" s="24"/>
      <c r="L3" s="24"/>
      <c r="M3" s="27"/>
      <c r="N3" s="28"/>
      <c r="O3" s="29"/>
    </row>
    <row r="4" customFormat="false" ht="21" hidden="false" customHeight="true" outlineLevel="0" collapsed="false">
      <c r="B4" s="30" t="s">
        <v>50</v>
      </c>
      <c r="C4" s="31" t="s">
        <v>51</v>
      </c>
      <c r="D4" s="32" t="s">
        <v>52</v>
      </c>
      <c r="E4" s="33" t="s">
        <v>53</v>
      </c>
      <c r="F4" s="34"/>
      <c r="G4" s="35"/>
      <c r="H4" s="36" t="s">
        <v>54</v>
      </c>
      <c r="I4" s="34"/>
      <c r="J4" s="35"/>
      <c r="K4" s="36" t="s">
        <v>54</v>
      </c>
      <c r="L4" s="37" t="s">
        <v>55</v>
      </c>
      <c r="M4" s="33" t="s">
        <v>56</v>
      </c>
      <c r="N4" s="33"/>
      <c r="O4" s="38"/>
    </row>
    <row r="5" customFormat="false" ht="21" hidden="false" customHeight="true" outlineLevel="0" collapsed="false">
      <c r="B5" s="39" t="s">
        <v>57</v>
      </c>
      <c r="C5" s="40" t="s">
        <v>58</v>
      </c>
      <c r="D5" s="41" t="s">
        <v>59</v>
      </c>
      <c r="E5" s="42" t="s">
        <v>60</v>
      </c>
      <c r="F5" s="43" t="s">
        <v>61</v>
      </c>
      <c r="G5" s="43" t="s">
        <v>62</v>
      </c>
      <c r="H5" s="44" t="s">
        <v>63</v>
      </c>
      <c r="I5" s="43" t="s">
        <v>64</v>
      </c>
      <c r="J5" s="43" t="s">
        <v>62</v>
      </c>
      <c r="K5" s="44" t="s">
        <v>63</v>
      </c>
      <c r="L5" s="45" t="s">
        <v>63</v>
      </c>
      <c r="M5" s="42" t="s">
        <v>58</v>
      </c>
      <c r="N5" s="42"/>
      <c r="O5" s="46" t="s">
        <v>65</v>
      </c>
    </row>
    <row r="6" customFormat="false" ht="20.1" hidden="false" customHeight="true" outlineLevel="0" collapsed="false">
      <c r="B6" s="47" t="n">
        <v>1</v>
      </c>
      <c r="C6" s="48" t="str">
        <f aca="false">M6</f>
        <v>AA1</v>
      </c>
      <c r="D6" s="48" t="n">
        <v>1</v>
      </c>
      <c r="E6" s="49" t="s">
        <v>66</v>
      </c>
      <c r="F6" s="50" t="s">
        <v>67</v>
      </c>
      <c r="G6" s="49" t="s">
        <v>68</v>
      </c>
      <c r="H6" s="49" t="n">
        <v>103.5</v>
      </c>
      <c r="I6" s="50" t="s">
        <v>69</v>
      </c>
      <c r="J6" s="49" t="s">
        <v>70</v>
      </c>
      <c r="K6" s="49" t="n">
        <v>103.5</v>
      </c>
      <c r="L6" s="51" t="n">
        <f aca="false">H6+K6</f>
        <v>207</v>
      </c>
      <c r="M6" s="52" t="s">
        <v>71</v>
      </c>
      <c r="N6" s="53"/>
      <c r="O6" s="54"/>
    </row>
    <row r="7" customFormat="false" ht="20.1" hidden="false" customHeight="true" outlineLevel="0" collapsed="false">
      <c r="B7" s="55" t="n">
        <v>2</v>
      </c>
      <c r="C7" s="56" t="str">
        <f aca="false">M7</f>
        <v>AA2</v>
      </c>
      <c r="D7" s="56" t="n">
        <v>2</v>
      </c>
      <c r="E7" s="57" t="s">
        <v>72</v>
      </c>
      <c r="F7" s="58" t="s">
        <v>73</v>
      </c>
      <c r="G7" s="57" t="s">
        <v>74</v>
      </c>
      <c r="H7" s="57" t="n">
        <v>99</v>
      </c>
      <c r="I7" s="58" t="s">
        <v>75</v>
      </c>
      <c r="J7" s="57" t="s">
        <v>76</v>
      </c>
      <c r="K7" s="57" t="n">
        <v>90.75</v>
      </c>
      <c r="L7" s="59" t="n">
        <f aca="false">H7+K7</f>
        <v>189.75</v>
      </c>
      <c r="M7" s="60" t="s">
        <v>77</v>
      </c>
      <c r="N7" s="53"/>
      <c r="O7" s="54"/>
    </row>
    <row r="8" customFormat="false" ht="20.1" hidden="false" customHeight="true" outlineLevel="0" collapsed="false">
      <c r="B8" s="55" t="n">
        <v>3</v>
      </c>
      <c r="C8" s="56" t="str">
        <f aca="false">M8</f>
        <v>AA3</v>
      </c>
      <c r="D8" s="56" t="n">
        <v>3</v>
      </c>
      <c r="E8" s="57" t="s">
        <v>78</v>
      </c>
      <c r="F8" s="58" t="s">
        <v>79</v>
      </c>
      <c r="G8" s="57" t="s">
        <v>80</v>
      </c>
      <c r="H8" s="57" t="n">
        <v>85</v>
      </c>
      <c r="I8" s="58" t="s">
        <v>81</v>
      </c>
      <c r="J8" s="57" t="s">
        <v>82</v>
      </c>
      <c r="K8" s="57" t="n">
        <v>85</v>
      </c>
      <c r="L8" s="61" t="n">
        <f aca="false">H8+K8</f>
        <v>170</v>
      </c>
      <c r="M8" s="60" t="s">
        <v>83</v>
      </c>
      <c r="N8" s="53"/>
      <c r="O8" s="54"/>
    </row>
    <row r="9" customFormat="false" ht="20.1" hidden="false" customHeight="true" outlineLevel="0" collapsed="false">
      <c r="B9" s="55" t="n">
        <v>4</v>
      </c>
      <c r="C9" s="56" t="str">
        <f aca="false">M9</f>
        <v>AA4</v>
      </c>
      <c r="D9" s="56" t="n">
        <v>4</v>
      </c>
      <c r="E9" s="57" t="s">
        <v>84</v>
      </c>
      <c r="F9" s="58" t="s">
        <v>85</v>
      </c>
      <c r="G9" s="57" t="s">
        <v>86</v>
      </c>
      <c r="H9" s="57" t="n">
        <v>66</v>
      </c>
      <c r="I9" s="58" t="s">
        <v>87</v>
      </c>
      <c r="J9" s="57" t="s">
        <v>88</v>
      </c>
      <c r="K9" s="57" t="n">
        <v>87</v>
      </c>
      <c r="L9" s="61" t="n">
        <f aca="false">H9+K9</f>
        <v>153</v>
      </c>
      <c r="M9" s="60" t="s">
        <v>89</v>
      </c>
      <c r="N9" s="53"/>
      <c r="O9" s="54"/>
    </row>
    <row r="10" customFormat="false" ht="20.1" hidden="false" customHeight="true" outlineLevel="0" collapsed="false">
      <c r="B10" s="55" t="n">
        <v>5</v>
      </c>
      <c r="C10" s="56" t="str">
        <f aca="false">M10</f>
        <v>AA5</v>
      </c>
      <c r="D10" s="56" t="n">
        <v>5</v>
      </c>
      <c r="E10" s="57" t="s">
        <v>90</v>
      </c>
      <c r="F10" s="58" t="s">
        <v>91</v>
      </c>
      <c r="G10" s="57" t="s">
        <v>92</v>
      </c>
      <c r="H10" s="57" t="n">
        <v>75</v>
      </c>
      <c r="I10" s="58" t="s">
        <v>93</v>
      </c>
      <c r="J10" s="57" t="s">
        <v>94</v>
      </c>
      <c r="K10" s="57" t="n">
        <v>75</v>
      </c>
      <c r="L10" s="61" t="n">
        <f aca="false">H10+K10</f>
        <v>150</v>
      </c>
      <c r="M10" s="60" t="s">
        <v>95</v>
      </c>
      <c r="N10" s="53"/>
      <c r="O10" s="54"/>
    </row>
    <row r="11" customFormat="false" ht="20.1" hidden="false" customHeight="true" outlineLevel="0" collapsed="false">
      <c r="B11" s="55" t="n">
        <v>6</v>
      </c>
      <c r="C11" s="56" t="str">
        <f aca="false">M11</f>
        <v>AA6</v>
      </c>
      <c r="D11" s="56" t="n">
        <v>6</v>
      </c>
      <c r="E11" s="57" t="s">
        <v>96</v>
      </c>
      <c r="F11" s="58" t="s">
        <v>97</v>
      </c>
      <c r="G11" s="57" t="s">
        <v>98</v>
      </c>
      <c r="H11" s="57" t="n">
        <v>96</v>
      </c>
      <c r="I11" s="58" t="s">
        <v>99</v>
      </c>
      <c r="J11" s="57" t="s">
        <v>100</v>
      </c>
      <c r="K11" s="57" t="n">
        <v>51.75</v>
      </c>
      <c r="L11" s="61" t="n">
        <f aca="false">H11+K11</f>
        <v>147.75</v>
      </c>
      <c r="M11" s="60" t="s">
        <v>101</v>
      </c>
      <c r="N11" s="53"/>
      <c r="O11" s="54"/>
    </row>
    <row r="12" customFormat="false" ht="20.1" hidden="false" customHeight="true" outlineLevel="0" collapsed="false">
      <c r="B12" s="55" t="n">
        <v>7</v>
      </c>
      <c r="C12" s="56" t="str">
        <f aca="false">M12</f>
        <v>AA7</v>
      </c>
      <c r="D12" s="56" t="n">
        <v>7</v>
      </c>
      <c r="E12" s="57" t="s">
        <v>102</v>
      </c>
      <c r="F12" s="58" t="s">
        <v>103</v>
      </c>
      <c r="G12" s="57" t="s">
        <v>104</v>
      </c>
      <c r="H12" s="57" t="n">
        <v>94.5</v>
      </c>
      <c r="I12" s="58" t="s">
        <v>105</v>
      </c>
      <c r="J12" s="57" t="s">
        <v>106</v>
      </c>
      <c r="K12" s="57" t="n">
        <v>49.5</v>
      </c>
      <c r="L12" s="61" t="n">
        <f aca="false">H12+K12</f>
        <v>144</v>
      </c>
      <c r="M12" s="60" t="s">
        <v>107</v>
      </c>
      <c r="N12" s="53"/>
      <c r="O12" s="54"/>
    </row>
    <row r="13" customFormat="false" ht="20.1" hidden="false" customHeight="true" outlineLevel="0" collapsed="false">
      <c r="B13" s="62" t="n">
        <v>8</v>
      </c>
      <c r="C13" s="63" t="str">
        <f aca="false">M13</f>
        <v>AA8</v>
      </c>
      <c r="D13" s="63" t="n">
        <v>8</v>
      </c>
      <c r="E13" s="64" t="s">
        <v>108</v>
      </c>
      <c r="F13" s="64" t="s">
        <v>109</v>
      </c>
      <c r="G13" s="65" t="s">
        <v>110</v>
      </c>
      <c r="H13" s="64" t="n">
        <v>37.5</v>
      </c>
      <c r="I13" s="64" t="s">
        <v>111</v>
      </c>
      <c r="J13" s="65" t="s">
        <v>112</v>
      </c>
      <c r="K13" s="64" t="n">
        <v>99</v>
      </c>
      <c r="L13" s="66" t="n">
        <f aca="false">H13+K13</f>
        <v>136.5</v>
      </c>
      <c r="M13" s="67" t="s">
        <v>113</v>
      </c>
      <c r="N13" s="53"/>
      <c r="O13" s="54"/>
      <c r="P13" s="68"/>
    </row>
    <row r="14" customFormat="false" ht="20.1" hidden="false" customHeight="true" outlineLevel="0" collapsed="false">
      <c r="B14" s="69" t="n">
        <v>9</v>
      </c>
      <c r="C14" s="70" t="str">
        <f aca="false">M14</f>
        <v>A1</v>
      </c>
      <c r="D14" s="70" t="n">
        <v>9</v>
      </c>
      <c r="E14" s="70" t="s">
        <v>114</v>
      </c>
      <c r="F14" s="71" t="s">
        <v>115</v>
      </c>
      <c r="G14" s="70" t="s">
        <v>116</v>
      </c>
      <c r="H14" s="70" t="n">
        <v>61.5</v>
      </c>
      <c r="I14" s="71" t="s">
        <v>117</v>
      </c>
      <c r="J14" s="70" t="s">
        <v>118</v>
      </c>
      <c r="K14" s="70" t="n">
        <v>61.5</v>
      </c>
      <c r="L14" s="72" t="n">
        <f aca="false">H14+K14</f>
        <v>123</v>
      </c>
      <c r="M14" s="73" t="s">
        <v>119</v>
      </c>
      <c r="N14" s="74"/>
      <c r="O14" s="70"/>
    </row>
    <row r="15" customFormat="false" ht="20.1" hidden="false" customHeight="true" outlineLevel="0" collapsed="false">
      <c r="B15" s="69" t="n">
        <v>10</v>
      </c>
      <c r="C15" s="54" t="str">
        <f aca="false">M15</f>
        <v>B1</v>
      </c>
      <c r="D15" s="54" t="n">
        <v>10</v>
      </c>
      <c r="E15" s="75" t="s">
        <v>120</v>
      </c>
      <c r="F15" s="75" t="s">
        <v>121</v>
      </c>
      <c r="G15" s="76" t="s">
        <v>122</v>
      </c>
      <c r="H15" s="75" t="n">
        <v>51</v>
      </c>
      <c r="I15" s="75" t="s">
        <v>123</v>
      </c>
      <c r="J15" s="76" t="s">
        <v>124</v>
      </c>
      <c r="K15" s="75" t="n">
        <v>66</v>
      </c>
      <c r="L15" s="77" t="n">
        <f aca="false">H15+K15</f>
        <v>117</v>
      </c>
      <c r="M15" s="60" t="s">
        <v>125</v>
      </c>
      <c r="N15" s="53"/>
      <c r="O15" s="54"/>
    </row>
    <row r="16" customFormat="false" ht="20.1" hidden="false" customHeight="true" outlineLevel="0" collapsed="false">
      <c r="B16" s="69" t="n">
        <v>11</v>
      </c>
      <c r="C16" s="54" t="str">
        <f aca="false">M16</f>
        <v>C1</v>
      </c>
      <c r="D16" s="54" t="n">
        <v>11</v>
      </c>
      <c r="E16" s="76" t="s">
        <v>126</v>
      </c>
      <c r="F16" s="75" t="s">
        <v>127</v>
      </c>
      <c r="G16" s="76" t="s">
        <v>128</v>
      </c>
      <c r="H16" s="75" t="n">
        <v>70</v>
      </c>
      <c r="I16" s="75" t="s">
        <v>129</v>
      </c>
      <c r="J16" s="78" t="s">
        <v>130</v>
      </c>
      <c r="K16" s="54" t="n">
        <v>43</v>
      </c>
      <c r="L16" s="79" t="n">
        <f aca="false">H16+K16</f>
        <v>113</v>
      </c>
      <c r="M16" s="60" t="s">
        <v>131</v>
      </c>
      <c r="N16" s="53"/>
      <c r="O16" s="54"/>
    </row>
    <row r="17" customFormat="false" ht="20.1" hidden="false" customHeight="true" outlineLevel="0" collapsed="false">
      <c r="B17" s="69" t="n">
        <v>12</v>
      </c>
      <c r="C17" s="54" t="str">
        <f aca="false">M17</f>
        <v>D1</v>
      </c>
      <c r="D17" s="54" t="n">
        <v>12</v>
      </c>
      <c r="E17" s="76" t="s">
        <v>132</v>
      </c>
      <c r="F17" s="75" t="s">
        <v>133</v>
      </c>
      <c r="G17" s="76" t="s">
        <v>134</v>
      </c>
      <c r="H17" s="75" t="n">
        <v>57</v>
      </c>
      <c r="I17" s="75" t="s">
        <v>135</v>
      </c>
      <c r="J17" s="76" t="s">
        <v>136</v>
      </c>
      <c r="K17" s="54" t="n">
        <v>54</v>
      </c>
      <c r="L17" s="79" t="n">
        <f aca="false">H17+K17</f>
        <v>111</v>
      </c>
      <c r="M17" s="60" t="s">
        <v>137</v>
      </c>
      <c r="N17" s="53"/>
      <c r="O17" s="54"/>
      <c r="P17" s="68"/>
    </row>
    <row r="18" customFormat="false" ht="20.1" hidden="false" customHeight="true" outlineLevel="0" collapsed="false">
      <c r="B18" s="69" t="n">
        <v>13</v>
      </c>
      <c r="C18" s="54" t="str">
        <f aca="false">M18</f>
        <v>E1</v>
      </c>
      <c r="D18" s="54" t="n">
        <v>13</v>
      </c>
      <c r="E18" s="78" t="s">
        <v>138</v>
      </c>
      <c r="F18" s="80" t="s">
        <v>139</v>
      </c>
      <c r="G18" s="76" t="s">
        <v>140</v>
      </c>
      <c r="H18" s="54" t="n">
        <v>58.5</v>
      </c>
      <c r="I18" s="80" t="s">
        <v>141</v>
      </c>
      <c r="J18" s="76" t="s">
        <v>142</v>
      </c>
      <c r="K18" s="54" t="n">
        <v>51.75</v>
      </c>
      <c r="L18" s="79" t="n">
        <f aca="false">H18+K18</f>
        <v>110.25</v>
      </c>
      <c r="M18" s="60" t="s">
        <v>143</v>
      </c>
      <c r="N18" s="53"/>
      <c r="O18" s="54"/>
    </row>
    <row r="19" customFormat="false" ht="20.1" hidden="false" customHeight="true" outlineLevel="0" collapsed="false">
      <c r="B19" s="69" t="n">
        <v>14</v>
      </c>
      <c r="C19" s="54" t="str">
        <f aca="false">M19</f>
        <v>F1</v>
      </c>
      <c r="D19" s="54" t="n">
        <v>14</v>
      </c>
      <c r="E19" s="75" t="s">
        <v>144</v>
      </c>
      <c r="F19" s="75" t="s">
        <v>145</v>
      </c>
      <c r="G19" s="76" t="s">
        <v>146</v>
      </c>
      <c r="H19" s="75" t="n">
        <v>48.75</v>
      </c>
      <c r="I19" s="75" t="s">
        <v>147</v>
      </c>
      <c r="J19" s="78" t="s">
        <v>148</v>
      </c>
      <c r="K19" s="54" t="n">
        <v>48.75</v>
      </c>
      <c r="L19" s="79" t="n">
        <f aca="false">H19+K19</f>
        <v>97.5</v>
      </c>
      <c r="M19" s="60" t="s">
        <v>149</v>
      </c>
      <c r="N19" s="53"/>
      <c r="O19" s="54"/>
    </row>
    <row r="20" customFormat="false" ht="20.1" hidden="false" customHeight="true" outlineLevel="0" collapsed="false">
      <c r="B20" s="69" t="n">
        <v>15</v>
      </c>
      <c r="C20" s="54" t="str">
        <f aca="false">M20</f>
        <v>G1</v>
      </c>
      <c r="D20" s="54" t="n">
        <v>15</v>
      </c>
      <c r="E20" s="78" t="s">
        <v>150</v>
      </c>
      <c r="F20" s="80" t="s">
        <v>151</v>
      </c>
      <c r="G20" s="76" t="s">
        <v>152</v>
      </c>
      <c r="H20" s="54" t="n">
        <v>45</v>
      </c>
      <c r="I20" s="80" t="s">
        <v>153</v>
      </c>
      <c r="J20" s="76" t="s">
        <v>154</v>
      </c>
      <c r="K20" s="54" t="n">
        <v>45</v>
      </c>
      <c r="L20" s="79" t="n">
        <f aca="false">H20+K20</f>
        <v>90</v>
      </c>
      <c r="M20" s="81" t="s">
        <v>155</v>
      </c>
      <c r="N20" s="82" t="s">
        <v>156</v>
      </c>
      <c r="O20" s="54"/>
    </row>
    <row r="21" customFormat="false" ht="20.1" hidden="false" customHeight="true" outlineLevel="0" collapsed="false">
      <c r="B21" s="69" t="n">
        <v>16</v>
      </c>
      <c r="C21" s="54" t="str">
        <f aca="false">M21</f>
        <v>H1</v>
      </c>
      <c r="D21" s="54" t="n">
        <v>15</v>
      </c>
      <c r="E21" s="78" t="s">
        <v>157</v>
      </c>
      <c r="F21" s="80" t="s">
        <v>158</v>
      </c>
      <c r="G21" s="78" t="s">
        <v>159</v>
      </c>
      <c r="H21" s="54" t="n">
        <v>45</v>
      </c>
      <c r="I21" s="80" t="s">
        <v>160</v>
      </c>
      <c r="J21" s="78" t="s">
        <v>161</v>
      </c>
      <c r="K21" s="54" t="n">
        <v>45</v>
      </c>
      <c r="L21" s="79" t="n">
        <f aca="false">H21+K21</f>
        <v>90</v>
      </c>
      <c r="M21" s="81" t="s">
        <v>162</v>
      </c>
      <c r="N21" s="82" t="s">
        <v>156</v>
      </c>
      <c r="O21" s="54"/>
    </row>
    <row r="22" customFormat="false" ht="20.1" hidden="false" customHeight="true" outlineLevel="0" collapsed="false">
      <c r="B22" s="69" t="n">
        <v>17</v>
      </c>
      <c r="C22" s="54" t="str">
        <f aca="false">M22</f>
        <v>H2</v>
      </c>
      <c r="D22" s="54" t="n">
        <v>17</v>
      </c>
      <c r="E22" s="76" t="s">
        <v>163</v>
      </c>
      <c r="F22" s="75" t="s">
        <v>164</v>
      </c>
      <c r="G22" s="76" t="s">
        <v>165</v>
      </c>
      <c r="H22" s="75" t="n">
        <v>45.75</v>
      </c>
      <c r="I22" s="75" t="s">
        <v>166</v>
      </c>
      <c r="J22" s="78" t="s">
        <v>167</v>
      </c>
      <c r="K22" s="54" t="n">
        <v>40.5</v>
      </c>
      <c r="L22" s="79" t="n">
        <f aca="false">H22+K22</f>
        <v>86.25</v>
      </c>
      <c r="M22" s="60" t="s">
        <v>168</v>
      </c>
      <c r="N22" s="53"/>
      <c r="O22" s="54"/>
    </row>
    <row r="23" customFormat="false" ht="20.1" hidden="false" customHeight="true" outlineLevel="0" collapsed="false">
      <c r="B23" s="69" t="n">
        <v>18</v>
      </c>
      <c r="C23" s="54" t="str">
        <f aca="false">M23</f>
        <v>G2</v>
      </c>
      <c r="D23" s="54" t="n">
        <v>18</v>
      </c>
      <c r="E23" s="75" t="s">
        <v>169</v>
      </c>
      <c r="F23" s="75" t="s">
        <v>170</v>
      </c>
      <c r="G23" s="76" t="s">
        <v>171</v>
      </c>
      <c r="H23" s="75" t="n">
        <v>37.5</v>
      </c>
      <c r="I23" s="75" t="s">
        <v>172</v>
      </c>
      <c r="J23" s="76" t="s">
        <v>173</v>
      </c>
      <c r="K23" s="75" t="n">
        <v>46.5</v>
      </c>
      <c r="L23" s="77" t="n">
        <f aca="false">H23+K23</f>
        <v>84</v>
      </c>
      <c r="M23" s="81" t="s">
        <v>174</v>
      </c>
      <c r="N23" s="82" t="s">
        <v>175</v>
      </c>
      <c r="O23" s="54"/>
    </row>
    <row r="24" customFormat="false" ht="20.1" hidden="false" customHeight="true" outlineLevel="0" collapsed="false">
      <c r="B24" s="69" t="n">
        <v>19</v>
      </c>
      <c r="C24" s="54" t="str">
        <f aca="false">M24</f>
        <v>F2</v>
      </c>
      <c r="D24" s="54" t="n">
        <v>18</v>
      </c>
      <c r="E24" s="78" t="s">
        <v>176</v>
      </c>
      <c r="F24" s="80" t="s">
        <v>177</v>
      </c>
      <c r="G24" s="76" t="s">
        <v>178</v>
      </c>
      <c r="H24" s="54" t="n">
        <v>48</v>
      </c>
      <c r="I24" s="80" t="s">
        <v>179</v>
      </c>
      <c r="J24" s="76" t="s">
        <v>180</v>
      </c>
      <c r="K24" s="54" t="n">
        <v>36</v>
      </c>
      <c r="L24" s="79" t="n">
        <f aca="false">H24+K24</f>
        <v>84</v>
      </c>
      <c r="M24" s="81" t="s">
        <v>181</v>
      </c>
      <c r="N24" s="82" t="s">
        <v>175</v>
      </c>
      <c r="O24" s="54"/>
    </row>
    <row r="25" customFormat="false" ht="20.1" hidden="false" customHeight="true" outlineLevel="0" collapsed="false">
      <c r="B25" s="69" t="n">
        <v>20</v>
      </c>
      <c r="C25" s="54" t="str">
        <f aca="false">M25</f>
        <v>E2</v>
      </c>
      <c r="D25" s="54" t="n">
        <v>20</v>
      </c>
      <c r="E25" s="75" t="s">
        <v>182</v>
      </c>
      <c r="F25" s="75" t="s">
        <v>183</v>
      </c>
      <c r="G25" s="76" t="s">
        <v>184</v>
      </c>
      <c r="H25" s="75" t="n">
        <v>78</v>
      </c>
      <c r="I25" s="75" t="s">
        <v>185</v>
      </c>
      <c r="J25" s="83" t="s">
        <v>186</v>
      </c>
      <c r="K25" s="75" t="n">
        <v>0</v>
      </c>
      <c r="L25" s="77" t="n">
        <f aca="false">H25+K25</f>
        <v>78</v>
      </c>
      <c r="M25" s="60" t="s">
        <v>187</v>
      </c>
      <c r="N25" s="53"/>
      <c r="O25" s="54"/>
      <c r="P25" s="84"/>
    </row>
    <row r="26" customFormat="false" ht="20.1" hidden="false" customHeight="true" outlineLevel="0" collapsed="false">
      <c r="B26" s="69" t="n">
        <v>21</v>
      </c>
      <c r="C26" s="54" t="str">
        <f aca="false">M26</f>
        <v>D2</v>
      </c>
      <c r="D26" s="54" t="n">
        <v>21</v>
      </c>
      <c r="E26" s="75" t="s">
        <v>188</v>
      </c>
      <c r="F26" s="75" t="s">
        <v>189</v>
      </c>
      <c r="G26" s="76" t="s">
        <v>190</v>
      </c>
      <c r="H26" s="75" t="n">
        <v>37.5</v>
      </c>
      <c r="I26" s="75" t="s">
        <v>191</v>
      </c>
      <c r="J26" s="76" t="s">
        <v>192</v>
      </c>
      <c r="K26" s="75" t="n">
        <v>37.5</v>
      </c>
      <c r="L26" s="77" t="n">
        <f aca="false">H26+K26</f>
        <v>75</v>
      </c>
      <c r="M26" s="60" t="s">
        <v>193</v>
      </c>
      <c r="N26" s="53"/>
      <c r="O26" s="54"/>
    </row>
    <row r="27" customFormat="false" ht="20.1" hidden="false" customHeight="true" outlineLevel="0" collapsed="false">
      <c r="B27" s="69" t="n">
        <v>22</v>
      </c>
      <c r="C27" s="54" t="str">
        <f aca="false">M27</f>
        <v>C2</v>
      </c>
      <c r="D27" s="54" t="n">
        <v>22</v>
      </c>
      <c r="E27" s="80" t="s">
        <v>194</v>
      </c>
      <c r="F27" s="80" t="s">
        <v>195</v>
      </c>
      <c r="G27" s="78" t="s">
        <v>196</v>
      </c>
      <c r="H27" s="54" t="n">
        <v>42</v>
      </c>
      <c r="I27" s="80" t="s">
        <v>197</v>
      </c>
      <c r="J27" s="78" t="s">
        <v>198</v>
      </c>
      <c r="K27" s="54" t="n">
        <v>30.75</v>
      </c>
      <c r="L27" s="79" t="n">
        <f aca="false">H27+K27</f>
        <v>72.75</v>
      </c>
      <c r="M27" s="60" t="s">
        <v>199</v>
      </c>
      <c r="N27" s="53"/>
      <c r="O27" s="54"/>
    </row>
    <row r="28" customFormat="false" ht="20.1" hidden="false" customHeight="true" outlineLevel="0" collapsed="false">
      <c r="B28" s="69" t="n">
        <v>23</v>
      </c>
      <c r="C28" s="54" t="str">
        <f aca="false">M28</f>
        <v>B2</v>
      </c>
      <c r="D28" s="54" t="n">
        <v>23</v>
      </c>
      <c r="E28" s="75" t="s">
        <v>200</v>
      </c>
      <c r="F28" s="75" t="s">
        <v>201</v>
      </c>
      <c r="G28" s="76" t="s">
        <v>202</v>
      </c>
      <c r="H28" s="75" t="n">
        <v>38.25</v>
      </c>
      <c r="I28" s="75" t="s">
        <v>203</v>
      </c>
      <c r="J28" s="78" t="s">
        <v>204</v>
      </c>
      <c r="K28" s="54" t="n">
        <v>30</v>
      </c>
      <c r="L28" s="79" t="n">
        <f aca="false">H28+K28</f>
        <v>68.25</v>
      </c>
      <c r="M28" s="60" t="s">
        <v>205</v>
      </c>
      <c r="N28" s="53"/>
      <c r="O28" s="54"/>
    </row>
    <row r="29" customFormat="false" ht="20.1" hidden="false" customHeight="true" outlineLevel="0" collapsed="false">
      <c r="B29" s="69" t="n">
        <v>24</v>
      </c>
      <c r="C29" s="54" t="str">
        <f aca="false">M29</f>
        <v>A2</v>
      </c>
      <c r="D29" s="54" t="n">
        <v>24</v>
      </c>
      <c r="E29" s="80" t="s">
        <v>206</v>
      </c>
      <c r="F29" s="80" t="s">
        <v>207</v>
      </c>
      <c r="G29" s="78" t="s">
        <v>208</v>
      </c>
      <c r="H29" s="54" t="n">
        <v>49.5</v>
      </c>
      <c r="I29" s="80" t="s">
        <v>209</v>
      </c>
      <c r="J29" s="78" t="s">
        <v>210</v>
      </c>
      <c r="K29" s="54" t="n">
        <v>0</v>
      </c>
      <c r="L29" s="79" t="n">
        <f aca="false">H29+K29</f>
        <v>49.5</v>
      </c>
      <c r="M29" s="60" t="s">
        <v>211</v>
      </c>
      <c r="N29" s="53"/>
      <c r="O29" s="54"/>
    </row>
    <row r="30" customFormat="false" ht="20.1" hidden="false" customHeight="true" outlineLevel="0" collapsed="false">
      <c r="B30" s="69" t="n">
        <v>25</v>
      </c>
      <c r="C30" s="54" t="str">
        <f aca="false">M30</f>
        <v>A3</v>
      </c>
      <c r="D30" s="54" t="n">
        <v>25</v>
      </c>
      <c r="E30" s="75" t="s">
        <v>212</v>
      </c>
      <c r="F30" s="75" t="s">
        <v>213</v>
      </c>
      <c r="G30" s="76" t="s">
        <v>214</v>
      </c>
      <c r="H30" s="75" t="n">
        <v>22.5</v>
      </c>
      <c r="I30" s="75" t="s">
        <v>215</v>
      </c>
      <c r="J30" s="76" t="s">
        <v>216</v>
      </c>
      <c r="K30" s="75" t="n">
        <v>22.5</v>
      </c>
      <c r="L30" s="77" t="n">
        <f aca="false">H30+K30</f>
        <v>45</v>
      </c>
      <c r="M30" s="60" t="s">
        <v>217</v>
      </c>
      <c r="N30" s="53"/>
      <c r="O30" s="54"/>
    </row>
    <row r="31" customFormat="false" ht="20.1" hidden="false" customHeight="true" outlineLevel="0" collapsed="false">
      <c r="B31" s="69" t="n">
        <v>26</v>
      </c>
      <c r="C31" s="54" t="str">
        <f aca="false">M31</f>
        <v>B3</v>
      </c>
      <c r="D31" s="54" t="n">
        <v>26</v>
      </c>
      <c r="E31" s="78" t="s">
        <v>218</v>
      </c>
      <c r="F31" s="80" t="s">
        <v>219</v>
      </c>
      <c r="G31" s="76" t="s">
        <v>220</v>
      </c>
      <c r="H31" s="54" t="n">
        <v>42</v>
      </c>
      <c r="I31" s="80" t="s">
        <v>221</v>
      </c>
      <c r="J31" s="83" t="s">
        <v>186</v>
      </c>
      <c r="K31" s="54" t="n">
        <v>0</v>
      </c>
      <c r="L31" s="79" t="n">
        <f aca="false">H31+K31</f>
        <v>42</v>
      </c>
      <c r="M31" s="60" t="s">
        <v>222</v>
      </c>
      <c r="N31" s="53"/>
      <c r="O31" s="54"/>
    </row>
    <row r="32" customFormat="false" ht="20.1" hidden="false" customHeight="true" outlineLevel="0" collapsed="false">
      <c r="B32" s="69" t="n">
        <v>27</v>
      </c>
      <c r="C32" s="54" t="str">
        <f aca="false">M32</f>
        <v>C3</v>
      </c>
      <c r="D32" s="54" t="n">
        <v>27</v>
      </c>
      <c r="E32" s="76" t="s">
        <v>223</v>
      </c>
      <c r="F32" s="75" t="s">
        <v>224</v>
      </c>
      <c r="G32" s="76" t="s">
        <v>225</v>
      </c>
      <c r="H32" s="75" t="n">
        <v>0</v>
      </c>
      <c r="I32" s="75" t="s">
        <v>226</v>
      </c>
      <c r="J32" s="78" t="s">
        <v>227</v>
      </c>
      <c r="K32" s="54" t="n">
        <v>40.5</v>
      </c>
      <c r="L32" s="79" t="n">
        <f aca="false">H32+K32</f>
        <v>40.5</v>
      </c>
      <c r="M32" s="60" t="s">
        <v>228</v>
      </c>
      <c r="N32" s="53"/>
      <c r="O32" s="54"/>
    </row>
    <row r="33" customFormat="false" ht="20.1" hidden="false" customHeight="true" outlineLevel="0" collapsed="false">
      <c r="B33" s="69" t="n">
        <v>28</v>
      </c>
      <c r="C33" s="54" t="str">
        <f aca="false">M33</f>
        <v>D3</v>
      </c>
      <c r="D33" s="54" t="n">
        <v>28</v>
      </c>
      <c r="E33" s="80" t="s">
        <v>229</v>
      </c>
      <c r="F33" s="80" t="s">
        <v>230</v>
      </c>
      <c r="G33" s="78" t="s">
        <v>231</v>
      </c>
      <c r="H33" s="54" t="n">
        <v>20</v>
      </c>
      <c r="I33" s="80" t="s">
        <v>232</v>
      </c>
      <c r="J33" s="78" t="s">
        <v>233</v>
      </c>
      <c r="K33" s="54" t="n">
        <v>16</v>
      </c>
      <c r="L33" s="79" t="n">
        <f aca="false">H33+K33</f>
        <v>36</v>
      </c>
      <c r="M33" s="60" t="s">
        <v>234</v>
      </c>
      <c r="N33" s="53"/>
      <c r="O33" s="54"/>
    </row>
    <row r="34" customFormat="false" ht="20.1" hidden="false" customHeight="true" outlineLevel="0" collapsed="false">
      <c r="B34" s="69" t="n">
        <v>29</v>
      </c>
      <c r="C34" s="54" t="str">
        <f aca="false">M34</f>
        <v>E3</v>
      </c>
      <c r="D34" s="54" t="n">
        <v>29</v>
      </c>
      <c r="E34" s="75" t="s">
        <v>235</v>
      </c>
      <c r="F34" s="75" t="s">
        <v>236</v>
      </c>
      <c r="G34" s="76" t="s">
        <v>237</v>
      </c>
      <c r="H34" s="75" t="n">
        <v>24.75</v>
      </c>
      <c r="I34" s="75" t="s">
        <v>238</v>
      </c>
      <c r="J34" s="78" t="s">
        <v>239</v>
      </c>
      <c r="K34" s="54" t="n">
        <v>9.75</v>
      </c>
      <c r="L34" s="79" t="n">
        <f aca="false">H34+K34</f>
        <v>34.5</v>
      </c>
      <c r="M34" s="60" t="s">
        <v>240</v>
      </c>
      <c r="N34" s="82"/>
      <c r="O34" s="54"/>
    </row>
    <row r="35" customFormat="false" ht="20.1" hidden="false" customHeight="true" outlineLevel="0" collapsed="false">
      <c r="B35" s="69" t="n">
        <v>30</v>
      </c>
      <c r="C35" s="54" t="str">
        <f aca="false">M35</f>
        <v>G3</v>
      </c>
      <c r="D35" s="54" t="n">
        <v>30</v>
      </c>
      <c r="E35" s="75" t="s">
        <v>241</v>
      </c>
      <c r="F35" s="75" t="s">
        <v>242</v>
      </c>
      <c r="G35" s="76" t="s">
        <v>243</v>
      </c>
      <c r="H35" s="75" t="n">
        <v>16.5</v>
      </c>
      <c r="I35" s="75" t="s">
        <v>244</v>
      </c>
      <c r="J35" s="76" t="s">
        <v>245</v>
      </c>
      <c r="K35" s="75" t="n">
        <v>16.5</v>
      </c>
      <c r="L35" s="77" t="n">
        <f aca="false">H35+K35</f>
        <v>33</v>
      </c>
      <c r="M35" s="81" t="s">
        <v>246</v>
      </c>
      <c r="N35" s="82" t="s">
        <v>247</v>
      </c>
      <c r="O35" s="54"/>
    </row>
    <row r="36" customFormat="false" ht="20.1" hidden="false" customHeight="true" outlineLevel="0" collapsed="false">
      <c r="B36" s="69" t="n">
        <v>31</v>
      </c>
      <c r="C36" s="54" t="str">
        <f aca="false">M36</f>
        <v>F3</v>
      </c>
      <c r="D36" s="54" t="n">
        <v>30</v>
      </c>
      <c r="E36" s="78" t="s">
        <v>248</v>
      </c>
      <c r="F36" s="80" t="s">
        <v>249</v>
      </c>
      <c r="G36" s="76" t="s">
        <v>250</v>
      </c>
      <c r="H36" s="54" t="n">
        <v>0</v>
      </c>
      <c r="I36" s="80" t="s">
        <v>251</v>
      </c>
      <c r="J36" s="76" t="s">
        <v>252</v>
      </c>
      <c r="K36" s="54" t="n">
        <v>33</v>
      </c>
      <c r="L36" s="79" t="n">
        <f aca="false">H36+K36</f>
        <v>33</v>
      </c>
      <c r="M36" s="81" t="s">
        <v>253</v>
      </c>
      <c r="N36" s="82" t="s">
        <v>247</v>
      </c>
      <c r="O36" s="54"/>
    </row>
    <row r="37" customFormat="false" ht="20.1" hidden="false" customHeight="true" outlineLevel="0" collapsed="false">
      <c r="B37" s="69" t="n">
        <v>32</v>
      </c>
      <c r="C37" s="54" t="str">
        <f aca="false">M37</f>
        <v>#33</v>
      </c>
      <c r="D37" s="54" t="n">
        <v>32</v>
      </c>
      <c r="E37" s="75" t="s">
        <v>254</v>
      </c>
      <c r="F37" s="75" t="s">
        <v>255</v>
      </c>
      <c r="G37" s="76" t="s">
        <v>256</v>
      </c>
      <c r="H37" s="75" t="n">
        <v>18</v>
      </c>
      <c r="I37" s="75" t="s">
        <v>257</v>
      </c>
      <c r="J37" s="76" t="s">
        <v>258</v>
      </c>
      <c r="K37" s="75" t="n">
        <v>0</v>
      </c>
      <c r="L37" s="77" t="n">
        <f aca="false">H37+K37</f>
        <v>18</v>
      </c>
      <c r="M37" s="81" t="s">
        <v>259</v>
      </c>
      <c r="N37" s="82" t="s">
        <v>260</v>
      </c>
      <c r="O37" s="54"/>
    </row>
    <row r="38" customFormat="false" ht="20.1" hidden="false" customHeight="true" outlineLevel="0" collapsed="false">
      <c r="B38" s="69" t="n">
        <v>33</v>
      </c>
      <c r="C38" s="54" t="str">
        <f aca="false">M38</f>
        <v>#34</v>
      </c>
      <c r="D38" s="54" t="n">
        <v>32</v>
      </c>
      <c r="E38" s="75" t="s">
        <v>261</v>
      </c>
      <c r="F38" s="75" t="s">
        <v>262</v>
      </c>
      <c r="G38" s="76" t="s">
        <v>263</v>
      </c>
      <c r="H38" s="75" t="n">
        <v>9</v>
      </c>
      <c r="I38" s="75" t="s">
        <v>264</v>
      </c>
      <c r="J38" s="78" t="s">
        <v>265</v>
      </c>
      <c r="K38" s="54" t="n">
        <v>9</v>
      </c>
      <c r="L38" s="79" t="n">
        <f aca="false">H38+K38</f>
        <v>18</v>
      </c>
      <c r="M38" s="81" t="s">
        <v>266</v>
      </c>
      <c r="N38" s="82" t="s">
        <v>260</v>
      </c>
      <c r="O38" s="54"/>
    </row>
    <row r="39" customFormat="false" ht="20.1" hidden="false" customHeight="true" outlineLevel="0" collapsed="false">
      <c r="B39" s="69" t="n">
        <v>34</v>
      </c>
      <c r="C39" s="54" t="str">
        <f aca="false">M39</f>
        <v>H3</v>
      </c>
      <c r="D39" s="54" t="n">
        <v>32</v>
      </c>
      <c r="E39" s="78" t="s">
        <v>267</v>
      </c>
      <c r="F39" s="80" t="s">
        <v>268</v>
      </c>
      <c r="G39" s="76" t="s">
        <v>269</v>
      </c>
      <c r="H39" s="54" t="n">
        <v>9</v>
      </c>
      <c r="I39" s="80" t="s">
        <v>270</v>
      </c>
      <c r="J39" s="76" t="s">
        <v>271</v>
      </c>
      <c r="K39" s="54" t="n">
        <v>9</v>
      </c>
      <c r="L39" s="79" t="n">
        <f aca="false">H39+K39</f>
        <v>18</v>
      </c>
      <c r="M39" s="81" t="s">
        <v>272</v>
      </c>
      <c r="N39" s="82" t="s">
        <v>260</v>
      </c>
      <c r="O39" s="54"/>
    </row>
    <row r="40" customFormat="false" ht="20.1" hidden="false" customHeight="true" outlineLevel="0" collapsed="false">
      <c r="B40" s="69" t="n">
        <v>35</v>
      </c>
      <c r="C40" s="54" t="str">
        <f aca="false">M40</f>
        <v>#35</v>
      </c>
      <c r="D40" s="54" t="n">
        <v>35</v>
      </c>
      <c r="E40" s="78" t="s">
        <v>273</v>
      </c>
      <c r="F40" s="80" t="s">
        <v>274</v>
      </c>
      <c r="G40" s="76" t="s">
        <v>275</v>
      </c>
      <c r="H40" s="54" t="n">
        <v>9</v>
      </c>
      <c r="I40" s="80" t="s">
        <v>276</v>
      </c>
      <c r="J40" s="76" t="s">
        <v>277</v>
      </c>
      <c r="K40" s="54" t="n">
        <v>0</v>
      </c>
      <c r="L40" s="79" t="n">
        <f aca="false">H40+K40</f>
        <v>9</v>
      </c>
      <c r="M40" s="60" t="s">
        <v>278</v>
      </c>
      <c r="N40" s="82"/>
      <c r="O40" s="54"/>
    </row>
    <row r="41" customFormat="false" ht="20.1" hidden="false" customHeight="true" outlineLevel="0" collapsed="false">
      <c r="B41" s="69" t="n">
        <v>36</v>
      </c>
      <c r="C41" s="54" t="str">
        <f aca="false">M41</f>
        <v>#39</v>
      </c>
      <c r="D41" s="54" t="n">
        <v>36</v>
      </c>
      <c r="E41" s="85" t="s">
        <v>279</v>
      </c>
      <c r="F41" s="85" t="s">
        <v>280</v>
      </c>
      <c r="G41" s="86" t="s">
        <v>281</v>
      </c>
      <c r="H41" s="85" t="n">
        <v>6</v>
      </c>
      <c r="I41" s="85" t="s">
        <v>282</v>
      </c>
      <c r="J41" s="87" t="s">
        <v>186</v>
      </c>
      <c r="K41" s="75" t="n">
        <v>0</v>
      </c>
      <c r="L41" s="77" t="n">
        <f aca="false">H41+K41</f>
        <v>6</v>
      </c>
      <c r="M41" s="81" t="s">
        <v>283</v>
      </c>
      <c r="N41" s="82" t="s">
        <v>284</v>
      </c>
      <c r="O41" s="54"/>
    </row>
    <row r="42" customFormat="false" ht="20.1" hidden="false" customHeight="true" outlineLevel="0" collapsed="false">
      <c r="B42" s="69" t="n">
        <v>37</v>
      </c>
      <c r="C42" s="70" t="str">
        <f aca="false">M42</f>
        <v>#36</v>
      </c>
      <c r="D42" s="70" t="n">
        <v>36</v>
      </c>
      <c r="E42" s="78" t="s">
        <v>285</v>
      </c>
      <c r="F42" s="80" t="s">
        <v>286</v>
      </c>
      <c r="G42" s="78" t="s">
        <v>287</v>
      </c>
      <c r="H42" s="54" t="n">
        <v>3</v>
      </c>
      <c r="I42" s="80" t="s">
        <v>288</v>
      </c>
      <c r="J42" s="78" t="s">
        <v>289</v>
      </c>
      <c r="K42" s="70" t="n">
        <v>3</v>
      </c>
      <c r="L42" s="79" t="n">
        <f aca="false">H42+K42</f>
        <v>6</v>
      </c>
      <c r="M42" s="81" t="s">
        <v>290</v>
      </c>
      <c r="N42" s="82" t="s">
        <v>284</v>
      </c>
      <c r="O42" s="54"/>
    </row>
    <row r="43" customFormat="false" ht="20.1" hidden="false" customHeight="true" outlineLevel="0" collapsed="false">
      <c r="B43" s="69" t="n">
        <v>38</v>
      </c>
      <c r="C43" s="54" t="str">
        <f aca="false">M43</f>
        <v>#38</v>
      </c>
      <c r="D43" s="54" t="n">
        <v>36</v>
      </c>
      <c r="E43" s="78" t="s">
        <v>291</v>
      </c>
      <c r="F43" s="80" t="s">
        <v>292</v>
      </c>
      <c r="G43" s="78" t="s">
        <v>293</v>
      </c>
      <c r="H43" s="54" t="n">
        <v>6</v>
      </c>
      <c r="I43" s="80" t="s">
        <v>294</v>
      </c>
      <c r="J43" s="83" t="s">
        <v>186</v>
      </c>
      <c r="K43" s="54" t="n">
        <v>0</v>
      </c>
      <c r="L43" s="79" t="n">
        <f aca="false">H43+K43</f>
        <v>6</v>
      </c>
      <c r="M43" s="81" t="s">
        <v>295</v>
      </c>
      <c r="N43" s="82" t="s">
        <v>284</v>
      </c>
      <c r="O43" s="54"/>
    </row>
    <row r="44" customFormat="false" ht="20.1" hidden="false" customHeight="true" outlineLevel="0" collapsed="false">
      <c r="B44" s="69" t="n">
        <v>39</v>
      </c>
      <c r="C44" s="54" t="str">
        <f aca="false">M44</f>
        <v>#37</v>
      </c>
      <c r="D44" s="54" t="n">
        <v>36</v>
      </c>
      <c r="E44" s="76" t="s">
        <v>296</v>
      </c>
      <c r="F44" s="75" t="s">
        <v>297</v>
      </c>
      <c r="G44" s="76" t="s">
        <v>298</v>
      </c>
      <c r="H44" s="75" t="n">
        <v>3</v>
      </c>
      <c r="I44" s="75" t="s">
        <v>299</v>
      </c>
      <c r="J44" s="76" t="s">
        <v>300</v>
      </c>
      <c r="K44" s="75" t="n">
        <v>3</v>
      </c>
      <c r="L44" s="77" t="n">
        <f aca="false">H44+K44</f>
        <v>6</v>
      </c>
      <c r="M44" s="81" t="s">
        <v>301</v>
      </c>
      <c r="N44" s="82" t="s">
        <v>284</v>
      </c>
      <c r="O44" s="54"/>
    </row>
    <row r="45" customFormat="false" ht="20.1" hidden="false" customHeight="true" outlineLevel="0" collapsed="false">
      <c r="B45" s="69" t="n">
        <v>40</v>
      </c>
      <c r="C45" s="54" t="str">
        <f aca="false">M45</f>
        <v>#47</v>
      </c>
      <c r="D45" s="54" t="n">
        <v>40</v>
      </c>
      <c r="E45" s="75" t="s">
        <v>302</v>
      </c>
      <c r="F45" s="75" t="s">
        <v>303</v>
      </c>
      <c r="G45" s="83" t="s">
        <v>186</v>
      </c>
      <c r="H45" s="75" t="n">
        <v>0</v>
      </c>
      <c r="I45" s="75" t="s">
        <v>304</v>
      </c>
      <c r="J45" s="83" t="s">
        <v>186</v>
      </c>
      <c r="K45" s="75" t="n">
        <v>0</v>
      </c>
      <c r="L45" s="77" t="n">
        <f aca="false">H45+K45</f>
        <v>0</v>
      </c>
      <c r="M45" s="81" t="s">
        <v>305</v>
      </c>
      <c r="N45" s="82" t="s">
        <v>306</v>
      </c>
      <c r="O45" s="54"/>
    </row>
    <row r="46" customFormat="false" ht="20.1" hidden="false" customHeight="true" outlineLevel="0" collapsed="false">
      <c r="B46" s="69" t="n">
        <v>41</v>
      </c>
      <c r="C46" s="54" t="str">
        <f aca="false">M46</f>
        <v>#44</v>
      </c>
      <c r="D46" s="54" t="n">
        <v>40</v>
      </c>
      <c r="E46" s="80" t="s">
        <v>307</v>
      </c>
      <c r="F46" s="80" t="s">
        <v>308</v>
      </c>
      <c r="G46" s="78" t="s">
        <v>309</v>
      </c>
      <c r="H46" s="54" t="n">
        <v>0</v>
      </c>
      <c r="I46" s="80" t="s">
        <v>310</v>
      </c>
      <c r="J46" s="78" t="s">
        <v>311</v>
      </c>
      <c r="K46" s="54" t="n">
        <v>0</v>
      </c>
      <c r="L46" s="79" t="n">
        <f aca="false">H46+K46</f>
        <v>0</v>
      </c>
      <c r="M46" s="81" t="s">
        <v>312</v>
      </c>
      <c r="N46" s="82" t="s">
        <v>306</v>
      </c>
      <c r="O46" s="54"/>
    </row>
    <row r="47" customFormat="false" ht="20.1" hidden="false" customHeight="true" outlineLevel="0" collapsed="false">
      <c r="B47" s="69" t="n">
        <v>42</v>
      </c>
      <c r="C47" s="54" t="str">
        <f aca="false">M47</f>
        <v>#42</v>
      </c>
      <c r="D47" s="54" t="n">
        <v>40</v>
      </c>
      <c r="E47" s="80" t="s">
        <v>313</v>
      </c>
      <c r="F47" s="80" t="s">
        <v>314</v>
      </c>
      <c r="G47" s="83" t="s">
        <v>186</v>
      </c>
      <c r="H47" s="54" t="n">
        <v>0</v>
      </c>
      <c r="I47" s="80" t="s">
        <v>315</v>
      </c>
      <c r="J47" s="83" t="s">
        <v>186</v>
      </c>
      <c r="K47" s="54" t="n">
        <v>0</v>
      </c>
      <c r="L47" s="79" t="n">
        <f aca="false">H47+K47</f>
        <v>0</v>
      </c>
      <c r="M47" s="81" t="s">
        <v>316</v>
      </c>
      <c r="N47" s="82" t="s">
        <v>306</v>
      </c>
      <c r="O47" s="54"/>
    </row>
    <row r="48" customFormat="false" ht="20.1" hidden="false" customHeight="true" outlineLevel="0" collapsed="false">
      <c r="B48" s="69" t="n">
        <v>43</v>
      </c>
      <c r="C48" s="54" t="str">
        <f aca="false">M48</f>
        <v>#41</v>
      </c>
      <c r="D48" s="54" t="n">
        <v>40</v>
      </c>
      <c r="E48" s="75" t="s">
        <v>317</v>
      </c>
      <c r="F48" s="75" t="s">
        <v>318</v>
      </c>
      <c r="G48" s="83" t="s">
        <v>186</v>
      </c>
      <c r="H48" s="75" t="n">
        <v>0</v>
      </c>
      <c r="I48" s="75" t="s">
        <v>319</v>
      </c>
      <c r="J48" s="83" t="s">
        <v>186</v>
      </c>
      <c r="K48" s="54" t="n">
        <v>0</v>
      </c>
      <c r="L48" s="79" t="n">
        <f aca="false">H48+K48</f>
        <v>0</v>
      </c>
      <c r="M48" s="81" t="s">
        <v>320</v>
      </c>
      <c r="N48" s="82" t="s">
        <v>306</v>
      </c>
      <c r="O48" s="54"/>
    </row>
    <row r="49" customFormat="false" ht="20.1" hidden="false" customHeight="true" outlineLevel="0" collapsed="false">
      <c r="B49" s="69" t="n">
        <v>44</v>
      </c>
      <c r="C49" s="54" t="str">
        <f aca="false">M49</f>
        <v>#50</v>
      </c>
      <c r="D49" s="54" t="n">
        <v>40</v>
      </c>
      <c r="E49" s="88" t="s">
        <v>321</v>
      </c>
      <c r="F49" s="88" t="s">
        <v>322</v>
      </c>
      <c r="G49" s="89" t="s">
        <v>186</v>
      </c>
      <c r="H49" s="90" t="n">
        <v>0</v>
      </c>
      <c r="I49" s="85" t="s">
        <v>323</v>
      </c>
      <c r="J49" s="86" t="s">
        <v>324</v>
      </c>
      <c r="K49" s="75" t="n">
        <v>0</v>
      </c>
      <c r="L49" s="77" t="n">
        <f aca="false">H49+K49</f>
        <v>0</v>
      </c>
      <c r="M49" s="81" t="s">
        <v>325</v>
      </c>
      <c r="N49" s="82" t="s">
        <v>306</v>
      </c>
      <c r="O49" s="54"/>
    </row>
    <row r="50" customFormat="false" ht="20.1" hidden="false" customHeight="true" outlineLevel="0" collapsed="false">
      <c r="B50" s="69" t="n">
        <v>45</v>
      </c>
      <c r="C50" s="91" t="str">
        <f aca="false">M50</f>
        <v>#43</v>
      </c>
      <c r="D50" s="54" t="n">
        <v>40</v>
      </c>
      <c r="E50" s="76" t="s">
        <v>326</v>
      </c>
      <c r="F50" s="75" t="s">
        <v>327</v>
      </c>
      <c r="G50" s="83" t="s">
        <v>186</v>
      </c>
      <c r="H50" s="90" t="n">
        <v>0</v>
      </c>
      <c r="I50" s="85" t="s">
        <v>328</v>
      </c>
      <c r="J50" s="87" t="s">
        <v>186</v>
      </c>
      <c r="K50" s="75" t="n">
        <v>0</v>
      </c>
      <c r="L50" s="77" t="n">
        <f aca="false">H50+K50</f>
        <v>0</v>
      </c>
      <c r="M50" s="92" t="s">
        <v>329</v>
      </c>
      <c r="N50" s="82" t="s">
        <v>306</v>
      </c>
      <c r="O50" s="54"/>
    </row>
    <row r="51" customFormat="false" ht="20.1" hidden="false" customHeight="true" outlineLevel="0" collapsed="false">
      <c r="B51" s="69" t="n">
        <v>46</v>
      </c>
      <c r="C51" s="93" t="str">
        <f aca="false">M51</f>
        <v>#40</v>
      </c>
      <c r="D51" s="54" t="n">
        <v>40</v>
      </c>
      <c r="E51" s="86" t="s">
        <v>330</v>
      </c>
      <c r="F51" s="85" t="s">
        <v>331</v>
      </c>
      <c r="G51" s="87" t="s">
        <v>186</v>
      </c>
      <c r="H51" s="90" t="n">
        <v>0</v>
      </c>
      <c r="I51" s="85" t="s">
        <v>332</v>
      </c>
      <c r="J51" s="87" t="s">
        <v>186</v>
      </c>
      <c r="K51" s="54" t="n">
        <v>0</v>
      </c>
      <c r="L51" s="79" t="n">
        <f aca="false">H51+K51</f>
        <v>0</v>
      </c>
      <c r="M51" s="92" t="s">
        <v>333</v>
      </c>
      <c r="N51" s="82" t="s">
        <v>306</v>
      </c>
      <c r="O51" s="54"/>
    </row>
    <row r="52" customFormat="false" ht="20.1" hidden="false" customHeight="true" outlineLevel="0" collapsed="false">
      <c r="B52" s="69" t="n">
        <v>47</v>
      </c>
      <c r="C52" s="93" t="str">
        <f aca="false">M52</f>
        <v>#45</v>
      </c>
      <c r="D52" s="54" t="n">
        <v>40</v>
      </c>
      <c r="E52" s="76" t="s">
        <v>334</v>
      </c>
      <c r="F52" s="75" t="s">
        <v>335</v>
      </c>
      <c r="G52" s="83" t="s">
        <v>186</v>
      </c>
      <c r="H52" s="90" t="n">
        <v>0</v>
      </c>
      <c r="I52" s="75" t="s">
        <v>336</v>
      </c>
      <c r="J52" s="83" t="s">
        <v>186</v>
      </c>
      <c r="K52" s="54" t="n">
        <v>0</v>
      </c>
      <c r="L52" s="79" t="n">
        <f aca="false">H52+K52</f>
        <v>0</v>
      </c>
      <c r="M52" s="81" t="s">
        <v>337</v>
      </c>
      <c r="N52" s="82" t="s">
        <v>306</v>
      </c>
      <c r="O52" s="54"/>
    </row>
    <row r="53" customFormat="false" ht="20.1" hidden="false" customHeight="true" outlineLevel="0" collapsed="false">
      <c r="B53" s="69" t="n">
        <v>48</v>
      </c>
      <c r="C53" s="93" t="str">
        <f aca="false">M53</f>
        <v>#48</v>
      </c>
      <c r="D53" s="54" t="n">
        <v>40</v>
      </c>
      <c r="E53" s="76" t="s">
        <v>338</v>
      </c>
      <c r="F53" s="75" t="s">
        <v>339</v>
      </c>
      <c r="G53" s="76" t="s">
        <v>340</v>
      </c>
      <c r="H53" s="90" t="n">
        <v>0</v>
      </c>
      <c r="I53" s="75" t="s">
        <v>341</v>
      </c>
      <c r="J53" s="76" t="s">
        <v>342</v>
      </c>
      <c r="K53" s="75" t="n">
        <v>0</v>
      </c>
      <c r="L53" s="77" t="n">
        <f aca="false">H53+K53</f>
        <v>0</v>
      </c>
      <c r="M53" s="81" t="s">
        <v>343</v>
      </c>
      <c r="N53" s="82" t="s">
        <v>306</v>
      </c>
      <c r="O53" s="54"/>
    </row>
    <row r="54" customFormat="false" ht="20.1" hidden="false" customHeight="true" outlineLevel="0" collapsed="false">
      <c r="B54" s="69" t="n">
        <v>49</v>
      </c>
      <c r="C54" s="93" t="str">
        <f aca="false">M54</f>
        <v>#52</v>
      </c>
      <c r="D54" s="54" t="n">
        <v>40</v>
      </c>
      <c r="E54" s="78" t="s">
        <v>344</v>
      </c>
      <c r="F54" s="80" t="s">
        <v>345</v>
      </c>
      <c r="G54" s="83" t="s">
        <v>186</v>
      </c>
      <c r="H54" s="38" t="n">
        <v>0</v>
      </c>
      <c r="I54" s="80" t="s">
        <v>346</v>
      </c>
      <c r="J54" s="76" t="s">
        <v>347</v>
      </c>
      <c r="K54" s="54" t="n">
        <v>0</v>
      </c>
      <c r="L54" s="79" t="n">
        <f aca="false">H54+K54</f>
        <v>0</v>
      </c>
      <c r="M54" s="81" t="s">
        <v>348</v>
      </c>
      <c r="N54" s="82" t="s">
        <v>306</v>
      </c>
      <c r="O54" s="54"/>
    </row>
    <row r="55" customFormat="false" ht="20.25" hidden="false" customHeight="false" outlineLevel="0" collapsed="false">
      <c r="B55" s="69" t="n">
        <v>50</v>
      </c>
      <c r="C55" s="93" t="str">
        <f aca="false">M55</f>
        <v>#46</v>
      </c>
      <c r="D55" s="54" t="n">
        <v>40</v>
      </c>
      <c r="E55" s="78" t="s">
        <v>349</v>
      </c>
      <c r="F55" s="80" t="s">
        <v>350</v>
      </c>
      <c r="G55" s="83" t="s">
        <v>186</v>
      </c>
      <c r="H55" s="38" t="n">
        <v>0</v>
      </c>
      <c r="I55" s="80" t="s">
        <v>351</v>
      </c>
      <c r="J55" s="76" t="s">
        <v>352</v>
      </c>
      <c r="K55" s="54" t="n">
        <v>0</v>
      </c>
      <c r="L55" s="79" t="n">
        <f aca="false">H55+K55</f>
        <v>0</v>
      </c>
      <c r="M55" s="81" t="s">
        <v>353</v>
      </c>
      <c r="N55" s="82" t="s">
        <v>306</v>
      </c>
      <c r="O55" s="31"/>
    </row>
    <row r="56" customFormat="false" ht="20.25" hidden="false" customHeight="false" outlineLevel="0" collapsed="false">
      <c r="B56" s="69" t="n">
        <v>51</v>
      </c>
      <c r="C56" s="93" t="str">
        <f aca="false">M56</f>
        <v>#49</v>
      </c>
      <c r="D56" s="54" t="n">
        <v>40</v>
      </c>
      <c r="E56" s="78" t="s">
        <v>354</v>
      </c>
      <c r="F56" s="80" t="s">
        <v>355</v>
      </c>
      <c r="G56" s="78" t="s">
        <v>356</v>
      </c>
      <c r="H56" s="38" t="n">
        <v>0</v>
      </c>
      <c r="I56" s="80" t="s">
        <v>357</v>
      </c>
      <c r="J56" s="83" t="s">
        <v>186</v>
      </c>
      <c r="K56" s="54" t="n">
        <v>0</v>
      </c>
      <c r="L56" s="79" t="n">
        <f aca="false">H56+K56</f>
        <v>0</v>
      </c>
      <c r="M56" s="81" t="s">
        <v>358</v>
      </c>
      <c r="N56" s="82" t="s">
        <v>306</v>
      </c>
      <c r="O56" s="31"/>
    </row>
    <row r="57" customFormat="false" ht="20.25" hidden="false" customHeight="false" outlineLevel="0" collapsed="false">
      <c r="B57" s="69" t="n">
        <v>52</v>
      </c>
      <c r="C57" s="93" t="str">
        <f aca="false">M57</f>
        <v>#51</v>
      </c>
      <c r="D57" s="54" t="n">
        <v>40</v>
      </c>
      <c r="E57" s="80" t="s">
        <v>359</v>
      </c>
      <c r="F57" s="80" t="s">
        <v>360</v>
      </c>
      <c r="G57" s="83" t="s">
        <v>186</v>
      </c>
      <c r="H57" s="38" t="n">
        <v>0</v>
      </c>
      <c r="I57" s="80" t="s">
        <v>361</v>
      </c>
      <c r="J57" s="83" t="s">
        <v>186</v>
      </c>
      <c r="K57" s="54" t="n">
        <v>0</v>
      </c>
      <c r="L57" s="79" t="n">
        <f aca="false">H57+K57</f>
        <v>0</v>
      </c>
      <c r="M57" s="92" t="s">
        <v>362</v>
      </c>
      <c r="N57" s="82" t="s">
        <v>306</v>
      </c>
      <c r="O57" s="31"/>
    </row>
    <row r="58" customFormat="false" ht="20.25" hidden="false" customHeight="false" outlineLevel="0" collapsed="false">
      <c r="B58" s="94" t="n">
        <v>53</v>
      </c>
      <c r="C58" s="93" t="str">
        <f aca="false">M58</f>
        <v>#53</v>
      </c>
      <c r="D58" s="54" t="n">
        <v>40</v>
      </c>
      <c r="E58" s="75" t="s">
        <v>363</v>
      </c>
      <c r="F58" s="80" t="s">
        <v>364</v>
      </c>
      <c r="G58" s="78" t="s">
        <v>365</v>
      </c>
      <c r="H58" s="54" t="n">
        <v>0</v>
      </c>
      <c r="I58" s="80" t="s">
        <v>366</v>
      </c>
      <c r="J58" s="78" t="s">
        <v>367</v>
      </c>
      <c r="K58" s="54" t="n">
        <v>0</v>
      </c>
      <c r="L58" s="79" t="n">
        <f aca="false">H58+K58</f>
        <v>0</v>
      </c>
      <c r="M58" s="95" t="s">
        <v>368</v>
      </c>
      <c r="N58" s="82" t="s">
        <v>306</v>
      </c>
      <c r="O58" s="31"/>
    </row>
    <row r="59" customFormat="false" ht="22.5" hidden="false" customHeight="false" outlineLevel="0" collapsed="false">
      <c r="B59" s="9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D49" activeCellId="0" sqref="D49"/>
    </sheetView>
  </sheetViews>
  <sheetFormatPr defaultColWidth="7.66015625" defaultRowHeight="17.25" zeroHeight="false" outlineLevelRow="0" outlineLevelCol="0"/>
  <cols>
    <col collapsed="false" customWidth="true" hidden="false" outlineLevel="0" max="9" min="1" style="97" width="15.77"/>
    <col collapsed="false" customWidth="true" hidden="false" outlineLevel="0" max="10" min="10" style="97" width="10.66"/>
    <col collapsed="false" customWidth="false" hidden="false" outlineLevel="0" max="257" min="11" style="97" width="7.66"/>
  </cols>
  <sheetData>
    <row r="1" customFormat="false" ht="17.25" hidden="false" customHeight="false" outlineLevel="0" collapsed="false">
      <c r="B1" s="98" t="s">
        <v>369</v>
      </c>
      <c r="C1" s="99"/>
      <c r="D1" s="99"/>
      <c r="E1" s="100"/>
    </row>
    <row r="2" customFormat="false" ht="17.25" hidden="false" customHeight="false" outlineLevel="0" collapsed="false">
      <c r="B2" s="98"/>
      <c r="C2" s="99"/>
      <c r="D2" s="99"/>
      <c r="E2" s="100"/>
    </row>
    <row r="3" customFormat="false" ht="17.25" hidden="false" customHeight="false" outlineLevel="0" collapsed="false">
      <c r="B3" s="98" t="s">
        <v>370</v>
      </c>
      <c r="C3" s="99"/>
      <c r="D3" s="99"/>
      <c r="E3" s="100"/>
    </row>
    <row r="4" customFormat="false" ht="17.25" hidden="false" customHeight="false" outlineLevel="0" collapsed="false">
      <c r="B4" s="98" t="s">
        <v>371</v>
      </c>
      <c r="C4" s="99"/>
      <c r="D4" s="99"/>
      <c r="E4" s="100"/>
    </row>
    <row r="5" customFormat="false" ht="17.25" hidden="false" customHeight="false" outlineLevel="0" collapsed="false">
      <c r="B5" s="98" t="s">
        <v>372</v>
      </c>
      <c r="C5" s="99"/>
      <c r="D5" s="99"/>
      <c r="E5" s="100"/>
    </row>
    <row r="6" customFormat="false" ht="17.25" hidden="false" customHeight="false" outlineLevel="0" collapsed="false">
      <c r="B6" s="101" t="s">
        <v>373</v>
      </c>
      <c r="C6" s="101" t="s">
        <v>71</v>
      </c>
      <c r="D6" s="102"/>
      <c r="E6" s="100"/>
    </row>
    <row r="7" customFormat="false" ht="17.25" hidden="false" customHeight="false" outlineLevel="0" collapsed="false">
      <c r="B7" s="101" t="s">
        <v>374</v>
      </c>
      <c r="C7" s="101" t="s">
        <v>77</v>
      </c>
      <c r="D7" s="102"/>
      <c r="E7" s="100"/>
    </row>
    <row r="8" customFormat="false" ht="17.25" hidden="false" customHeight="false" outlineLevel="0" collapsed="false">
      <c r="B8" s="101" t="s">
        <v>375</v>
      </c>
      <c r="C8" s="101" t="s">
        <v>83</v>
      </c>
      <c r="D8" s="102"/>
      <c r="E8" s="100"/>
    </row>
    <row r="9" customFormat="false" ht="17.25" hidden="false" customHeight="false" outlineLevel="0" collapsed="false">
      <c r="B9" s="101" t="s">
        <v>376</v>
      </c>
      <c r="C9" s="101" t="s">
        <v>89</v>
      </c>
      <c r="D9" s="102"/>
      <c r="E9" s="100"/>
    </row>
    <row r="10" customFormat="false" ht="17.25" hidden="false" customHeight="false" outlineLevel="0" collapsed="false">
      <c r="B10" s="101" t="s">
        <v>377</v>
      </c>
      <c r="C10" s="101" t="s">
        <v>95</v>
      </c>
      <c r="D10" s="102"/>
      <c r="E10" s="100"/>
    </row>
    <row r="11" customFormat="false" ht="17.25" hidden="false" customHeight="false" outlineLevel="0" collapsed="false">
      <c r="B11" s="101" t="s">
        <v>378</v>
      </c>
      <c r="C11" s="101" t="s">
        <v>101</v>
      </c>
      <c r="D11" s="102"/>
      <c r="E11" s="100"/>
    </row>
    <row r="12" customFormat="false" ht="17.25" hidden="false" customHeight="false" outlineLevel="0" collapsed="false">
      <c r="B12" s="101" t="s">
        <v>379</v>
      </c>
      <c r="C12" s="101" t="s">
        <v>107</v>
      </c>
      <c r="D12" s="102"/>
      <c r="E12" s="100"/>
    </row>
    <row r="13" customFormat="false" ht="17.25" hidden="false" customHeight="false" outlineLevel="0" collapsed="false">
      <c r="B13" s="101" t="s">
        <v>380</v>
      </c>
      <c r="C13" s="101" t="s">
        <v>113</v>
      </c>
      <c r="D13" s="102"/>
      <c r="E13" s="100"/>
    </row>
    <row r="14" customFormat="false" ht="17.25" hidden="false" customHeight="false" outlineLevel="0" collapsed="false">
      <c r="B14" s="103" t="s">
        <v>381</v>
      </c>
      <c r="C14" s="100"/>
      <c r="D14" s="100"/>
      <c r="E14" s="100"/>
    </row>
    <row r="15" customFormat="false" ht="17.25" hidden="false" customHeight="false" outlineLevel="0" collapsed="false">
      <c r="B15" s="103" t="s">
        <v>382</v>
      </c>
      <c r="C15" s="100"/>
      <c r="D15" s="100"/>
      <c r="E15" s="100"/>
    </row>
    <row r="16" customFormat="false" ht="17.25" hidden="false" customHeight="false" outlineLevel="0" collapsed="false">
      <c r="B16" s="98"/>
      <c r="C16" s="100"/>
      <c r="D16" s="100"/>
      <c r="E16" s="100"/>
    </row>
    <row r="17" customFormat="false" ht="17.25" hidden="false" customHeight="false" outlineLevel="0" collapsed="false">
      <c r="B17" s="98" t="s">
        <v>383</v>
      </c>
      <c r="C17" s="100"/>
      <c r="D17" s="100"/>
      <c r="E17" s="100"/>
    </row>
    <row r="18" customFormat="false" ht="17.25" hidden="false" customHeight="false" outlineLevel="0" collapsed="false">
      <c r="B18" s="104"/>
    </row>
    <row r="19" customFormat="false" ht="17.25" hidden="false" customHeight="false" outlineLevel="0" collapsed="false">
      <c r="B19" s="104"/>
      <c r="C19" s="105"/>
    </row>
    <row r="20" customFormat="false" ht="17.25" hidden="false" customHeight="false" outlineLevel="0" collapsed="false">
      <c r="B20" s="106" t="s">
        <v>66</v>
      </c>
      <c r="C20" s="107" t="s">
        <v>119</v>
      </c>
      <c r="D20" s="108"/>
      <c r="E20" s="109"/>
      <c r="F20" s="108"/>
      <c r="G20" s="108"/>
    </row>
    <row r="21" customFormat="false" ht="18" hidden="false" customHeight="false" outlineLevel="0" collapsed="false">
      <c r="C21" s="110" t="s">
        <v>384</v>
      </c>
      <c r="D21" s="105"/>
      <c r="E21" s="111"/>
      <c r="F21" s="108"/>
    </row>
    <row r="22" customFormat="false" ht="17.25" hidden="false" customHeight="false" outlineLevel="0" collapsed="false">
      <c r="C22" s="112" t="s">
        <v>385</v>
      </c>
      <c r="D22" s="113"/>
      <c r="E22" s="114" t="str">
        <f aca="false">B20</f>
        <v>2R</v>
      </c>
      <c r="F22" s="108"/>
      <c r="G22" s="108"/>
    </row>
    <row r="23" customFormat="false" ht="18" hidden="false" customHeight="false" outlineLevel="0" collapsed="false">
      <c r="B23" s="106" t="s">
        <v>90</v>
      </c>
      <c r="C23" s="115" t="s">
        <v>386</v>
      </c>
      <c r="D23" s="116"/>
      <c r="E23" s="117"/>
      <c r="F23" s="111"/>
      <c r="G23" s="111"/>
    </row>
    <row r="24" customFormat="false" ht="17.25" hidden="false" customHeight="false" outlineLevel="0" collapsed="false">
      <c r="C24" s="109"/>
      <c r="D24" s="118" t="s">
        <v>387</v>
      </c>
      <c r="E24" s="110"/>
      <c r="F24" s="119"/>
      <c r="G24" s="120" t="str">
        <f aca="false">E27</f>
        <v>仁濟</v>
      </c>
    </row>
    <row r="25" customFormat="false" ht="18" hidden="false" customHeight="false" outlineLevel="0" collapsed="false">
      <c r="C25" s="121"/>
      <c r="D25" s="122" t="s">
        <v>388</v>
      </c>
      <c r="E25" s="123" t="s">
        <v>389</v>
      </c>
      <c r="G25" s="111"/>
    </row>
    <row r="26" customFormat="false" ht="18" hidden="false" customHeight="false" outlineLevel="0" collapsed="false">
      <c r="B26" s="124" t="s">
        <v>108</v>
      </c>
      <c r="C26" s="107" t="s">
        <v>211</v>
      </c>
      <c r="D26" s="116"/>
      <c r="E26" s="117"/>
      <c r="F26" s="108"/>
      <c r="G26" s="108"/>
    </row>
    <row r="27" customFormat="false" ht="17.25" hidden="false" customHeight="false" outlineLevel="0" collapsed="false">
      <c r="C27" s="110" t="s">
        <v>390</v>
      </c>
      <c r="D27" s="119"/>
      <c r="E27" s="114" t="str">
        <f aca="false">B26</f>
        <v>仁濟</v>
      </c>
    </row>
    <row r="28" customFormat="false" ht="18" hidden="false" customHeight="false" outlineLevel="0" collapsed="false">
      <c r="C28" s="112" t="s">
        <v>391</v>
      </c>
      <c r="D28" s="116"/>
      <c r="E28" s="125"/>
      <c r="F28" s="111"/>
      <c r="G28" s="108"/>
    </row>
    <row r="29" customFormat="false" ht="18" hidden="false" customHeight="false" outlineLevel="0" collapsed="false">
      <c r="B29" s="106" t="s">
        <v>392</v>
      </c>
      <c r="C29" s="115" t="s">
        <v>217</v>
      </c>
      <c r="E29" s="108"/>
      <c r="F29" s="109"/>
      <c r="G29" s="108"/>
    </row>
    <row r="30" customFormat="false" ht="18" hidden="false" customHeight="false" outlineLevel="0" collapsed="false">
      <c r="B30" s="126"/>
      <c r="C30" s="127"/>
      <c r="E30" s="108"/>
      <c r="F30" s="109"/>
      <c r="G30" s="108"/>
    </row>
    <row r="31" customFormat="false" ht="17.25" hidden="false" customHeight="false" outlineLevel="0" collapsed="false">
      <c r="C31" s="128"/>
      <c r="D31" s="108"/>
      <c r="E31" s="121"/>
      <c r="F31" s="108"/>
    </row>
    <row r="32" customFormat="false" ht="17.25" hidden="false" customHeight="false" outlineLevel="0" collapsed="false">
      <c r="D32" s="114" t="str">
        <f aca="false">B23</f>
        <v>ALPS - TANGWO</v>
      </c>
      <c r="E32" s="129"/>
    </row>
    <row r="33" customFormat="false" ht="17.25" hidden="false" customHeight="false" outlineLevel="0" collapsed="false">
      <c r="E33" s="129"/>
    </row>
    <row r="34" customFormat="false" ht="18" hidden="false" customHeight="false" outlineLevel="0" collapsed="false">
      <c r="D34" s="130" t="s">
        <v>393</v>
      </c>
      <c r="E34" s="110"/>
      <c r="F34" s="131"/>
      <c r="G34" s="120" t="str">
        <f aca="false">D32</f>
        <v>ALPS - TANGWO</v>
      </c>
    </row>
    <row r="35" customFormat="false" ht="17.25" hidden="false" customHeight="false" outlineLevel="0" collapsed="false">
      <c r="D35" s="132" t="s">
        <v>394</v>
      </c>
      <c r="E35" s="133" t="s">
        <v>395</v>
      </c>
      <c r="F35" s="113"/>
    </row>
    <row r="36" customFormat="false" ht="17.25" hidden="false" customHeight="false" outlineLevel="0" collapsed="false">
      <c r="D36" s="134"/>
      <c r="E36" s="135"/>
    </row>
    <row r="37" customFormat="false" ht="17.25" hidden="false" customHeight="false" outlineLevel="0" collapsed="false">
      <c r="D37" s="114" t="str">
        <f aca="false">B29</f>
        <v>SCAA - 文龍</v>
      </c>
      <c r="E37" s="136"/>
    </row>
    <row r="38" customFormat="false" ht="18" hidden="false" customHeight="false" outlineLevel="0" collapsed="false">
      <c r="E38" s="137"/>
    </row>
    <row r="40" customFormat="false" ht="17.25" hidden="false" customHeight="false" outlineLevel="0" collapsed="false">
      <c r="B40" s="138" t="s">
        <v>396</v>
      </c>
      <c r="C40" s="139" t="s">
        <v>397</v>
      </c>
      <c r="D40" s="140" t="s">
        <v>108</v>
      </c>
    </row>
    <row r="41" customFormat="false" ht="17.25" hidden="false" customHeight="false" outlineLevel="0" collapsed="false">
      <c r="B41" s="138" t="s">
        <v>398</v>
      </c>
      <c r="C41" s="139" t="s">
        <v>399</v>
      </c>
      <c r="D41" s="97" t="s">
        <v>66</v>
      </c>
    </row>
    <row r="42" customFormat="false" ht="17.25" hidden="false" customHeight="false" outlineLevel="0" collapsed="false">
      <c r="B42" s="138" t="s">
        <v>400</v>
      </c>
      <c r="C42" s="139" t="s">
        <v>401</v>
      </c>
      <c r="D42" s="97" t="s">
        <v>90</v>
      </c>
    </row>
    <row r="43" customFormat="false" ht="17.25" hidden="false" customHeight="false" outlineLevel="0" collapsed="false">
      <c r="B43" s="138" t="s">
        <v>402</v>
      </c>
      <c r="C43" s="139" t="s">
        <v>403</v>
      </c>
      <c r="D43" s="97" t="s">
        <v>404</v>
      </c>
    </row>
    <row r="44" customFormat="false" ht="17.25" hidden="false" customHeight="false" outlineLevel="0" collapsed="false">
      <c r="B44" s="138" t="s">
        <v>405</v>
      </c>
      <c r="C44" s="139" t="s">
        <v>406</v>
      </c>
      <c r="D44" s="97" t="s">
        <v>407</v>
      </c>
    </row>
    <row r="45" customFormat="false" ht="17.25" hidden="false" customHeight="false" outlineLevel="0" collapsed="false">
      <c r="B45" s="138" t="s">
        <v>408</v>
      </c>
      <c r="C45" s="139" t="s">
        <v>409</v>
      </c>
      <c r="D45" s="97" t="s">
        <v>72</v>
      </c>
    </row>
    <row r="46" customFormat="false" ht="17.25" hidden="false" customHeight="false" outlineLevel="0" collapsed="false">
      <c r="B46" s="138" t="s">
        <v>410</v>
      </c>
      <c r="C46" s="139" t="s">
        <v>411</v>
      </c>
      <c r="D46" s="97" t="s">
        <v>96</v>
      </c>
    </row>
    <row r="47" customFormat="false" ht="17.25" hidden="false" customHeight="false" outlineLevel="0" collapsed="false">
      <c r="B47" s="138" t="s">
        <v>412</v>
      </c>
      <c r="C47" s="139" t="s">
        <v>413</v>
      </c>
      <c r="D47" s="97" t="s">
        <v>84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V30" activeCellId="0" sqref="V30"/>
    </sheetView>
  </sheetViews>
  <sheetFormatPr defaultColWidth="7.66015625" defaultRowHeight="20.25" zeroHeight="false" outlineLevelRow="0" outlineLevelCol="0"/>
  <cols>
    <col collapsed="false" customWidth="true" hidden="false" outlineLevel="0" max="2" min="1" style="141" width="5.76"/>
    <col collapsed="false" customWidth="true" hidden="false" outlineLevel="0" max="4" min="3" style="141" width="9.77"/>
    <col collapsed="false" customWidth="true" hidden="false" outlineLevel="0" max="7" min="5" style="141" width="5.76"/>
    <col collapsed="false" customWidth="true" hidden="false" outlineLevel="0" max="8" min="8" style="141" width="25.77"/>
    <col collapsed="false" customWidth="true" hidden="false" outlineLevel="0" max="9" min="9" style="141" width="2.77"/>
    <col collapsed="false" customWidth="true" hidden="false" outlineLevel="0" max="10" min="10" style="141" width="25.77"/>
    <col collapsed="false" customWidth="true" hidden="false" outlineLevel="0" max="14" min="11" style="142" width="9.77"/>
    <col collapsed="false" customWidth="true" hidden="false" outlineLevel="0" max="15" min="15" style="141" width="15.77"/>
    <col collapsed="false" customWidth="true" hidden="false" outlineLevel="0" max="16" min="16" style="141" width="5.76"/>
    <col collapsed="false" customWidth="true" hidden="false" outlineLevel="0" max="17" min="17" style="141" width="8.76"/>
    <col collapsed="false" customWidth="true" hidden="false" outlineLevel="0" max="18" min="18" style="141" width="18.43"/>
    <col collapsed="false" customWidth="true" hidden="false" outlineLevel="0" max="21" min="19" style="141" width="5.76"/>
    <col collapsed="false" customWidth="true" hidden="false" outlineLevel="0" max="22" min="22" style="141" width="11.88"/>
    <col collapsed="false" customWidth="true" hidden="false" outlineLevel="0" max="23" min="23" style="141" width="11.21"/>
    <col collapsed="false" customWidth="true" hidden="false" outlineLevel="0" max="24" min="24" style="141" width="8.43"/>
    <col collapsed="false" customWidth="true" hidden="false" outlineLevel="0" max="25" min="25" style="141" width="7.32"/>
    <col collapsed="false" customWidth="false" hidden="false" outlineLevel="0" max="26" min="26" style="141" width="7.66"/>
    <col collapsed="false" customWidth="false" hidden="true" outlineLevel="0" max="27" min="27" style="141" width="7.66"/>
    <col collapsed="false" customWidth="true" hidden="true" outlineLevel="0" max="28" min="28" style="141" width="18.43"/>
    <col collapsed="false" customWidth="false" hidden="true" outlineLevel="0" max="35" min="29" style="141" width="7.66"/>
    <col collapsed="false" customWidth="false" hidden="false" outlineLevel="0" max="257" min="36" style="141" width="7.66"/>
  </cols>
  <sheetData>
    <row r="1" customFormat="false" ht="24" hidden="false" customHeight="false" outlineLevel="0" collapsed="false">
      <c r="B1" s="143" t="s">
        <v>414</v>
      </c>
      <c r="C1" s="144"/>
      <c r="D1" s="144"/>
      <c r="E1" s="145"/>
      <c r="G1" s="142"/>
      <c r="H1" s="146"/>
    </row>
    <row r="2" customFormat="false" ht="25.5" hidden="false" customHeight="false" outlineLevel="0" collapsed="false">
      <c r="B2" s="147" t="s">
        <v>415</v>
      </c>
      <c r="C2" s="148"/>
      <c r="D2" s="144"/>
      <c r="E2" s="145"/>
      <c r="G2" s="142"/>
      <c r="H2" s="146"/>
    </row>
    <row r="3" customFormat="false" ht="21" hidden="false" customHeight="false" outlineLevel="0" collapsed="false">
      <c r="E3" s="142"/>
      <c r="F3" s="142"/>
      <c r="G3" s="149"/>
      <c r="H3" s="150" t="s">
        <v>416</v>
      </c>
      <c r="I3" s="150"/>
      <c r="J3" s="150"/>
      <c r="K3" s="151" t="s">
        <v>417</v>
      </c>
      <c r="L3" s="150" t="s">
        <v>418</v>
      </c>
      <c r="M3" s="150" t="s">
        <v>418</v>
      </c>
      <c r="N3" s="150" t="s">
        <v>417</v>
      </c>
    </row>
    <row r="4" customFormat="false" ht="20.25" hidden="false" customHeight="false" outlineLevel="0" collapsed="false">
      <c r="A4" s="152"/>
      <c r="B4" s="153"/>
      <c r="C4" s="154" t="s">
        <v>419</v>
      </c>
      <c r="D4" s="155" t="s">
        <v>420</v>
      </c>
      <c r="E4" s="156"/>
      <c r="F4" s="157" t="s">
        <v>421</v>
      </c>
      <c r="G4" s="150"/>
      <c r="H4" s="158" t="s">
        <v>422</v>
      </c>
      <c r="I4" s="159"/>
      <c r="J4" s="158" t="s">
        <v>423</v>
      </c>
      <c r="K4" s="160"/>
      <c r="L4" s="160"/>
      <c r="M4" s="160"/>
      <c r="N4" s="160"/>
    </row>
    <row r="5" customFormat="false" ht="16.5" hidden="false" customHeight="true" outlineLevel="0" collapsed="false">
      <c r="A5" s="152"/>
      <c r="B5" s="161"/>
      <c r="C5" s="162" t="s">
        <v>424</v>
      </c>
      <c r="D5" s="163" t="s">
        <v>425</v>
      </c>
      <c r="E5" s="156"/>
      <c r="F5" s="164" t="s">
        <v>416</v>
      </c>
      <c r="G5" s="162"/>
      <c r="H5" s="165" t="s">
        <v>53</v>
      </c>
      <c r="I5" s="166"/>
      <c r="J5" s="165" t="s">
        <v>53</v>
      </c>
      <c r="K5" s="167"/>
      <c r="L5" s="167"/>
      <c r="M5" s="167"/>
      <c r="N5" s="160"/>
    </row>
    <row r="6" customFormat="false" ht="20.25" hidden="false" customHeight="false" outlineLevel="0" collapsed="false">
      <c r="B6" s="168" t="n">
        <v>1</v>
      </c>
      <c r="C6" s="169" t="s">
        <v>426</v>
      </c>
      <c r="D6" s="170" t="n">
        <v>1</v>
      </c>
      <c r="E6" s="165" t="s">
        <v>71</v>
      </c>
      <c r="F6" s="171" t="s">
        <v>427</v>
      </c>
      <c r="G6" s="172" t="s">
        <v>113</v>
      </c>
      <c r="H6" s="160" t="str">
        <f aca="false">VLOOKUP(E6,MD!$C$6:$K$58,3,FALSE())</f>
        <v>2R</v>
      </c>
      <c r="I6" s="173" t="s">
        <v>427</v>
      </c>
      <c r="J6" s="160" t="str">
        <f aca="false">VLOOKUP(G6,MD!$C$6:$K$58,3,FALSE())</f>
        <v>仁濟</v>
      </c>
      <c r="K6" s="160" t="n">
        <v>1</v>
      </c>
      <c r="L6" s="160" t="n">
        <f aca="false">20+21</f>
        <v>41</v>
      </c>
      <c r="M6" s="160" t="n">
        <f aca="false">22+18</f>
        <v>40</v>
      </c>
      <c r="N6" s="174" t="n">
        <v>1</v>
      </c>
      <c r="O6" s="175" t="s">
        <v>428</v>
      </c>
      <c r="Q6" s="176" t="s">
        <v>429</v>
      </c>
      <c r="R6" s="176" t="s">
        <v>52</v>
      </c>
      <c r="S6" s="176" t="s">
        <v>430</v>
      </c>
      <c r="T6" s="176" t="s">
        <v>431</v>
      </c>
      <c r="U6" s="176" t="s">
        <v>432</v>
      </c>
      <c r="V6" s="176" t="s">
        <v>433</v>
      </c>
      <c r="W6" s="176" t="s">
        <v>434</v>
      </c>
      <c r="X6" s="176" t="s">
        <v>435</v>
      </c>
      <c r="Y6" s="176" t="s">
        <v>63</v>
      </c>
      <c r="AA6" s="176" t="s">
        <v>429</v>
      </c>
      <c r="AB6" s="176" t="s">
        <v>52</v>
      </c>
      <c r="AC6" s="176" t="s">
        <v>430</v>
      </c>
      <c r="AD6" s="176" t="s">
        <v>431</v>
      </c>
      <c r="AE6" s="176" t="s">
        <v>432</v>
      </c>
      <c r="AF6" s="176" t="s">
        <v>433</v>
      </c>
      <c r="AG6" s="176" t="s">
        <v>434</v>
      </c>
      <c r="AH6" s="176" t="s">
        <v>435</v>
      </c>
      <c r="AI6" s="176" t="s">
        <v>63</v>
      </c>
    </row>
    <row r="7" customFormat="false" ht="20.25" hidden="false" customHeight="false" outlineLevel="0" collapsed="false">
      <c r="B7" s="177" t="n">
        <v>2</v>
      </c>
      <c r="C7" s="169" t="s">
        <v>426</v>
      </c>
      <c r="D7" s="170" t="n">
        <v>2</v>
      </c>
      <c r="E7" s="165" t="s">
        <v>77</v>
      </c>
      <c r="F7" s="171" t="s">
        <v>427</v>
      </c>
      <c r="G7" s="172" t="s">
        <v>107</v>
      </c>
      <c r="H7" s="160" t="str">
        <f aca="false">VLOOKUP(E7,MD!$C$6:$K$58,3,FALSE())</f>
        <v>ALPS LC</v>
      </c>
      <c r="I7" s="173" t="s">
        <v>427</v>
      </c>
      <c r="J7" s="160" t="str">
        <f aca="false">VLOOKUP(G7,MD!$C$6:$K$58,3,FALSE())</f>
        <v>SCAA - 文龍</v>
      </c>
      <c r="K7" s="160" t="n">
        <v>0</v>
      </c>
      <c r="L7" s="160" t="n">
        <f aca="false">19+17</f>
        <v>36</v>
      </c>
      <c r="M7" s="160" t="n">
        <f aca="false">21+21</f>
        <v>42</v>
      </c>
      <c r="N7" s="174" t="n">
        <v>2</v>
      </c>
      <c r="O7" s="175" t="s">
        <v>436</v>
      </c>
      <c r="Q7" s="178" t="n">
        <v>1</v>
      </c>
      <c r="R7" s="160" t="s">
        <v>66</v>
      </c>
      <c r="S7" s="178" t="n">
        <v>4</v>
      </c>
      <c r="T7" s="178" t="n">
        <v>3</v>
      </c>
      <c r="U7" s="178" t="n">
        <v>0</v>
      </c>
      <c r="V7" s="178" t="n">
        <v>252</v>
      </c>
      <c r="W7" s="178" t="n">
        <v>205</v>
      </c>
      <c r="X7" s="179" t="n">
        <v>1.22926829268293</v>
      </c>
      <c r="Y7" s="178" t="n">
        <v>15</v>
      </c>
      <c r="AA7" s="178" t="n">
        <v>1</v>
      </c>
      <c r="AB7" s="180" t="s">
        <v>66</v>
      </c>
      <c r="AC7" s="178" t="n">
        <v>4</v>
      </c>
      <c r="AD7" s="178" t="n">
        <v>3</v>
      </c>
      <c r="AE7" s="178" t="n">
        <v>0</v>
      </c>
      <c r="AF7" s="178" t="n">
        <f aca="false">L6+L11+L16+L19+L22+L29+L33</f>
        <v>252</v>
      </c>
      <c r="AG7" s="178" t="n">
        <f aca="false">M6+M11+M16+M19+M22+M29+M33</f>
        <v>205</v>
      </c>
      <c r="AH7" s="179" t="n">
        <f aca="false">AF7/AG7</f>
        <v>1.22926829268293</v>
      </c>
      <c r="AI7" s="178" t="n">
        <f aca="false">AC7*3+AD7*1+AE7*0</f>
        <v>15</v>
      </c>
    </row>
    <row r="8" customFormat="false" ht="20.25" hidden="false" customHeight="false" outlineLevel="0" collapsed="false">
      <c r="B8" s="168" t="n">
        <v>3</v>
      </c>
      <c r="C8" s="169" t="s">
        <v>426</v>
      </c>
      <c r="D8" s="170" t="n">
        <v>3</v>
      </c>
      <c r="E8" s="165" t="s">
        <v>83</v>
      </c>
      <c r="F8" s="171" t="s">
        <v>427</v>
      </c>
      <c r="G8" s="172" t="s">
        <v>101</v>
      </c>
      <c r="H8" s="160" t="str">
        <f aca="false">VLOOKUP(E8,MD!$C$6:$K$58,3,FALSE())</f>
        <v>ALPS-米肥落去</v>
      </c>
      <c r="I8" s="173" t="s">
        <v>427</v>
      </c>
      <c r="J8" s="160" t="str">
        <f aca="false">VLOOKUP(G8,MD!$C$6:$K$58,3,FALSE())</f>
        <v>SCAA LL</v>
      </c>
      <c r="K8" s="160" t="n">
        <v>1</v>
      </c>
      <c r="L8" s="160" t="n">
        <f aca="false">17+21</f>
        <v>38</v>
      </c>
      <c r="M8" s="160" t="n">
        <f aca="false">21+17</f>
        <v>38</v>
      </c>
      <c r="N8" s="174" t="n">
        <v>1</v>
      </c>
      <c r="O8" s="175" t="s">
        <v>437</v>
      </c>
      <c r="Q8" s="178" t="n">
        <v>2</v>
      </c>
      <c r="R8" s="75" t="s">
        <v>108</v>
      </c>
      <c r="S8" s="178" t="n">
        <v>4</v>
      </c>
      <c r="T8" s="178" t="n">
        <v>3</v>
      </c>
      <c r="U8" s="178" t="n">
        <v>0</v>
      </c>
      <c r="V8" s="178" t="n">
        <v>252</v>
      </c>
      <c r="W8" s="178" t="n">
        <v>221</v>
      </c>
      <c r="X8" s="179" t="n">
        <v>1.14027149321267</v>
      </c>
      <c r="Y8" s="178" t="n">
        <v>15</v>
      </c>
      <c r="AA8" s="178" t="n">
        <v>2</v>
      </c>
      <c r="AB8" s="76" t="s">
        <v>72</v>
      </c>
      <c r="AC8" s="178" t="n">
        <v>1</v>
      </c>
      <c r="AD8" s="178" t="n">
        <v>2</v>
      </c>
      <c r="AE8" s="178" t="n">
        <v>4</v>
      </c>
      <c r="AF8" s="178" t="n">
        <f aca="false">L7+L10+L17+L20+L23+L26+M33</f>
        <v>204</v>
      </c>
      <c r="AG8" s="178" t="n">
        <f aca="false">M7+M10+M17+M20+M23+M26+L33</f>
        <v>238</v>
      </c>
      <c r="AH8" s="179" t="n">
        <f aca="false">AF8/AG8</f>
        <v>0.857142857142857</v>
      </c>
      <c r="AI8" s="178" t="n">
        <f aca="false">AC8*3+AD8*1+AE8*0</f>
        <v>5</v>
      </c>
    </row>
    <row r="9" customFormat="false" ht="20.25" hidden="false" customHeight="false" outlineLevel="0" collapsed="false">
      <c r="B9" s="177" t="n">
        <v>4</v>
      </c>
      <c r="C9" s="169" t="s">
        <v>426</v>
      </c>
      <c r="D9" s="170" t="n">
        <v>4</v>
      </c>
      <c r="E9" s="181" t="s">
        <v>89</v>
      </c>
      <c r="F9" s="182" t="s">
        <v>427</v>
      </c>
      <c r="G9" s="183" t="s">
        <v>95</v>
      </c>
      <c r="H9" s="160" t="str">
        <f aca="false">VLOOKUP(E9,MD!$C$6:$K$58,3,FALSE())</f>
        <v>ALPS-KUZ</v>
      </c>
      <c r="I9" s="173" t="s">
        <v>427</v>
      </c>
      <c r="J9" s="160" t="str">
        <f aca="false">VLOOKUP(G9,MD!$C$6:$K$58,3,FALSE())</f>
        <v>ALPS - TANGWO</v>
      </c>
      <c r="K9" s="167" t="n">
        <v>0</v>
      </c>
      <c r="L9" s="167" t="n">
        <f aca="false">9+11</f>
        <v>20</v>
      </c>
      <c r="M9" s="167" t="n">
        <f aca="false">21+21</f>
        <v>42</v>
      </c>
      <c r="N9" s="167" t="n">
        <v>2</v>
      </c>
      <c r="O9" s="175" t="s">
        <v>438</v>
      </c>
      <c r="Q9" s="178" t="n">
        <v>3</v>
      </c>
      <c r="R9" s="173" t="s">
        <v>102</v>
      </c>
      <c r="S9" s="178" t="n">
        <v>3</v>
      </c>
      <c r="T9" s="178" t="n">
        <v>4</v>
      </c>
      <c r="U9" s="178" t="n">
        <v>0</v>
      </c>
      <c r="V9" s="178" t="n">
        <v>245</v>
      </c>
      <c r="W9" s="178" t="n">
        <v>223</v>
      </c>
      <c r="X9" s="179" t="n">
        <v>1.09865470852018</v>
      </c>
      <c r="Y9" s="178" t="n">
        <v>13</v>
      </c>
      <c r="AA9" s="178" t="n">
        <v>3</v>
      </c>
      <c r="AB9" s="76" t="s">
        <v>78</v>
      </c>
      <c r="AC9" s="178" t="n">
        <v>2</v>
      </c>
      <c r="AD9" s="178" t="n">
        <v>1</v>
      </c>
      <c r="AE9" s="178" t="n">
        <v>4</v>
      </c>
      <c r="AF9" s="178" t="n">
        <f aca="false">L8+L12+L14+L21+M23+M29+L32</f>
        <v>197</v>
      </c>
      <c r="AG9" s="178" t="n">
        <f aca="false">M8+M12+M14+M21+L23+L29+M32</f>
        <v>233</v>
      </c>
      <c r="AH9" s="179" t="n">
        <f aca="false">AF9/AG9</f>
        <v>0.84549356223176</v>
      </c>
      <c r="AI9" s="178" t="n">
        <f aca="false">AC9*3+AD9*1+AE9*0</f>
        <v>7</v>
      </c>
    </row>
    <row r="10" customFormat="false" ht="20.25" hidden="false" customHeight="false" outlineLevel="0" collapsed="false">
      <c r="B10" s="168" t="n">
        <v>5</v>
      </c>
      <c r="C10" s="169" t="s">
        <v>426</v>
      </c>
      <c r="D10" s="170" t="n">
        <v>5</v>
      </c>
      <c r="E10" s="165" t="s">
        <v>77</v>
      </c>
      <c r="F10" s="171" t="s">
        <v>427</v>
      </c>
      <c r="G10" s="172" t="s">
        <v>113</v>
      </c>
      <c r="H10" s="160" t="str">
        <f aca="false">VLOOKUP(E10,MD!$C$6:$K$58,3,FALSE())</f>
        <v>ALPS LC</v>
      </c>
      <c r="I10" s="173" t="s">
        <v>427</v>
      </c>
      <c r="J10" s="160" t="str">
        <f aca="false">VLOOKUP(G10,MD!$C$6:$K$58,3,FALSE())</f>
        <v>仁濟</v>
      </c>
      <c r="K10" s="160" t="n">
        <v>0</v>
      </c>
      <c r="L10" s="160" t="n">
        <f aca="false">15+17</f>
        <v>32</v>
      </c>
      <c r="M10" s="160" t="n">
        <f aca="false">21+21</f>
        <v>42</v>
      </c>
      <c r="N10" s="160" t="n">
        <v>2</v>
      </c>
      <c r="O10" s="175" t="s">
        <v>439</v>
      </c>
      <c r="Q10" s="178" t="n">
        <v>4</v>
      </c>
      <c r="R10" s="173" t="s">
        <v>90</v>
      </c>
      <c r="S10" s="178" t="n">
        <v>3</v>
      </c>
      <c r="T10" s="178" t="n">
        <v>4</v>
      </c>
      <c r="U10" s="178" t="n">
        <v>0</v>
      </c>
      <c r="V10" s="178" t="n">
        <v>267</v>
      </c>
      <c r="W10" s="178" t="n">
        <v>241</v>
      </c>
      <c r="X10" s="179" t="n">
        <v>1.10788381742739</v>
      </c>
      <c r="Y10" s="178" t="n">
        <v>13</v>
      </c>
      <c r="AA10" s="178" t="n">
        <v>4</v>
      </c>
      <c r="AB10" s="76" t="s">
        <v>90</v>
      </c>
      <c r="AC10" s="178" t="n">
        <v>3</v>
      </c>
      <c r="AD10" s="178" t="n">
        <v>4</v>
      </c>
      <c r="AE10" s="178" t="n">
        <v>0</v>
      </c>
      <c r="AF10" s="178" t="n">
        <f aca="false">M9+M12+M17+M19+L24+L27+L31</f>
        <v>267</v>
      </c>
      <c r="AG10" s="178" t="n">
        <f aca="false">L9+L12+L17+L19+M24+M27+M31</f>
        <v>241</v>
      </c>
      <c r="AH10" s="179" t="n">
        <f aca="false">AF10/AG10</f>
        <v>1.10788381742739</v>
      </c>
      <c r="AI10" s="178" t="n">
        <f aca="false">AC10*3+AD10*1+AE10*0</f>
        <v>13</v>
      </c>
    </row>
    <row r="11" customFormat="false" ht="20.25" hidden="false" customHeight="false" outlineLevel="0" collapsed="false">
      <c r="B11" s="177" t="n">
        <v>6</v>
      </c>
      <c r="C11" s="169" t="s">
        <v>426</v>
      </c>
      <c r="D11" s="170" t="n">
        <v>6</v>
      </c>
      <c r="E11" s="165" t="s">
        <v>71</v>
      </c>
      <c r="F11" s="171" t="s">
        <v>427</v>
      </c>
      <c r="G11" s="172" t="s">
        <v>107</v>
      </c>
      <c r="H11" s="160" t="str">
        <f aca="false">VLOOKUP(E11,MD!$C$6:$K$58,3,FALSE())</f>
        <v>2R</v>
      </c>
      <c r="I11" s="173" t="s">
        <v>427</v>
      </c>
      <c r="J11" s="160" t="str">
        <f aca="false">VLOOKUP(G11,MD!$C$6:$K$58,3,FALSE())</f>
        <v>SCAA - 文龍</v>
      </c>
      <c r="K11" s="160" t="n">
        <v>1</v>
      </c>
      <c r="L11" s="160" t="n">
        <f aca="false">22+23</f>
        <v>45</v>
      </c>
      <c r="M11" s="160" t="n">
        <f aca="false">20+25</f>
        <v>45</v>
      </c>
      <c r="N11" s="160" t="n">
        <v>1</v>
      </c>
      <c r="O11" s="175" t="s">
        <v>440</v>
      </c>
      <c r="Q11" s="178" t="n">
        <v>5</v>
      </c>
      <c r="R11" s="173" t="s">
        <v>78</v>
      </c>
      <c r="S11" s="178" t="n">
        <v>2</v>
      </c>
      <c r="T11" s="178" t="n">
        <v>1</v>
      </c>
      <c r="U11" s="178" t="n">
        <v>4</v>
      </c>
      <c r="V11" s="178" t="n">
        <v>197</v>
      </c>
      <c r="W11" s="178" t="n">
        <v>233</v>
      </c>
      <c r="X11" s="179" t="n">
        <v>0.84549356223176</v>
      </c>
      <c r="Y11" s="178" t="n">
        <v>7</v>
      </c>
      <c r="AA11" s="178" t="n">
        <v>5</v>
      </c>
      <c r="AB11" s="76" t="s">
        <v>96</v>
      </c>
      <c r="AC11" s="178" t="n">
        <v>0</v>
      </c>
      <c r="AD11" s="178" t="n">
        <v>4</v>
      </c>
      <c r="AE11" s="178" t="n">
        <v>3</v>
      </c>
      <c r="AF11" s="178" t="n">
        <f aca="false">M8+M13+M16+M20+L25+L28+M31</f>
        <v>254</v>
      </c>
      <c r="AG11" s="178" t="n">
        <f aca="false">L8+L13+L16+L20+M25+M28+L31</f>
        <v>283</v>
      </c>
      <c r="AH11" s="179" t="n">
        <f aca="false">AF11/AG11</f>
        <v>0.897526501766785</v>
      </c>
      <c r="AI11" s="178" t="n">
        <f aca="false">AC11*3+AD11*1+AE11*0</f>
        <v>4</v>
      </c>
    </row>
    <row r="12" customFormat="false" ht="20.25" hidden="false" customHeight="false" outlineLevel="0" collapsed="false">
      <c r="B12" s="168" t="n">
        <v>7</v>
      </c>
      <c r="C12" s="169" t="s">
        <v>426</v>
      </c>
      <c r="D12" s="170" t="n">
        <v>7</v>
      </c>
      <c r="E12" s="165" t="s">
        <v>83</v>
      </c>
      <c r="F12" s="171" t="s">
        <v>427</v>
      </c>
      <c r="G12" s="184" t="s">
        <v>95</v>
      </c>
      <c r="H12" s="160" t="str">
        <f aca="false">VLOOKUP(E12,MD!$C$6:$K$58,3,FALSE())</f>
        <v>ALPS-米肥落去</v>
      </c>
      <c r="I12" s="173" t="s">
        <v>427</v>
      </c>
      <c r="J12" s="160" t="str">
        <f aca="false">VLOOKUP(G12,MD!$C$6:$K$58,3,FALSE())</f>
        <v>ALPS - TANGWO</v>
      </c>
      <c r="K12" s="160" t="n">
        <v>0</v>
      </c>
      <c r="L12" s="160" t="n">
        <f aca="false">16+13</f>
        <v>29</v>
      </c>
      <c r="M12" s="160" t="n">
        <f aca="false">21+21</f>
        <v>42</v>
      </c>
      <c r="N12" s="160" t="n">
        <v>2</v>
      </c>
      <c r="O12" s="175" t="s">
        <v>441</v>
      </c>
      <c r="Q12" s="178" t="n">
        <v>6</v>
      </c>
      <c r="R12" s="160" t="s">
        <v>72</v>
      </c>
      <c r="S12" s="178" t="n">
        <v>1</v>
      </c>
      <c r="T12" s="178" t="n">
        <v>2</v>
      </c>
      <c r="U12" s="178" t="n">
        <v>4</v>
      </c>
      <c r="V12" s="178" t="n">
        <v>204</v>
      </c>
      <c r="W12" s="178" t="n">
        <v>238</v>
      </c>
      <c r="X12" s="179" t="n">
        <v>0.857142857142857</v>
      </c>
      <c r="Y12" s="178" t="n">
        <v>5</v>
      </c>
      <c r="AA12" s="178" t="n">
        <v>6</v>
      </c>
      <c r="AB12" s="76" t="s">
        <v>102</v>
      </c>
      <c r="AC12" s="178" t="n">
        <v>3</v>
      </c>
      <c r="AD12" s="178" t="n">
        <v>4</v>
      </c>
      <c r="AE12" s="178" t="n">
        <v>0</v>
      </c>
      <c r="AF12" s="178" t="n">
        <f aca="false">M7+M11+M15+M21+M25+M27+L30</f>
        <v>245</v>
      </c>
      <c r="AG12" s="178" t="n">
        <f aca="false">L7+L11+L15+L21+L25+L27+M30</f>
        <v>223</v>
      </c>
      <c r="AH12" s="179" t="n">
        <f aca="false">AF12/AG12</f>
        <v>1.09865470852018</v>
      </c>
      <c r="AI12" s="178" t="n">
        <f aca="false">AC12*3+AD12*1+AE12*0</f>
        <v>13</v>
      </c>
    </row>
    <row r="13" customFormat="false" ht="20.25" hidden="false" customHeight="false" outlineLevel="0" collapsed="false">
      <c r="B13" s="177" t="n">
        <v>8</v>
      </c>
      <c r="C13" s="169" t="s">
        <v>426</v>
      </c>
      <c r="D13" s="170" t="n">
        <v>8</v>
      </c>
      <c r="E13" s="181" t="s">
        <v>89</v>
      </c>
      <c r="F13" s="182" t="s">
        <v>427</v>
      </c>
      <c r="G13" s="183" t="s">
        <v>101</v>
      </c>
      <c r="H13" s="160" t="str">
        <f aca="false">VLOOKUP(E13,MD!$C$6:$K$58,3,FALSE())</f>
        <v>ALPS-KUZ</v>
      </c>
      <c r="I13" s="173" t="s">
        <v>427</v>
      </c>
      <c r="J13" s="160" t="str">
        <f aca="false">VLOOKUP(G13,MD!$C$6:$K$58,3,FALSE())</f>
        <v>SCAA LL</v>
      </c>
      <c r="K13" s="160" t="n">
        <v>1</v>
      </c>
      <c r="L13" s="160" t="n">
        <f aca="false">21+12</f>
        <v>33</v>
      </c>
      <c r="M13" s="160" t="n">
        <f aca="false">17+21</f>
        <v>38</v>
      </c>
      <c r="N13" s="160" t="n">
        <v>1</v>
      </c>
      <c r="O13" s="175" t="s">
        <v>442</v>
      </c>
      <c r="Q13" s="178" t="n">
        <v>7</v>
      </c>
      <c r="R13" s="173" t="s">
        <v>96</v>
      </c>
      <c r="S13" s="178" t="n">
        <v>0</v>
      </c>
      <c r="T13" s="178" t="n">
        <v>4</v>
      </c>
      <c r="U13" s="178" t="n">
        <v>3</v>
      </c>
      <c r="V13" s="178" t="n">
        <v>254</v>
      </c>
      <c r="W13" s="178" t="n">
        <v>283</v>
      </c>
      <c r="X13" s="179" t="n">
        <v>0.897526501766785</v>
      </c>
      <c r="Y13" s="178" t="n">
        <v>4</v>
      </c>
      <c r="AA13" s="178" t="n">
        <v>7</v>
      </c>
      <c r="AB13" s="185" t="s">
        <v>108</v>
      </c>
      <c r="AC13" s="178" t="n">
        <v>4</v>
      </c>
      <c r="AD13" s="178" t="n">
        <v>3</v>
      </c>
      <c r="AE13" s="178" t="n">
        <v>0</v>
      </c>
      <c r="AF13" s="178" t="n">
        <f aca="false">M6+M10+M14+M18+M24+M28+M30</f>
        <v>252</v>
      </c>
      <c r="AG13" s="178" t="n">
        <f aca="false">L6+L10+L14+L18+L24+L28+L30</f>
        <v>221</v>
      </c>
      <c r="AH13" s="179" t="n">
        <f aca="false">AF13/AG13</f>
        <v>1.14027149321267</v>
      </c>
      <c r="AI13" s="178" t="n">
        <f aca="false">AC13*3+AD13*1+AE13*0</f>
        <v>15</v>
      </c>
    </row>
    <row r="14" customFormat="false" ht="20.25" hidden="false" customHeight="false" outlineLevel="0" collapsed="false">
      <c r="B14" s="168" t="n">
        <v>9</v>
      </c>
      <c r="C14" s="169" t="s">
        <v>426</v>
      </c>
      <c r="D14" s="170" t="n">
        <v>9</v>
      </c>
      <c r="E14" s="165" t="s">
        <v>83</v>
      </c>
      <c r="F14" s="171" t="s">
        <v>427</v>
      </c>
      <c r="G14" s="172" t="s">
        <v>113</v>
      </c>
      <c r="H14" s="160" t="str">
        <f aca="false">VLOOKUP(E14,MD!$C$6:$K$58,3,FALSE())</f>
        <v>ALPS-米肥落去</v>
      </c>
      <c r="I14" s="173" t="s">
        <v>427</v>
      </c>
      <c r="J14" s="160" t="str">
        <f aca="false">VLOOKUP(G14,MD!$C$6:$K$58,3,FALSE())</f>
        <v>仁濟</v>
      </c>
      <c r="K14" s="186" t="n">
        <v>0</v>
      </c>
      <c r="L14" s="186" t="n">
        <f aca="false">19+12</f>
        <v>31</v>
      </c>
      <c r="M14" s="186" t="n">
        <f aca="false">21+21</f>
        <v>42</v>
      </c>
      <c r="N14" s="187" t="n">
        <v>2</v>
      </c>
      <c r="O14" s="175" t="s">
        <v>443</v>
      </c>
      <c r="Q14" s="178" t="n">
        <v>8</v>
      </c>
      <c r="R14" s="173" t="s">
        <v>444</v>
      </c>
      <c r="S14" s="178" t="n">
        <v>0</v>
      </c>
      <c r="T14" s="178" t="n">
        <v>1</v>
      </c>
      <c r="U14" s="178" t="n">
        <v>6</v>
      </c>
      <c r="V14" s="178" t="n">
        <v>53</v>
      </c>
      <c r="W14" s="178" t="n">
        <v>290</v>
      </c>
      <c r="X14" s="179" t="n">
        <v>0.182758620689655</v>
      </c>
      <c r="Y14" s="178" t="n">
        <v>1</v>
      </c>
      <c r="AA14" s="178" t="n">
        <v>8</v>
      </c>
      <c r="AB14" s="178" t="s">
        <v>444</v>
      </c>
      <c r="AC14" s="178" t="n">
        <v>0</v>
      </c>
      <c r="AD14" s="178" t="n">
        <v>1</v>
      </c>
      <c r="AE14" s="178" t="n">
        <v>6</v>
      </c>
      <c r="AF14" s="178" t="n">
        <f aca="false">L9+L13+L15+L18+M22+M26+M32</f>
        <v>53</v>
      </c>
      <c r="AG14" s="178" t="n">
        <f aca="false">M9+M13+42+42+42+42+42</f>
        <v>290</v>
      </c>
      <c r="AH14" s="179" t="n">
        <f aca="false">AF14/AG14</f>
        <v>0.182758620689655</v>
      </c>
      <c r="AI14" s="178" t="n">
        <f aca="false">AC14*3+AD14*1+AE14*0</f>
        <v>1</v>
      </c>
    </row>
    <row r="15" customFormat="false" ht="20.25" hidden="false" customHeight="false" outlineLevel="0" collapsed="false">
      <c r="B15" s="177" t="n">
        <v>10</v>
      </c>
      <c r="C15" s="169" t="s">
        <v>426</v>
      </c>
      <c r="D15" s="170" t="n">
        <v>10</v>
      </c>
      <c r="E15" s="165" t="s">
        <v>89</v>
      </c>
      <c r="F15" s="171" t="s">
        <v>427</v>
      </c>
      <c r="G15" s="172" t="s">
        <v>107</v>
      </c>
      <c r="H15" s="160" t="str">
        <f aca="false">VLOOKUP(E15,MD!$C$6:$K$58,3,FALSE())</f>
        <v>ALPS-KUZ</v>
      </c>
      <c r="I15" s="173" t="s">
        <v>427</v>
      </c>
      <c r="J15" s="160" t="str">
        <f aca="false">VLOOKUP(G15,MD!$C$6:$K$58,3,FALSE())</f>
        <v>SCAA - 文龍</v>
      </c>
      <c r="K15" s="160" t="n">
        <v>0</v>
      </c>
      <c r="L15" s="160" t="n">
        <v>0</v>
      </c>
      <c r="M15" s="160" t="n">
        <v>0</v>
      </c>
      <c r="N15" s="160" t="n">
        <v>2</v>
      </c>
      <c r="O15" s="175" t="s">
        <v>445</v>
      </c>
      <c r="Q15" s="188"/>
      <c r="R15" s="188"/>
      <c r="S15" s="188"/>
      <c r="T15" s="188"/>
      <c r="U15" s="188"/>
      <c r="V15" s="188"/>
      <c r="W15" s="188"/>
      <c r="X15" s="188"/>
    </row>
    <row r="16" customFormat="false" ht="20.25" hidden="false" customHeight="false" outlineLevel="0" collapsed="false">
      <c r="B16" s="168" t="n">
        <v>11</v>
      </c>
      <c r="C16" s="169" t="s">
        <v>426</v>
      </c>
      <c r="D16" s="170" t="n">
        <v>11</v>
      </c>
      <c r="E16" s="165" t="s">
        <v>71</v>
      </c>
      <c r="F16" s="171" t="s">
        <v>427</v>
      </c>
      <c r="G16" s="172" t="s">
        <v>101</v>
      </c>
      <c r="H16" s="160" t="str">
        <f aca="false">VLOOKUP(E16,MD!$C$6:$K$58,3,FALSE())</f>
        <v>2R</v>
      </c>
      <c r="I16" s="173" t="s">
        <v>427</v>
      </c>
      <c r="J16" s="160" t="str">
        <f aca="false">VLOOKUP(G16,MD!$C$6:$K$58,3,FALSE())</f>
        <v>SCAA LL</v>
      </c>
      <c r="K16" s="160" t="n">
        <v>2</v>
      </c>
      <c r="L16" s="160" t="n">
        <f aca="false">21+21</f>
        <v>42</v>
      </c>
      <c r="M16" s="160" t="n">
        <f aca="false">15+11</f>
        <v>26</v>
      </c>
      <c r="N16" s="174" t="n">
        <v>0</v>
      </c>
      <c r="O16" s="175" t="s">
        <v>446</v>
      </c>
      <c r="Q16" s="188"/>
      <c r="R16" s="188"/>
      <c r="S16" s="188"/>
      <c r="T16" s="188"/>
      <c r="U16" s="188"/>
      <c r="V16" s="188"/>
      <c r="W16" s="188"/>
      <c r="X16" s="188"/>
    </row>
    <row r="17" customFormat="false" ht="20.25" hidden="false" customHeight="false" outlineLevel="0" collapsed="false">
      <c r="B17" s="177" t="n">
        <v>12</v>
      </c>
      <c r="C17" s="169" t="s">
        <v>426</v>
      </c>
      <c r="D17" s="170" t="n">
        <v>12</v>
      </c>
      <c r="E17" s="181" t="s">
        <v>77</v>
      </c>
      <c r="F17" s="182" t="s">
        <v>427</v>
      </c>
      <c r="G17" s="183" t="s">
        <v>95</v>
      </c>
      <c r="H17" s="160" t="str">
        <f aca="false">VLOOKUP(E17,MD!$C$6:$K$58,3,FALSE())</f>
        <v>ALPS LC</v>
      </c>
      <c r="I17" s="173" t="s">
        <v>427</v>
      </c>
      <c r="J17" s="160" t="str">
        <f aca="false">VLOOKUP(G17,MD!$C$6:$K$58,3,FALSE())</f>
        <v>ALPS - TANGWO</v>
      </c>
      <c r="K17" s="160" t="n">
        <v>1</v>
      </c>
      <c r="L17" s="160" t="n">
        <f aca="false">21+18</f>
        <v>39</v>
      </c>
      <c r="M17" s="160" t="n">
        <f aca="false">15+21</f>
        <v>36</v>
      </c>
      <c r="N17" s="174" t="n">
        <v>1</v>
      </c>
      <c r="O17" s="175" t="s">
        <v>447</v>
      </c>
    </row>
    <row r="18" customFormat="false" ht="20.25" hidden="false" customHeight="false" outlineLevel="0" collapsed="false">
      <c r="B18" s="168" t="n">
        <v>13</v>
      </c>
      <c r="C18" s="169" t="s">
        <v>426</v>
      </c>
      <c r="D18" s="170" t="n">
        <v>13</v>
      </c>
      <c r="E18" s="165" t="s">
        <v>89</v>
      </c>
      <c r="F18" s="171" t="s">
        <v>427</v>
      </c>
      <c r="G18" s="172" t="s">
        <v>113</v>
      </c>
      <c r="H18" s="189" t="str">
        <f aca="false">VLOOKUP(E18,MD!$C$6:$K$54,3,FALSE())</f>
        <v>ALPS-KUZ</v>
      </c>
      <c r="I18" s="190" t="s">
        <v>427</v>
      </c>
      <c r="J18" s="189" t="str">
        <f aca="false">VLOOKUP(G18,MD!$C$6:$K$54,3,FALSE())</f>
        <v>仁濟</v>
      </c>
      <c r="K18" s="160" t="n">
        <v>0</v>
      </c>
      <c r="L18" s="160" t="n">
        <v>0</v>
      </c>
      <c r="M18" s="160" t="n">
        <v>0</v>
      </c>
      <c r="N18" s="160" t="n">
        <v>2</v>
      </c>
      <c r="O18" s="175" t="s">
        <v>445</v>
      </c>
      <c r="R18" s="0"/>
      <c r="S18" s="0"/>
      <c r="T18" s="0"/>
      <c r="U18" s="0"/>
      <c r="V18" s="0"/>
      <c r="W18" s="0"/>
      <c r="X18" s="0"/>
      <c r="IO18" s="0"/>
      <c r="IP18" s="0"/>
      <c r="IQ18" s="0"/>
      <c r="IR18" s="0"/>
      <c r="IS18" s="0"/>
      <c r="IT18" s="0"/>
      <c r="IU18" s="0"/>
      <c r="IV18" s="0"/>
    </row>
    <row r="19" customFormat="false" ht="20.25" hidden="false" customHeight="false" outlineLevel="0" collapsed="false">
      <c r="B19" s="177" t="n">
        <v>14</v>
      </c>
      <c r="C19" s="169" t="s">
        <v>426</v>
      </c>
      <c r="D19" s="170" t="n">
        <v>14</v>
      </c>
      <c r="E19" s="165" t="s">
        <v>71</v>
      </c>
      <c r="F19" s="171" t="s">
        <v>427</v>
      </c>
      <c r="G19" s="172" t="s">
        <v>95</v>
      </c>
      <c r="H19" s="189" t="str">
        <f aca="false">VLOOKUP(E19,MD!$C$6:$K$54,3,FALSE())</f>
        <v>2R</v>
      </c>
      <c r="I19" s="190" t="s">
        <v>427</v>
      </c>
      <c r="J19" s="189" t="str">
        <f aca="false">VLOOKUP(G19,MD!$C$6:$K$54,3,FALSE())</f>
        <v>ALPS - TANGWO</v>
      </c>
      <c r="K19" s="160" t="n">
        <v>1</v>
      </c>
      <c r="L19" s="160" t="n">
        <f aca="false">21+19</f>
        <v>40</v>
      </c>
      <c r="M19" s="160" t="n">
        <f aca="false">13+21</f>
        <v>34</v>
      </c>
      <c r="N19" s="174" t="n">
        <v>1</v>
      </c>
      <c r="O19" s="175" t="s">
        <v>448</v>
      </c>
      <c r="IO19" s="0"/>
      <c r="IP19" s="0"/>
      <c r="IQ19" s="0"/>
      <c r="IR19" s="0"/>
      <c r="IS19" s="0"/>
      <c r="IT19" s="0"/>
      <c r="IU19" s="0"/>
      <c r="IV19" s="0"/>
    </row>
    <row r="20" customFormat="false" ht="20.25" hidden="false" customHeight="false" outlineLevel="0" collapsed="false">
      <c r="B20" s="168" t="n">
        <v>15</v>
      </c>
      <c r="C20" s="169" t="s">
        <v>426</v>
      </c>
      <c r="D20" s="170" t="n">
        <v>15</v>
      </c>
      <c r="E20" s="165" t="s">
        <v>77</v>
      </c>
      <c r="F20" s="171" t="s">
        <v>427</v>
      </c>
      <c r="G20" s="172" t="s">
        <v>101</v>
      </c>
      <c r="H20" s="189" t="str">
        <f aca="false">VLOOKUP(E20,MD!$C$6:$K$54,3,FALSE())</f>
        <v>ALPS LC</v>
      </c>
      <c r="I20" s="190" t="s">
        <v>427</v>
      </c>
      <c r="J20" s="189" t="str">
        <f aca="false">VLOOKUP(G20,MD!$C$6:$K$54,3,FALSE())</f>
        <v>SCAA LL</v>
      </c>
      <c r="K20" s="160" t="n">
        <v>1</v>
      </c>
      <c r="L20" s="160" t="n">
        <f aca="false">18+21</f>
        <v>39</v>
      </c>
      <c r="M20" s="160" t="n">
        <f aca="false">21+13</f>
        <v>34</v>
      </c>
      <c r="N20" s="174" t="n">
        <v>1</v>
      </c>
      <c r="O20" s="175" t="s">
        <v>449</v>
      </c>
      <c r="R20" s="0"/>
      <c r="S20" s="0"/>
      <c r="T20" s="0"/>
      <c r="U20" s="0"/>
      <c r="V20" s="0"/>
      <c r="W20" s="0"/>
      <c r="X20" s="0"/>
      <c r="IO20" s="0"/>
      <c r="IP20" s="0"/>
      <c r="IQ20" s="0"/>
      <c r="IR20" s="0"/>
      <c r="IS20" s="0"/>
      <c r="IT20" s="0"/>
      <c r="IU20" s="0"/>
      <c r="IV20" s="0"/>
    </row>
    <row r="21" customFormat="false" ht="20.25" hidden="false" customHeight="false" outlineLevel="0" collapsed="false">
      <c r="B21" s="177" t="n">
        <v>16</v>
      </c>
      <c r="C21" s="169" t="s">
        <v>426</v>
      </c>
      <c r="D21" s="170" t="n">
        <v>16</v>
      </c>
      <c r="E21" s="181" t="s">
        <v>83</v>
      </c>
      <c r="F21" s="182" t="s">
        <v>427</v>
      </c>
      <c r="G21" s="183" t="s">
        <v>107</v>
      </c>
      <c r="H21" s="189" t="str">
        <f aca="false">VLOOKUP(E21,MD!$C$6:$K$54,3,FALSE())</f>
        <v>ALPS-米肥落去</v>
      </c>
      <c r="I21" s="190" t="s">
        <v>427</v>
      </c>
      <c r="J21" s="189" t="str">
        <f aca="false">VLOOKUP(G21,MD!$C$6:$K$54,3,FALSE())</f>
        <v>SCAA - 文龍</v>
      </c>
      <c r="K21" s="160" t="n">
        <v>0</v>
      </c>
      <c r="L21" s="160" t="n">
        <f aca="false">12+16</f>
        <v>28</v>
      </c>
      <c r="M21" s="160" t="n">
        <f aca="false">21+21</f>
        <v>42</v>
      </c>
      <c r="N21" s="174" t="n">
        <v>2</v>
      </c>
      <c r="O21" s="175" t="s">
        <v>450</v>
      </c>
      <c r="IO21" s="0"/>
      <c r="IP21" s="0"/>
      <c r="IQ21" s="0"/>
      <c r="IR21" s="0"/>
      <c r="IS21" s="0"/>
      <c r="IT21" s="0"/>
      <c r="IU21" s="0"/>
      <c r="IV21" s="0"/>
    </row>
    <row r="22" customFormat="false" ht="20.25" hidden="false" customHeight="false" outlineLevel="0" collapsed="false">
      <c r="B22" s="168" t="n">
        <v>17</v>
      </c>
      <c r="C22" s="169" t="s">
        <v>426</v>
      </c>
      <c r="D22" s="170" t="n">
        <v>17</v>
      </c>
      <c r="E22" s="165" t="s">
        <v>71</v>
      </c>
      <c r="F22" s="171" t="s">
        <v>427</v>
      </c>
      <c r="G22" s="172" t="s">
        <v>89</v>
      </c>
      <c r="H22" s="189" t="str">
        <f aca="false">VLOOKUP(E22,MD!$C$6:$K$54,3,FALSE())</f>
        <v>2R</v>
      </c>
      <c r="I22" s="190" t="s">
        <v>427</v>
      </c>
      <c r="J22" s="189" t="str">
        <f aca="false">VLOOKUP(G22,MD!$C$6:$K$54,3,FALSE())</f>
        <v>ALPS-KUZ</v>
      </c>
      <c r="K22" s="160" t="n">
        <v>2</v>
      </c>
      <c r="L22" s="160" t="n">
        <v>0</v>
      </c>
      <c r="M22" s="160" t="n">
        <v>0</v>
      </c>
      <c r="N22" s="174" t="n">
        <v>0</v>
      </c>
      <c r="O22" s="175" t="s">
        <v>451</v>
      </c>
      <c r="IO22" s="0"/>
      <c r="IP22" s="0"/>
      <c r="IQ22" s="0"/>
      <c r="IR22" s="0"/>
      <c r="IS22" s="0"/>
      <c r="IT22" s="0"/>
      <c r="IU22" s="0"/>
      <c r="IV22" s="0"/>
    </row>
    <row r="23" customFormat="false" ht="20.25" hidden="false" customHeight="false" outlineLevel="0" collapsed="false">
      <c r="B23" s="177" t="n">
        <v>18</v>
      </c>
      <c r="C23" s="169" t="s">
        <v>426</v>
      </c>
      <c r="D23" s="170" t="n">
        <v>18</v>
      </c>
      <c r="E23" s="165" t="s">
        <v>77</v>
      </c>
      <c r="F23" s="171" t="s">
        <v>427</v>
      </c>
      <c r="G23" s="172" t="s">
        <v>83</v>
      </c>
      <c r="H23" s="189" t="str">
        <f aca="false">VLOOKUP(E23,MD!$C$6:$K$54,3,FALSE())</f>
        <v>ALPS LC</v>
      </c>
      <c r="I23" s="190" t="s">
        <v>427</v>
      </c>
      <c r="J23" s="189" t="str">
        <f aca="false">VLOOKUP(G23,MD!$C$6:$K$54,3,FALSE())</f>
        <v>ALPS-米肥落去</v>
      </c>
      <c r="K23" s="160" t="n">
        <v>0</v>
      </c>
      <c r="L23" s="160" t="n">
        <f aca="false">18+9</f>
        <v>27</v>
      </c>
      <c r="M23" s="160" t="n">
        <f aca="false">21+21</f>
        <v>42</v>
      </c>
      <c r="N23" s="174" t="n">
        <v>2</v>
      </c>
      <c r="O23" s="175" t="s">
        <v>452</v>
      </c>
      <c r="IO23" s="0"/>
      <c r="IP23" s="0"/>
      <c r="IQ23" s="0"/>
      <c r="IR23" s="0"/>
      <c r="IS23" s="0"/>
      <c r="IT23" s="0"/>
      <c r="IU23" s="0"/>
      <c r="IV23" s="0"/>
    </row>
    <row r="24" customFormat="false" ht="20.25" hidden="false" customHeight="false" outlineLevel="0" collapsed="false">
      <c r="B24" s="168" t="n">
        <v>19</v>
      </c>
      <c r="C24" s="169" t="s">
        <v>426</v>
      </c>
      <c r="D24" s="170" t="n">
        <v>19</v>
      </c>
      <c r="E24" s="165" t="s">
        <v>95</v>
      </c>
      <c r="F24" s="171" t="s">
        <v>427</v>
      </c>
      <c r="G24" s="172" t="s">
        <v>113</v>
      </c>
      <c r="H24" s="189" t="str">
        <f aca="false">VLOOKUP(E24,MD!$C$6:$K$54,3,FALSE())</f>
        <v>ALPS - TANGWO</v>
      </c>
      <c r="I24" s="190" t="s">
        <v>427</v>
      </c>
      <c r="J24" s="189" t="str">
        <f aca="false">VLOOKUP(G24,MD!$C$6:$K$54,3,FALSE())</f>
        <v>仁濟</v>
      </c>
      <c r="K24" s="160" t="n">
        <v>1</v>
      </c>
      <c r="L24" s="160" t="n">
        <f aca="false">13+21</f>
        <v>34</v>
      </c>
      <c r="M24" s="160" t="n">
        <f aca="false">21+19</f>
        <v>40</v>
      </c>
      <c r="N24" s="174" t="n">
        <v>1</v>
      </c>
      <c r="O24" s="175" t="s">
        <v>453</v>
      </c>
      <c r="IO24" s="0"/>
      <c r="IP24" s="0"/>
      <c r="IQ24" s="0"/>
      <c r="IR24" s="0"/>
      <c r="IS24" s="0"/>
      <c r="IT24" s="0"/>
      <c r="IU24" s="0"/>
      <c r="IV24" s="0"/>
    </row>
    <row r="25" customFormat="false" ht="20.25" hidden="false" customHeight="false" outlineLevel="0" collapsed="false">
      <c r="B25" s="177" t="n">
        <v>20</v>
      </c>
      <c r="C25" s="169" t="s">
        <v>426</v>
      </c>
      <c r="D25" s="170" t="n">
        <v>20</v>
      </c>
      <c r="E25" s="181" t="s">
        <v>101</v>
      </c>
      <c r="F25" s="182" t="s">
        <v>427</v>
      </c>
      <c r="G25" s="183" t="s">
        <v>107</v>
      </c>
      <c r="H25" s="189" t="str">
        <f aca="false">VLOOKUP(E25,MD!$C$6:$K$54,3,FALSE())</f>
        <v>SCAA LL</v>
      </c>
      <c r="I25" s="190" t="s">
        <v>427</v>
      </c>
      <c r="J25" s="189" t="str">
        <f aca="false">VLOOKUP(G25,MD!$C$6:$K$54,3,FALSE())</f>
        <v>SCAA - 文龍</v>
      </c>
      <c r="K25" s="160" t="n">
        <v>1</v>
      </c>
      <c r="L25" s="160" t="n">
        <f aca="false">18+21</f>
        <v>39</v>
      </c>
      <c r="M25" s="160" t="n">
        <f aca="false">21+18</f>
        <v>39</v>
      </c>
      <c r="N25" s="174" t="n">
        <v>1</v>
      </c>
      <c r="O25" s="175" t="s">
        <v>454</v>
      </c>
      <c r="IO25" s="0"/>
      <c r="IP25" s="0"/>
      <c r="IQ25" s="0"/>
      <c r="IR25" s="0"/>
      <c r="IS25" s="0"/>
      <c r="IT25" s="0"/>
      <c r="IU25" s="0"/>
      <c r="IV25" s="0"/>
    </row>
    <row r="26" customFormat="false" ht="20.25" hidden="false" customHeight="false" outlineLevel="0" collapsed="false">
      <c r="B26" s="168" t="n">
        <v>21</v>
      </c>
      <c r="C26" s="169" t="s">
        <v>426</v>
      </c>
      <c r="D26" s="170" t="n">
        <v>21</v>
      </c>
      <c r="E26" s="165" t="s">
        <v>77</v>
      </c>
      <c r="F26" s="171" t="s">
        <v>427</v>
      </c>
      <c r="G26" s="172" t="s">
        <v>89</v>
      </c>
      <c r="H26" s="160" t="str">
        <f aca="false">VLOOKUP(E26,MD!$C$6:$K$54,3,FALSE())</f>
        <v>ALPS LC</v>
      </c>
      <c r="I26" s="173" t="s">
        <v>427</v>
      </c>
      <c r="J26" s="160" t="str">
        <f aca="false">VLOOKUP(G26,MD!$C$6:$K$54,3,FALSE())</f>
        <v>ALPS-KUZ</v>
      </c>
      <c r="K26" s="160" t="n">
        <v>2</v>
      </c>
      <c r="L26" s="160" t="n">
        <v>0</v>
      </c>
      <c r="M26" s="160" t="n">
        <v>0</v>
      </c>
      <c r="N26" s="174" t="n">
        <v>0</v>
      </c>
      <c r="O26" s="175" t="s">
        <v>451</v>
      </c>
      <c r="IO26" s="0"/>
      <c r="IP26" s="0"/>
      <c r="IQ26" s="0"/>
      <c r="IR26" s="0"/>
      <c r="IS26" s="0"/>
      <c r="IT26" s="0"/>
      <c r="IU26" s="0"/>
      <c r="IV26" s="0"/>
    </row>
    <row r="27" customFormat="false" ht="20.25" hidden="false" customHeight="false" outlineLevel="0" collapsed="false">
      <c r="B27" s="177" t="n">
        <v>22</v>
      </c>
      <c r="C27" s="169" t="s">
        <v>426</v>
      </c>
      <c r="D27" s="170" t="n">
        <v>22</v>
      </c>
      <c r="E27" s="165" t="s">
        <v>95</v>
      </c>
      <c r="F27" s="171" t="s">
        <v>427</v>
      </c>
      <c r="G27" s="172" t="s">
        <v>107</v>
      </c>
      <c r="H27" s="160" t="str">
        <f aca="false">VLOOKUP(E27,MD!$C$6:$K$54,3,FALSE())</f>
        <v>ALPS - TANGWO</v>
      </c>
      <c r="I27" s="173" t="s">
        <v>427</v>
      </c>
      <c r="J27" s="160" t="str">
        <f aca="false">VLOOKUP(G27,MD!$C$6:$K$54,3,FALSE())</f>
        <v>SCAA - 文龍</v>
      </c>
      <c r="K27" s="160" t="n">
        <v>1</v>
      </c>
      <c r="L27" s="160" t="n">
        <f aca="false">21+16</f>
        <v>37</v>
      </c>
      <c r="M27" s="160" t="n">
        <f aca="false">19+21</f>
        <v>40</v>
      </c>
      <c r="N27" s="174" t="n">
        <v>1</v>
      </c>
      <c r="O27" s="141" t="s">
        <v>455</v>
      </c>
    </row>
    <row r="28" customFormat="false" ht="20.25" hidden="false" customHeight="false" outlineLevel="0" collapsed="false">
      <c r="B28" s="168" t="n">
        <v>23</v>
      </c>
      <c r="C28" s="169" t="s">
        <v>426</v>
      </c>
      <c r="D28" s="170" t="n">
        <v>23</v>
      </c>
      <c r="E28" s="165" t="s">
        <v>101</v>
      </c>
      <c r="F28" s="171" t="s">
        <v>427</v>
      </c>
      <c r="G28" s="172" t="s">
        <v>113</v>
      </c>
      <c r="H28" s="160" t="str">
        <f aca="false">VLOOKUP(E28,MD!$C$6:$K$54,3,FALSE())</f>
        <v>SCAA LL</v>
      </c>
      <c r="I28" s="173" t="s">
        <v>427</v>
      </c>
      <c r="J28" s="160" t="str">
        <f aca="false">VLOOKUP(G28,MD!$C$6:$K$54,3,FALSE())</f>
        <v>仁濟</v>
      </c>
      <c r="K28" s="160" t="n">
        <v>0</v>
      </c>
      <c r="L28" s="160" t="n">
        <f aca="false">19+27</f>
        <v>46</v>
      </c>
      <c r="M28" s="160" t="n">
        <f aca="false">21+29</f>
        <v>50</v>
      </c>
      <c r="N28" s="174" t="n">
        <v>2</v>
      </c>
      <c r="O28" s="141" t="s">
        <v>456</v>
      </c>
    </row>
    <row r="29" customFormat="false" ht="20.25" hidden="false" customHeight="false" outlineLevel="0" collapsed="false">
      <c r="B29" s="177" t="n">
        <v>24</v>
      </c>
      <c r="C29" s="169" t="s">
        <v>426</v>
      </c>
      <c r="D29" s="170" t="n">
        <v>24</v>
      </c>
      <c r="E29" s="181" t="s">
        <v>71</v>
      </c>
      <c r="F29" s="182" t="s">
        <v>427</v>
      </c>
      <c r="G29" s="183" t="s">
        <v>83</v>
      </c>
      <c r="H29" s="160" t="str">
        <f aca="false">VLOOKUP(E29,MD!$C$6:$K$54,3,FALSE())</f>
        <v>2R</v>
      </c>
      <c r="I29" s="173" t="s">
        <v>427</v>
      </c>
      <c r="J29" s="160" t="str">
        <f aca="false">VLOOKUP(G29,MD!$C$6:$K$54,3,FALSE())</f>
        <v>ALPS-米肥落去</v>
      </c>
      <c r="K29" s="160" t="n">
        <v>2</v>
      </c>
      <c r="L29" s="160" t="n">
        <f aca="false">21+21</f>
        <v>42</v>
      </c>
      <c r="M29" s="160" t="n">
        <f aca="false">10+19</f>
        <v>29</v>
      </c>
      <c r="N29" s="174" t="n">
        <v>0</v>
      </c>
      <c r="O29" s="141" t="s">
        <v>457</v>
      </c>
    </row>
    <row r="30" customFormat="false" ht="20.25" hidden="false" customHeight="false" outlineLevel="0" collapsed="false">
      <c r="B30" s="168" t="n">
        <v>25</v>
      </c>
      <c r="C30" s="169" t="s">
        <v>426</v>
      </c>
      <c r="D30" s="170" t="n">
        <v>25</v>
      </c>
      <c r="E30" s="165" t="s">
        <v>107</v>
      </c>
      <c r="F30" s="171" t="s">
        <v>427</v>
      </c>
      <c r="G30" s="172" t="s">
        <v>113</v>
      </c>
      <c r="H30" s="160" t="str">
        <f aca="false">VLOOKUP(E30,MD!$C$6:$K$54,3,FALSE())</f>
        <v>SCAA - 文龍</v>
      </c>
      <c r="I30" s="173" t="s">
        <v>427</v>
      </c>
      <c r="J30" s="160" t="str">
        <f aca="false">VLOOKUP(G30,MD!$C$6:$K$54,3,FALSE())</f>
        <v>仁濟</v>
      </c>
      <c r="K30" s="160" t="n">
        <v>1</v>
      </c>
      <c r="L30" s="160" t="n">
        <f aca="false">21+16</f>
        <v>37</v>
      </c>
      <c r="M30" s="160" t="n">
        <f aca="false">17+21</f>
        <v>38</v>
      </c>
      <c r="N30" s="174" t="n">
        <v>1</v>
      </c>
      <c r="O30" s="141" t="s">
        <v>458</v>
      </c>
    </row>
    <row r="31" customFormat="false" ht="20.25" hidden="false" customHeight="false" outlineLevel="0" collapsed="false">
      <c r="B31" s="177" t="n">
        <v>26</v>
      </c>
      <c r="C31" s="169" t="s">
        <v>426</v>
      </c>
      <c r="D31" s="170" t="n">
        <v>26</v>
      </c>
      <c r="E31" s="165" t="s">
        <v>95</v>
      </c>
      <c r="F31" s="171" t="s">
        <v>427</v>
      </c>
      <c r="G31" s="172" t="s">
        <v>101</v>
      </c>
      <c r="H31" s="160" t="str">
        <f aca="false">VLOOKUP(E31,MD!$C$6:$K$54,3,FALSE())</f>
        <v>ALPS - TANGWO</v>
      </c>
      <c r="I31" s="173" t="s">
        <v>427</v>
      </c>
      <c r="J31" s="160" t="str">
        <f aca="false">VLOOKUP(G31,MD!$C$6:$K$54,3,FALSE())</f>
        <v>SCAA LL</v>
      </c>
      <c r="K31" s="160" t="n">
        <v>2</v>
      </c>
      <c r="L31" s="160" t="n">
        <f aca="false">21+21</f>
        <v>42</v>
      </c>
      <c r="M31" s="160" t="n">
        <f aca="false">18+15</f>
        <v>33</v>
      </c>
      <c r="N31" s="174" t="n">
        <v>0</v>
      </c>
      <c r="O31" s="141" t="s">
        <v>459</v>
      </c>
    </row>
    <row r="32" customFormat="false" ht="20.25" hidden="false" customHeight="false" outlineLevel="0" collapsed="false">
      <c r="B32" s="168" t="n">
        <v>27</v>
      </c>
      <c r="C32" s="169" t="s">
        <v>426</v>
      </c>
      <c r="D32" s="170" t="n">
        <v>27</v>
      </c>
      <c r="E32" s="165" t="s">
        <v>83</v>
      </c>
      <c r="F32" s="171" t="s">
        <v>427</v>
      </c>
      <c r="G32" s="172" t="s">
        <v>89</v>
      </c>
      <c r="H32" s="160" t="str">
        <f aca="false">VLOOKUP(E32,MD!$C$6:$K$54,3,FALSE())</f>
        <v>ALPS-米肥落去</v>
      </c>
      <c r="I32" s="173" t="s">
        <v>427</v>
      </c>
      <c r="J32" s="160" t="str">
        <f aca="false">VLOOKUP(G32,MD!$C$6:$K$54,3,FALSE())</f>
        <v>ALPS-KUZ</v>
      </c>
      <c r="K32" s="160" t="n">
        <v>2</v>
      </c>
      <c r="L32" s="160" t="n">
        <v>0</v>
      </c>
      <c r="M32" s="160" t="n">
        <v>0</v>
      </c>
      <c r="N32" s="174" t="n">
        <v>0</v>
      </c>
      <c r="O32" s="175" t="s">
        <v>451</v>
      </c>
    </row>
    <row r="33" customFormat="false" ht="20.25" hidden="false" customHeight="false" outlineLevel="0" collapsed="false">
      <c r="B33" s="177" t="n">
        <v>28</v>
      </c>
      <c r="C33" s="191" t="s">
        <v>426</v>
      </c>
      <c r="D33" s="192" t="n">
        <v>28</v>
      </c>
      <c r="E33" s="181" t="s">
        <v>71</v>
      </c>
      <c r="F33" s="182" t="s">
        <v>427</v>
      </c>
      <c r="G33" s="183" t="s">
        <v>77</v>
      </c>
      <c r="H33" s="160" t="str">
        <f aca="false">VLOOKUP(E33,MD!$C$6:$K$54,3,FALSE())</f>
        <v>2R</v>
      </c>
      <c r="I33" s="173" t="s">
        <v>427</v>
      </c>
      <c r="J33" s="160" t="str">
        <f aca="false">VLOOKUP(G33,MD!$C$6:$K$54,3,FALSE())</f>
        <v>ALPS LC</v>
      </c>
      <c r="K33" s="160" t="n">
        <v>2</v>
      </c>
      <c r="L33" s="160" t="n">
        <f aca="false">21+21</f>
        <v>42</v>
      </c>
      <c r="M33" s="160" t="n">
        <f aca="false">16+15</f>
        <v>31</v>
      </c>
      <c r="N33" s="174" t="n">
        <v>0</v>
      </c>
      <c r="O33" s="141" t="s">
        <v>460</v>
      </c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17.25" zeroHeight="false" outlineLevelRow="0" outlineLevelCol="0"/>
  <cols>
    <col collapsed="false" customWidth="false" hidden="false" outlineLevel="0" max="1" min="1" style="193" width="8.88"/>
    <col collapsed="false" customWidth="true" hidden="false" outlineLevel="0" max="2" min="2" style="193" width="15.77"/>
    <col collapsed="false" customWidth="false" hidden="false" outlineLevel="0" max="257" min="3" style="193" width="8.88"/>
  </cols>
  <sheetData>
    <row r="1" customFormat="false" ht="20.25" hidden="false" customHeight="false" outlineLevel="0" collapsed="false">
      <c r="A1" s="194" t="s">
        <v>461</v>
      </c>
      <c r="B1" s="195"/>
      <c r="C1" s="195"/>
      <c r="D1" s="195"/>
      <c r="E1" s="195"/>
    </row>
    <row r="2" customFormat="false" ht="18" hidden="false" customHeight="false" outlineLevel="0" collapsed="false">
      <c r="A2" s="195"/>
      <c r="B2" s="195"/>
      <c r="C2" s="195"/>
      <c r="D2" s="195"/>
      <c r="E2" s="195"/>
    </row>
    <row r="3" customFormat="false" ht="17.25" hidden="false" customHeight="false" outlineLevel="0" collapsed="false">
      <c r="A3" s="196" t="s">
        <v>462</v>
      </c>
      <c r="B3" s="196" t="s">
        <v>463</v>
      </c>
      <c r="C3" s="196" t="s">
        <v>464</v>
      </c>
      <c r="D3" s="196" t="s">
        <v>464</v>
      </c>
      <c r="E3" s="196" t="s">
        <v>418</v>
      </c>
    </row>
    <row r="4" customFormat="false" ht="17.25" hidden="false" customHeight="false" outlineLevel="0" collapsed="false">
      <c r="A4" s="195" t="n">
        <v>1</v>
      </c>
      <c r="B4" s="197" t="s">
        <v>108</v>
      </c>
      <c r="C4" s="198" t="s">
        <v>111</v>
      </c>
      <c r="D4" s="198" t="s">
        <v>109</v>
      </c>
      <c r="E4" s="195" t="n">
        <v>144</v>
      </c>
    </row>
    <row r="5" customFormat="false" ht="17.25" hidden="false" customHeight="false" outlineLevel="0" collapsed="false">
      <c r="A5" s="195" t="n">
        <v>2</v>
      </c>
      <c r="B5" s="199" t="s">
        <v>66</v>
      </c>
      <c r="C5" s="198" t="s">
        <v>67</v>
      </c>
      <c r="D5" s="198" t="s">
        <v>69</v>
      </c>
      <c r="E5" s="195" t="n">
        <v>132</v>
      </c>
    </row>
    <row r="6" customFormat="false" ht="17.25" hidden="false" customHeight="false" outlineLevel="0" collapsed="false">
      <c r="A6" s="195" t="n">
        <v>3</v>
      </c>
      <c r="B6" s="199" t="s">
        <v>90</v>
      </c>
      <c r="C6" s="198" t="s">
        <v>91</v>
      </c>
      <c r="D6" s="198" t="s">
        <v>93</v>
      </c>
      <c r="E6" s="195" t="n">
        <v>120</v>
      </c>
    </row>
    <row r="7" customFormat="false" ht="17.25" hidden="false" customHeight="false" outlineLevel="0" collapsed="false">
      <c r="A7" s="195" t="n">
        <v>4</v>
      </c>
      <c r="B7" s="199" t="s">
        <v>465</v>
      </c>
      <c r="C7" s="198" t="s">
        <v>103</v>
      </c>
      <c r="D7" s="198" t="s">
        <v>105</v>
      </c>
      <c r="E7" s="195" t="n">
        <v>108</v>
      </c>
    </row>
    <row r="8" customFormat="false" ht="17.25" hidden="false" customHeight="false" outlineLevel="0" collapsed="false">
      <c r="A8" s="195" t="n">
        <v>5</v>
      </c>
      <c r="B8" s="199" t="s">
        <v>466</v>
      </c>
      <c r="C8" s="198" t="s">
        <v>79</v>
      </c>
      <c r="D8" s="198" t="s">
        <v>81</v>
      </c>
      <c r="E8" s="195" t="n">
        <v>96</v>
      </c>
    </row>
    <row r="9" customFormat="false" ht="17.25" hidden="false" customHeight="false" outlineLevel="0" collapsed="false">
      <c r="A9" s="195" t="n">
        <v>6</v>
      </c>
      <c r="B9" s="199" t="s">
        <v>72</v>
      </c>
      <c r="C9" s="198" t="s">
        <v>73</v>
      </c>
      <c r="D9" s="198" t="s">
        <v>75</v>
      </c>
      <c r="E9" s="195" t="n">
        <v>90</v>
      </c>
    </row>
    <row r="10" customFormat="false" ht="17.25" hidden="false" customHeight="false" outlineLevel="0" collapsed="false">
      <c r="A10" s="195" t="n">
        <v>7</v>
      </c>
      <c r="B10" s="199" t="s">
        <v>96</v>
      </c>
      <c r="C10" s="198" t="s">
        <v>97</v>
      </c>
      <c r="D10" s="198" t="s">
        <v>99</v>
      </c>
      <c r="E10" s="195" t="n">
        <v>84</v>
      </c>
    </row>
    <row r="11" customFormat="false" ht="17.25" hidden="false" customHeight="false" outlineLevel="0" collapsed="false">
      <c r="A11" s="195" t="n">
        <v>8</v>
      </c>
      <c r="B11" s="199" t="s">
        <v>84</v>
      </c>
      <c r="C11" s="198" t="s">
        <v>85</v>
      </c>
      <c r="D11" s="198" t="s">
        <v>87</v>
      </c>
      <c r="E11" s="195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8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G72" activeCellId="0" sqref="G72"/>
    </sheetView>
  </sheetViews>
  <sheetFormatPr defaultColWidth="7.66015625" defaultRowHeight="17.25" zeroHeight="false" outlineLevelRow="0" outlineLevelCol="0"/>
  <cols>
    <col collapsed="false" customWidth="true" hidden="false" outlineLevel="0" max="1" min="1" style="97" width="15.77"/>
    <col collapsed="false" customWidth="true" hidden="false" outlineLevel="0" max="2" min="2" style="200" width="15.77"/>
    <col collapsed="false" customWidth="true" hidden="false" outlineLevel="0" max="4" min="3" style="108" width="15.77"/>
    <col collapsed="false" customWidth="true" hidden="false" outlineLevel="0" max="10" min="5" style="97" width="15.77"/>
    <col collapsed="false" customWidth="true" hidden="false" outlineLevel="0" max="15" min="11" style="97" width="10.99"/>
    <col collapsed="false" customWidth="true" hidden="false" outlineLevel="0" max="16" min="16" style="97" width="11.76"/>
    <col collapsed="false" customWidth="false" hidden="false" outlineLevel="0" max="257" min="17" style="97" width="7.66"/>
  </cols>
  <sheetData>
    <row r="1" customFormat="false" ht="17.25" hidden="false" customHeight="false" outlineLevel="0" collapsed="false">
      <c r="B1" s="201" t="s">
        <v>467</v>
      </c>
      <c r="C1" s="202"/>
      <c r="D1" s="202"/>
      <c r="E1" s="100"/>
    </row>
    <row r="2" customFormat="false" ht="17.25" hidden="false" customHeight="false" outlineLevel="0" collapsed="false">
      <c r="B2" s="203" t="s">
        <v>468</v>
      </c>
      <c r="C2" s="202"/>
      <c r="D2" s="202"/>
      <c r="E2" s="100"/>
    </row>
    <row r="3" customFormat="false" ht="17.25" hidden="false" customHeight="false" outlineLevel="0" collapsed="false">
      <c r="B3" s="204"/>
      <c r="C3" s="205"/>
      <c r="D3" s="205"/>
      <c r="E3" s="206"/>
      <c r="F3" s="207"/>
      <c r="G3" s="207"/>
      <c r="H3" s="207"/>
      <c r="I3" s="207"/>
    </row>
    <row r="4" customFormat="false" ht="17.25" hidden="false" customHeight="false" outlineLevel="0" collapsed="false">
      <c r="B4" s="208" t="s">
        <v>426</v>
      </c>
      <c r="C4" s="208" t="s">
        <v>469</v>
      </c>
      <c r="D4" s="208" t="s">
        <v>470</v>
      </c>
      <c r="E4" s="208" t="s">
        <v>471</v>
      </c>
      <c r="F4" s="208" t="s">
        <v>472</v>
      </c>
      <c r="G4" s="208" t="s">
        <v>473</v>
      </c>
      <c r="H4" s="208" t="s">
        <v>474</v>
      </c>
      <c r="I4" s="208" t="s">
        <v>475</v>
      </c>
      <c r="K4" s="108"/>
      <c r="P4" s="108"/>
      <c r="Q4" s="108"/>
      <c r="R4" s="108"/>
    </row>
    <row r="5" customFormat="false" ht="17.25" hidden="false" customHeight="false" outlineLevel="0" collapsed="false">
      <c r="B5" s="209" t="s">
        <v>476</v>
      </c>
      <c r="C5" s="209" t="s">
        <v>477</v>
      </c>
      <c r="D5" s="209" t="s">
        <v>478</v>
      </c>
      <c r="E5" s="209" t="s">
        <v>479</v>
      </c>
      <c r="F5" s="209" t="s">
        <v>480</v>
      </c>
      <c r="G5" s="209" t="s">
        <v>481</v>
      </c>
      <c r="H5" s="209" t="s">
        <v>482</v>
      </c>
      <c r="I5" s="209" t="s">
        <v>483</v>
      </c>
    </row>
    <row r="6" customFormat="false" ht="17.25" hidden="false" customHeight="false" outlineLevel="0" collapsed="false">
      <c r="B6" s="209" t="s">
        <v>484</v>
      </c>
      <c r="C6" s="209" t="s">
        <v>485</v>
      </c>
      <c r="D6" s="209" t="s">
        <v>486</v>
      </c>
      <c r="E6" s="209" t="s">
        <v>487</v>
      </c>
      <c r="F6" s="209" t="s">
        <v>488</v>
      </c>
      <c r="G6" s="209" t="s">
        <v>489</v>
      </c>
      <c r="H6" s="209" t="s">
        <v>490</v>
      </c>
      <c r="I6" s="209" t="s">
        <v>491</v>
      </c>
    </row>
    <row r="7" customFormat="false" ht="17.25" hidden="false" customHeight="false" outlineLevel="0" collapsed="false">
      <c r="B7" s="210" t="s">
        <v>492</v>
      </c>
      <c r="C7" s="210" t="s">
        <v>493</v>
      </c>
      <c r="D7" s="210" t="s">
        <v>494</v>
      </c>
      <c r="E7" s="210" t="s">
        <v>495</v>
      </c>
      <c r="F7" s="210" t="s">
        <v>496</v>
      </c>
      <c r="G7" s="210" t="s">
        <v>497</v>
      </c>
      <c r="H7" s="210" t="s">
        <v>498</v>
      </c>
      <c r="I7" s="210" t="s">
        <v>499</v>
      </c>
    </row>
    <row r="8" customFormat="false" ht="17.25" hidden="false" customHeight="false" outlineLevel="0" collapsed="false">
      <c r="B8" s="211" t="s">
        <v>500</v>
      </c>
      <c r="C8" s="212" t="s">
        <v>501</v>
      </c>
      <c r="D8" s="212" t="s">
        <v>502</v>
      </c>
      <c r="E8" s="212" t="s">
        <v>503</v>
      </c>
      <c r="F8" s="212" t="s">
        <v>504</v>
      </c>
      <c r="G8" s="212" t="s">
        <v>505</v>
      </c>
      <c r="H8" s="212" t="s">
        <v>506</v>
      </c>
      <c r="I8" s="213" t="s">
        <v>507</v>
      </c>
    </row>
    <row r="9" customFormat="false" ht="17.25" hidden="false" customHeight="false" outlineLevel="0" collapsed="false">
      <c r="B9" s="214" t="s">
        <v>508</v>
      </c>
      <c r="C9" s="215" t="s">
        <v>509</v>
      </c>
      <c r="D9" s="215" t="s">
        <v>510</v>
      </c>
      <c r="E9" s="215" t="s">
        <v>511</v>
      </c>
      <c r="F9" s="215" t="s">
        <v>512</v>
      </c>
      <c r="G9" s="215" t="s">
        <v>513</v>
      </c>
      <c r="H9" s="215" t="s">
        <v>514</v>
      </c>
      <c r="I9" s="216" t="s">
        <v>515</v>
      </c>
    </row>
    <row r="10" customFormat="false" ht="17.25" hidden="false" customHeight="false" outlineLevel="0" collapsed="false">
      <c r="B10" s="217"/>
      <c r="C10" s="218"/>
      <c r="D10" s="219"/>
      <c r="E10" s="220" t="s">
        <v>516</v>
      </c>
      <c r="F10" s="220" t="s">
        <v>517</v>
      </c>
      <c r="G10" s="220" t="s">
        <v>518</v>
      </c>
      <c r="H10" s="220" t="s">
        <v>519</v>
      </c>
      <c r="I10" s="221" t="s">
        <v>520</v>
      </c>
    </row>
    <row r="11" customFormat="false" ht="17.25" hidden="false" customHeight="false" outlineLevel="0" collapsed="false">
      <c r="B11" s="222"/>
      <c r="D11" s="97"/>
    </row>
    <row r="12" customFormat="false" ht="17.25" hidden="false" customHeight="false" outlineLevel="0" collapsed="false">
      <c r="B12" s="223"/>
      <c r="C12" s="224"/>
      <c r="D12" s="224"/>
      <c r="E12" s="207"/>
      <c r="F12" s="207"/>
      <c r="G12" s="207"/>
    </row>
    <row r="13" customFormat="false" ht="17.25" hidden="false" customHeight="false" outlineLevel="0" collapsed="false">
      <c r="B13" s="225" t="s">
        <v>521</v>
      </c>
      <c r="D13" s="97"/>
    </row>
    <row r="14" customFormat="false" ht="17.25" hidden="false" customHeight="false" outlineLevel="0" collapsed="false">
      <c r="D14" s="97"/>
    </row>
    <row r="15" customFormat="false" ht="18" hidden="false" customHeight="false" outlineLevel="0" collapsed="false">
      <c r="B15" s="226" t="s">
        <v>522</v>
      </c>
      <c r="C15" s="227"/>
      <c r="D15" s="127"/>
    </row>
    <row r="16" customFormat="false" ht="18" hidden="false" customHeight="false" outlineLevel="0" collapsed="false">
      <c r="B16" s="228" t="str">
        <f aca="false">MD!E37</f>
        <v>兄弟草</v>
      </c>
      <c r="C16" s="229"/>
      <c r="D16" s="200"/>
    </row>
    <row r="17" customFormat="false" ht="17.25" hidden="false" customHeight="false" outlineLevel="0" collapsed="false">
      <c r="B17" s="132" t="s">
        <v>523</v>
      </c>
      <c r="C17" s="110"/>
      <c r="D17" s="230" t="str">
        <f aca="false">B16</f>
        <v>兄弟草</v>
      </c>
      <c r="H17" s="231"/>
      <c r="I17" s="231"/>
      <c r="J17" s="232"/>
    </row>
    <row r="18" customFormat="false" ht="18" hidden="false" customHeight="false" outlineLevel="0" collapsed="false">
      <c r="B18" s="233" t="s">
        <v>524</v>
      </c>
      <c r="C18" s="234"/>
      <c r="D18" s="235"/>
      <c r="H18" s="231"/>
      <c r="I18" s="231"/>
      <c r="J18" s="232"/>
    </row>
    <row r="19" customFormat="false" ht="18" hidden="false" customHeight="false" outlineLevel="0" collapsed="false">
      <c r="B19" s="236"/>
      <c r="C19" s="237"/>
      <c r="D19" s="238" t="s">
        <v>525</v>
      </c>
      <c r="E19" s="119"/>
      <c r="F19" s="239" t="str">
        <f aca="false">D22</f>
        <v>ANTS</v>
      </c>
      <c r="G19" s="240" t="s">
        <v>526</v>
      </c>
      <c r="H19" s="241"/>
      <c r="I19" s="232"/>
      <c r="J19" s="232"/>
    </row>
    <row r="20" customFormat="false" ht="18" hidden="false" customHeight="false" outlineLevel="0" collapsed="false">
      <c r="B20" s="242" t="s">
        <v>527</v>
      </c>
      <c r="C20" s="237"/>
      <c r="D20" s="235" t="s">
        <v>528</v>
      </c>
      <c r="H20" s="241"/>
      <c r="I20" s="232"/>
      <c r="J20" s="232"/>
    </row>
    <row r="21" customFormat="false" ht="18" hidden="false" customHeight="false" outlineLevel="0" collapsed="false">
      <c r="B21" s="228" t="str">
        <f aca="false">MD!E53</f>
        <v>ANTS</v>
      </c>
      <c r="C21" s="229"/>
      <c r="D21" s="243"/>
      <c r="H21" s="231"/>
      <c r="I21" s="231"/>
      <c r="J21" s="232"/>
    </row>
    <row r="22" customFormat="false" ht="17.25" hidden="false" customHeight="false" outlineLevel="0" collapsed="false">
      <c r="B22" s="132"/>
      <c r="C22" s="110" t="s">
        <v>529</v>
      </c>
      <c r="D22" s="244" t="str">
        <f aca="false">B21</f>
        <v>ANTS</v>
      </c>
      <c r="H22" s="231"/>
      <c r="I22" s="231"/>
      <c r="J22" s="232"/>
    </row>
    <row r="23" customFormat="false" ht="17.25" hidden="false" customHeight="false" outlineLevel="0" collapsed="false">
      <c r="B23" s="132" t="s">
        <v>530</v>
      </c>
      <c r="C23" s="123" t="s">
        <v>531</v>
      </c>
      <c r="D23" s="245"/>
      <c r="H23" s="231"/>
      <c r="I23" s="231"/>
      <c r="J23" s="232"/>
    </row>
    <row r="24" customFormat="false" ht="18" hidden="false" customHeight="false" outlineLevel="0" collapsed="false">
      <c r="B24" s="230" t="str">
        <f aca="false">MD!E56</f>
        <v>Ying Fung</v>
      </c>
      <c r="C24" s="234"/>
      <c r="D24" s="236"/>
      <c r="H24" s="231"/>
      <c r="I24" s="241"/>
      <c r="J24" s="241"/>
    </row>
    <row r="25" customFormat="false" ht="18" hidden="false" customHeight="false" outlineLevel="0" collapsed="false">
      <c r="B25" s="226"/>
      <c r="C25" s="246"/>
      <c r="D25" s="242"/>
      <c r="E25" s="231"/>
      <c r="F25" s="247"/>
      <c r="H25" s="127"/>
      <c r="M25" s="231"/>
      <c r="N25" s="231"/>
      <c r="O25" s="232"/>
    </row>
    <row r="26" customFormat="false" ht="18" hidden="false" customHeight="false" outlineLevel="0" collapsed="false">
      <c r="B26" s="226" t="s">
        <v>532</v>
      </c>
      <c r="C26" s="248"/>
      <c r="D26" s="226"/>
    </row>
    <row r="27" customFormat="false" ht="18" hidden="false" customHeight="false" outlineLevel="0" collapsed="false">
      <c r="B27" s="228" t="str">
        <f aca="false">MD!E48</f>
        <v>羅中小伙子</v>
      </c>
      <c r="C27" s="229"/>
      <c r="D27" s="200"/>
    </row>
    <row r="28" customFormat="false" ht="17.25" hidden="false" customHeight="false" outlineLevel="0" collapsed="false">
      <c r="B28" s="132" t="s">
        <v>533</v>
      </c>
      <c r="C28" s="110"/>
      <c r="D28" s="230" t="str">
        <f aca="false">B27</f>
        <v>羅中小伙子</v>
      </c>
    </row>
    <row r="29" customFormat="false" ht="18" hidden="false" customHeight="false" outlineLevel="0" collapsed="false">
      <c r="B29" s="233" t="s">
        <v>524</v>
      </c>
      <c r="C29" s="234"/>
      <c r="D29" s="235"/>
    </row>
    <row r="30" customFormat="false" ht="18" hidden="false" customHeight="false" outlineLevel="0" collapsed="false">
      <c r="B30" s="236"/>
      <c r="C30" s="237"/>
      <c r="D30" s="238" t="s">
        <v>534</v>
      </c>
      <c r="E30" s="119"/>
      <c r="F30" s="239" t="str">
        <f aca="false">D33</f>
        <v>AE</v>
      </c>
      <c r="G30" s="240" t="s">
        <v>535</v>
      </c>
    </row>
    <row r="31" customFormat="false" ht="18" hidden="false" customHeight="false" outlineLevel="0" collapsed="false">
      <c r="B31" s="242" t="s">
        <v>536</v>
      </c>
      <c r="C31" s="237"/>
      <c r="D31" s="235" t="s">
        <v>537</v>
      </c>
    </row>
    <row r="32" customFormat="false" ht="18" hidden="false" customHeight="false" outlineLevel="0" collapsed="false">
      <c r="B32" s="228" t="str">
        <f aca="false">MD!E51</f>
        <v>AE</v>
      </c>
      <c r="C32" s="229"/>
      <c r="D32" s="243"/>
    </row>
    <row r="33" customFormat="false" ht="17.25" hidden="false" customHeight="false" outlineLevel="0" collapsed="false">
      <c r="B33" s="132" t="s">
        <v>538</v>
      </c>
      <c r="C33" s="110"/>
      <c r="D33" s="244" t="str">
        <f aca="false">B32</f>
        <v>AE</v>
      </c>
    </row>
    <row r="34" customFormat="false" ht="18" hidden="false" customHeight="false" outlineLevel="0" collapsed="false">
      <c r="B34" s="233" t="s">
        <v>524</v>
      </c>
      <c r="C34" s="234"/>
      <c r="D34" s="236"/>
    </row>
    <row r="35" customFormat="false" ht="18" hidden="false" customHeight="false" outlineLevel="0" collapsed="false">
      <c r="B35" s="97"/>
      <c r="C35" s="249"/>
      <c r="D35" s="200"/>
    </row>
    <row r="36" customFormat="false" ht="18" hidden="false" customHeight="false" outlineLevel="0" collapsed="false">
      <c r="B36" s="226" t="s">
        <v>539</v>
      </c>
      <c r="C36" s="248"/>
      <c r="D36" s="226"/>
    </row>
    <row r="37" customFormat="false" ht="18" hidden="false" customHeight="false" outlineLevel="0" collapsed="false">
      <c r="B37" s="228" t="str">
        <f aca="false">MD!E44</f>
        <v>BallMing</v>
      </c>
      <c r="C37" s="229"/>
      <c r="D37" s="200"/>
    </row>
    <row r="38" customFormat="false" ht="17.25" hidden="false" customHeight="false" outlineLevel="0" collapsed="false">
      <c r="B38" s="132" t="s">
        <v>540</v>
      </c>
      <c r="C38" s="110"/>
      <c r="D38" s="230" t="str">
        <f aca="false">B37</f>
        <v>BallMing</v>
      </c>
    </row>
    <row r="39" customFormat="false" ht="18" hidden="false" customHeight="false" outlineLevel="0" collapsed="false">
      <c r="B39" s="233" t="s">
        <v>524</v>
      </c>
      <c r="C39" s="234"/>
      <c r="D39" s="235"/>
    </row>
    <row r="40" customFormat="false" ht="18" hidden="false" customHeight="false" outlineLevel="0" collapsed="false">
      <c r="B40" s="236"/>
      <c r="C40" s="237"/>
      <c r="D40" s="238" t="s">
        <v>541</v>
      </c>
      <c r="E40" s="119"/>
      <c r="F40" s="239" t="str">
        <f aca="false">D38</f>
        <v>BallMing</v>
      </c>
      <c r="G40" s="240" t="s">
        <v>542</v>
      </c>
    </row>
    <row r="41" customFormat="false" ht="18" hidden="false" customHeight="false" outlineLevel="0" collapsed="false">
      <c r="B41" s="242" t="s">
        <v>543</v>
      </c>
      <c r="C41" s="237"/>
      <c r="D41" s="235" t="s">
        <v>544</v>
      </c>
    </row>
    <row r="42" customFormat="false" ht="18" hidden="false" customHeight="false" outlineLevel="0" collapsed="false">
      <c r="B42" s="228" t="str">
        <f aca="false">MD!E46</f>
        <v>爭取快樂</v>
      </c>
      <c r="C42" s="229"/>
      <c r="D42" s="243"/>
    </row>
    <row r="43" customFormat="false" ht="17.25" hidden="false" customHeight="false" outlineLevel="0" collapsed="false">
      <c r="B43" s="132"/>
      <c r="C43" s="110" t="s">
        <v>545</v>
      </c>
      <c r="D43" s="244" t="str">
        <f aca="false">B45</f>
        <v>斷手指尾</v>
      </c>
    </row>
    <row r="44" customFormat="false" ht="17.25" hidden="false" customHeight="false" outlineLevel="0" collapsed="false">
      <c r="B44" s="132" t="s">
        <v>546</v>
      </c>
      <c r="C44" s="123" t="s">
        <v>547</v>
      </c>
      <c r="D44" s="245"/>
    </row>
    <row r="45" customFormat="false" ht="18" hidden="false" customHeight="false" outlineLevel="0" collapsed="false">
      <c r="B45" s="230" t="str">
        <f aca="false">MD!E58</f>
        <v>斷手指尾</v>
      </c>
      <c r="C45" s="234"/>
      <c r="D45" s="236"/>
    </row>
    <row r="46" customFormat="false" ht="18" hidden="false" customHeight="false" outlineLevel="0" collapsed="false">
      <c r="B46" s="226"/>
      <c r="C46" s="246"/>
      <c r="D46" s="242"/>
      <c r="E46" s="231"/>
    </row>
    <row r="47" customFormat="false" ht="18" hidden="false" customHeight="false" outlineLevel="0" collapsed="false">
      <c r="B47" s="226" t="s">
        <v>548</v>
      </c>
      <c r="C47" s="248"/>
      <c r="D47" s="226"/>
    </row>
    <row r="48" customFormat="false" ht="18" hidden="false" customHeight="false" outlineLevel="0" collapsed="false">
      <c r="B48" s="228" t="str">
        <f aca="false">MD!E52</f>
        <v>ALPS PAKSUN</v>
      </c>
      <c r="C48" s="229"/>
      <c r="D48" s="200"/>
    </row>
    <row r="49" customFormat="false" ht="17.25" hidden="false" customHeight="false" outlineLevel="0" collapsed="false">
      <c r="B49" s="132"/>
      <c r="C49" s="110" t="s">
        <v>549</v>
      </c>
      <c r="D49" s="230" t="str">
        <f aca="false">B48</f>
        <v>ALPS PAKSUN</v>
      </c>
    </row>
    <row r="50" customFormat="false" ht="17.25" hidden="false" customHeight="false" outlineLevel="0" collapsed="false">
      <c r="B50" s="132" t="s">
        <v>550</v>
      </c>
      <c r="C50" s="123" t="s">
        <v>551</v>
      </c>
      <c r="D50" s="235"/>
    </row>
    <row r="51" customFormat="false" ht="18" hidden="false" customHeight="false" outlineLevel="0" collapsed="false">
      <c r="B51" s="230" t="str">
        <f aca="false">MD!E54</f>
        <v>Chakra</v>
      </c>
      <c r="C51" s="234"/>
      <c r="D51" s="235"/>
    </row>
    <row r="52" customFormat="false" ht="18" hidden="false" customHeight="false" outlineLevel="0" collapsed="false">
      <c r="B52" s="236"/>
      <c r="C52" s="237"/>
      <c r="D52" s="238" t="s">
        <v>552</v>
      </c>
      <c r="E52" s="119"/>
      <c r="F52" s="239" t="str">
        <f aca="false">D55</f>
        <v>Swc</v>
      </c>
      <c r="G52" s="240" t="s">
        <v>553</v>
      </c>
    </row>
    <row r="53" customFormat="false" ht="18" hidden="false" customHeight="false" outlineLevel="0" collapsed="false">
      <c r="B53" s="242" t="s">
        <v>554</v>
      </c>
      <c r="C53" s="237"/>
      <c r="D53" s="235" t="s">
        <v>555</v>
      </c>
    </row>
    <row r="54" customFormat="false" ht="18" hidden="false" customHeight="false" outlineLevel="0" collapsed="false">
      <c r="B54" s="228" t="str">
        <f aca="false">MD!E42</f>
        <v>Swc</v>
      </c>
      <c r="C54" s="229"/>
      <c r="D54" s="243"/>
    </row>
    <row r="55" customFormat="false" ht="17.25" hidden="false" customHeight="false" outlineLevel="0" collapsed="false">
      <c r="B55" s="132" t="s">
        <v>556</v>
      </c>
      <c r="C55" s="110"/>
      <c r="D55" s="244" t="str">
        <f aca="false">B54</f>
        <v>Swc</v>
      </c>
    </row>
    <row r="56" customFormat="false" ht="18" hidden="false" customHeight="false" outlineLevel="0" collapsed="false">
      <c r="B56" s="233" t="s">
        <v>524</v>
      </c>
      <c r="C56" s="234"/>
      <c r="D56" s="236"/>
    </row>
    <row r="57" customFormat="false" ht="18" hidden="false" customHeight="false" outlineLevel="0" collapsed="false">
      <c r="C57" s="249"/>
      <c r="D57" s="200"/>
    </row>
    <row r="58" customFormat="false" ht="18" hidden="false" customHeight="false" outlineLevel="0" collapsed="false">
      <c r="B58" s="226" t="s">
        <v>557</v>
      </c>
      <c r="C58" s="248"/>
      <c r="D58" s="226"/>
    </row>
    <row r="59" customFormat="false" ht="18" hidden="false" customHeight="false" outlineLevel="0" collapsed="false">
      <c r="B59" s="228" t="str">
        <f aca="false">MD!E40</f>
        <v>DD</v>
      </c>
      <c r="C59" s="229"/>
      <c r="D59" s="200"/>
    </row>
    <row r="60" customFormat="false" ht="17.25" hidden="false" customHeight="false" outlineLevel="0" collapsed="false">
      <c r="B60" s="132" t="s">
        <v>558</v>
      </c>
      <c r="C60" s="110"/>
      <c r="D60" s="230" t="str">
        <f aca="false">B59</f>
        <v>DD</v>
      </c>
    </row>
    <row r="61" customFormat="false" ht="18" hidden="false" customHeight="false" outlineLevel="0" collapsed="false">
      <c r="B61" s="233" t="s">
        <v>524</v>
      </c>
      <c r="C61" s="234"/>
      <c r="D61" s="235"/>
    </row>
    <row r="62" customFormat="false" ht="18" hidden="false" customHeight="false" outlineLevel="0" collapsed="false">
      <c r="B62" s="236"/>
      <c r="C62" s="237"/>
      <c r="D62" s="238" t="s">
        <v>559</v>
      </c>
      <c r="E62" s="119"/>
      <c r="F62" s="239" t="str">
        <f aca="false">D65</f>
        <v>JC</v>
      </c>
      <c r="G62" s="240" t="s">
        <v>560</v>
      </c>
    </row>
    <row r="63" customFormat="false" ht="18" hidden="false" customHeight="false" outlineLevel="0" collapsed="false">
      <c r="B63" s="242" t="s">
        <v>561</v>
      </c>
      <c r="C63" s="237"/>
      <c r="D63" s="235" t="s">
        <v>562</v>
      </c>
    </row>
    <row r="64" customFormat="false" ht="18" hidden="false" customHeight="false" outlineLevel="0" collapsed="false">
      <c r="B64" s="228" t="str">
        <f aca="false">MD!E55</f>
        <v>JC</v>
      </c>
      <c r="C64" s="229"/>
      <c r="D64" s="243"/>
    </row>
    <row r="65" customFormat="false" ht="17.25" hidden="false" customHeight="false" outlineLevel="0" collapsed="false">
      <c r="B65" s="132"/>
      <c r="C65" s="110" t="s">
        <v>563</v>
      </c>
      <c r="D65" s="244" t="str">
        <f aca="false">B64</f>
        <v>JC</v>
      </c>
    </row>
    <row r="66" customFormat="false" ht="17.25" hidden="false" customHeight="false" outlineLevel="0" collapsed="false">
      <c r="B66" s="132" t="s">
        <v>564</v>
      </c>
      <c r="C66" s="250" t="s">
        <v>565</v>
      </c>
      <c r="D66" s="245"/>
    </row>
    <row r="67" customFormat="false" ht="18" hidden="false" customHeight="false" outlineLevel="0" collapsed="false">
      <c r="B67" s="230" t="str">
        <f aca="false">MD!E57</f>
        <v>英華</v>
      </c>
      <c r="C67" s="234"/>
      <c r="D67" s="236"/>
    </row>
    <row r="68" customFormat="false" ht="18" hidden="false" customHeight="false" outlineLevel="0" collapsed="false">
      <c r="B68" s="226"/>
      <c r="C68" s="246"/>
      <c r="D68" s="242"/>
      <c r="E68" s="231"/>
    </row>
    <row r="69" customFormat="false" ht="18" hidden="false" customHeight="false" outlineLevel="0" collapsed="false">
      <c r="B69" s="226" t="s">
        <v>566</v>
      </c>
      <c r="C69" s="248"/>
      <c r="D69" s="226"/>
    </row>
    <row r="70" customFormat="false" ht="18" hidden="false" customHeight="false" outlineLevel="0" collapsed="false">
      <c r="B70" s="228" t="str">
        <f aca="false">MD!E50</f>
        <v>ABC</v>
      </c>
      <c r="C70" s="229"/>
      <c r="D70" s="200"/>
    </row>
    <row r="71" customFormat="false" ht="17.25" hidden="false" customHeight="false" outlineLevel="0" collapsed="false">
      <c r="B71" s="132" t="s">
        <v>567</v>
      </c>
      <c r="C71" s="110"/>
      <c r="D71" s="230" t="str">
        <f aca="false">B70</f>
        <v>ABC</v>
      </c>
    </row>
    <row r="72" customFormat="false" ht="18" hidden="false" customHeight="false" outlineLevel="0" collapsed="false">
      <c r="B72" s="233" t="s">
        <v>524</v>
      </c>
      <c r="C72" s="234"/>
      <c r="D72" s="235"/>
    </row>
    <row r="73" customFormat="false" ht="18" hidden="false" customHeight="false" outlineLevel="0" collapsed="false">
      <c r="B73" s="236"/>
      <c r="C73" s="237"/>
      <c r="D73" s="238" t="s">
        <v>568</v>
      </c>
      <c r="E73" s="119"/>
      <c r="F73" s="239" t="str">
        <f aca="false">D71</f>
        <v>ABC</v>
      </c>
      <c r="G73" s="240" t="s">
        <v>569</v>
      </c>
    </row>
    <row r="74" customFormat="false" ht="18" hidden="false" customHeight="false" outlineLevel="0" collapsed="false">
      <c r="B74" s="242" t="s">
        <v>570</v>
      </c>
      <c r="C74" s="237"/>
      <c r="D74" s="235" t="s">
        <v>571</v>
      </c>
    </row>
    <row r="75" customFormat="false" ht="18" hidden="false" customHeight="false" outlineLevel="0" collapsed="false">
      <c r="B75" s="228" t="str">
        <f aca="false">MD!E43</f>
        <v>TTS</v>
      </c>
      <c r="C75" s="229"/>
      <c r="D75" s="243"/>
    </row>
    <row r="76" customFormat="false" ht="17.25" hidden="false" customHeight="false" outlineLevel="0" collapsed="false">
      <c r="B76" s="132" t="s">
        <v>572</v>
      </c>
      <c r="C76" s="110"/>
      <c r="D76" s="244" t="str">
        <f aca="false">B75</f>
        <v>TTS</v>
      </c>
    </row>
    <row r="77" customFormat="false" ht="18" hidden="false" customHeight="false" outlineLevel="0" collapsed="false">
      <c r="B77" s="233" t="s">
        <v>524</v>
      </c>
      <c r="C77" s="234"/>
      <c r="D77" s="236"/>
    </row>
    <row r="78" customFormat="false" ht="18" hidden="false" customHeight="false" outlineLevel="0" collapsed="false">
      <c r="C78" s="249"/>
      <c r="D78" s="200"/>
    </row>
    <row r="79" customFormat="false" ht="18" hidden="false" customHeight="false" outlineLevel="0" collapsed="false">
      <c r="B79" s="226" t="s">
        <v>573</v>
      </c>
      <c r="C79" s="248"/>
      <c r="D79" s="226"/>
    </row>
    <row r="80" customFormat="false" ht="18" hidden="false" customHeight="false" outlineLevel="0" collapsed="false">
      <c r="B80" s="228" t="str">
        <f aca="false">MD!E41</f>
        <v>仁仔</v>
      </c>
      <c r="C80" s="229"/>
      <c r="D80" s="200"/>
    </row>
    <row r="81" customFormat="false" ht="17.25" hidden="false" customHeight="false" outlineLevel="0" collapsed="false">
      <c r="B81" s="132" t="s">
        <v>574</v>
      </c>
      <c r="C81" s="110"/>
      <c r="D81" s="230" t="str">
        <f aca="false">B80</f>
        <v>仁仔</v>
      </c>
    </row>
    <row r="82" customFormat="false" ht="18" hidden="false" customHeight="false" outlineLevel="0" collapsed="false">
      <c r="B82" s="233" t="s">
        <v>524</v>
      </c>
      <c r="C82" s="234"/>
      <c r="D82" s="235"/>
    </row>
    <row r="83" customFormat="false" ht="18" hidden="false" customHeight="false" outlineLevel="0" collapsed="false">
      <c r="B83" s="236"/>
      <c r="C83" s="237"/>
      <c r="D83" s="238" t="s">
        <v>575</v>
      </c>
      <c r="E83" s="119"/>
      <c r="F83" s="239" t="str">
        <f aca="false">D81</f>
        <v>仁仔</v>
      </c>
      <c r="G83" s="240" t="s">
        <v>576</v>
      </c>
    </row>
    <row r="84" customFormat="false" ht="18" hidden="false" customHeight="false" outlineLevel="0" collapsed="false">
      <c r="B84" s="242" t="s">
        <v>577</v>
      </c>
      <c r="C84" s="237"/>
      <c r="D84" s="251" t="s">
        <v>578</v>
      </c>
    </row>
    <row r="85" customFormat="false" ht="18" hidden="false" customHeight="false" outlineLevel="0" collapsed="false">
      <c r="B85" s="228" t="str">
        <f aca="false">MD!E47</f>
        <v>起勢隊</v>
      </c>
      <c r="C85" s="229"/>
      <c r="D85" s="243"/>
    </row>
    <row r="86" customFormat="false" ht="17.25" hidden="false" customHeight="false" outlineLevel="0" collapsed="false">
      <c r="B86" s="132" t="s">
        <v>579</v>
      </c>
      <c r="C86" s="110"/>
      <c r="D86" s="244" t="str">
        <f aca="false">B85</f>
        <v>起勢隊</v>
      </c>
    </row>
    <row r="87" customFormat="false" ht="18" hidden="false" customHeight="false" outlineLevel="0" collapsed="false">
      <c r="B87" s="233" t="s">
        <v>524</v>
      </c>
      <c r="C87" s="234"/>
      <c r="D87" s="236"/>
    </row>
    <row r="88" customFormat="false" ht="18" hidden="false" customHeight="false" outlineLevel="0" collapsed="false">
      <c r="B88" s="226"/>
      <c r="C88" s="246"/>
      <c r="D88" s="242"/>
      <c r="E88" s="231"/>
    </row>
    <row r="89" customFormat="false" ht="18" hidden="false" customHeight="false" outlineLevel="0" collapsed="false">
      <c r="B89" s="226" t="s">
        <v>580</v>
      </c>
      <c r="C89" s="248"/>
      <c r="D89" s="226"/>
    </row>
    <row r="90" customFormat="false" ht="18" hidden="false" customHeight="false" outlineLevel="0" collapsed="false">
      <c r="B90" s="228" t="str">
        <f aca="false">MD!E45</f>
        <v>赤殷</v>
      </c>
      <c r="C90" s="229"/>
      <c r="D90" s="200"/>
    </row>
    <row r="91" customFormat="false" ht="17.25" hidden="false" customHeight="false" outlineLevel="0" collapsed="false">
      <c r="B91" s="132"/>
      <c r="C91" s="110" t="s">
        <v>581</v>
      </c>
      <c r="D91" s="230" t="str">
        <f aca="false">B90</f>
        <v>赤殷</v>
      </c>
    </row>
    <row r="92" customFormat="false" ht="17.25" hidden="false" customHeight="false" outlineLevel="0" collapsed="false">
      <c r="B92" s="132" t="s">
        <v>582</v>
      </c>
      <c r="C92" s="123" t="s">
        <v>583</v>
      </c>
      <c r="D92" s="235"/>
    </row>
    <row r="93" customFormat="false" ht="18" hidden="false" customHeight="false" outlineLevel="0" collapsed="false">
      <c r="B93" s="230" t="str">
        <f aca="false">MD!E49</f>
        <v>魔性澎拜</v>
      </c>
      <c r="C93" s="234"/>
      <c r="D93" s="235"/>
    </row>
    <row r="94" customFormat="false" ht="18" hidden="false" customHeight="false" outlineLevel="0" collapsed="false">
      <c r="B94" s="236"/>
      <c r="C94" s="237"/>
      <c r="D94" s="238" t="s">
        <v>584</v>
      </c>
      <c r="E94" s="119"/>
      <c r="F94" s="239" t="str">
        <f aca="false">D97</f>
        <v>隨心96ers</v>
      </c>
      <c r="G94" s="240" t="s">
        <v>585</v>
      </c>
    </row>
    <row r="95" customFormat="false" ht="18" hidden="false" customHeight="false" outlineLevel="0" collapsed="false">
      <c r="B95" s="242" t="s">
        <v>586</v>
      </c>
      <c r="C95" s="237"/>
      <c r="D95" s="235" t="s">
        <v>587</v>
      </c>
    </row>
    <row r="96" customFormat="false" ht="18" hidden="false" customHeight="false" outlineLevel="0" collapsed="false">
      <c r="B96" s="228" t="str">
        <f aca="false">MD!E38</f>
        <v>隨心96ers</v>
      </c>
      <c r="C96" s="229"/>
      <c r="D96" s="243"/>
    </row>
    <row r="97" customFormat="false" ht="17.25" hidden="false" customHeight="false" outlineLevel="0" collapsed="false">
      <c r="B97" s="132" t="s">
        <v>588</v>
      </c>
      <c r="C97" s="110"/>
      <c r="D97" s="244" t="str">
        <f aca="false">B96</f>
        <v>隨心96ers</v>
      </c>
    </row>
    <row r="98" customFormat="false" ht="18" hidden="false" customHeight="false" outlineLevel="0" collapsed="false">
      <c r="B98" s="233" t="s">
        <v>524</v>
      </c>
      <c r="C98" s="234"/>
      <c r="D98" s="236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G111" activeCellId="0" sqref="G111:G117"/>
    </sheetView>
  </sheetViews>
  <sheetFormatPr defaultColWidth="7.66015625" defaultRowHeight="17.25" zeroHeight="false" outlineLevelRow="0" outlineLevelCol="0"/>
  <cols>
    <col collapsed="false" customWidth="true" hidden="false" outlineLevel="0" max="1" min="1" style="97" width="15.77"/>
    <col collapsed="false" customWidth="true" hidden="false" outlineLevel="0" max="2" min="2" style="200" width="15.77"/>
    <col collapsed="false" customWidth="true" hidden="false" outlineLevel="0" max="3" min="3" style="97" width="15.77"/>
    <col collapsed="false" customWidth="true" hidden="false" outlineLevel="0" max="4" min="4" style="108" width="15.77"/>
    <col collapsed="false" customWidth="true" hidden="false" outlineLevel="0" max="5" min="5" style="97" width="15.77"/>
    <col collapsed="false" customWidth="true" hidden="false" outlineLevel="0" max="6" min="6" style="108" width="15.77"/>
    <col collapsed="false" customWidth="true" hidden="false" outlineLevel="0" max="7" min="7" style="97" width="15.77"/>
    <col collapsed="false" customWidth="true" hidden="false" outlineLevel="0" max="8" min="8" style="108" width="15.77"/>
    <col collapsed="false" customWidth="true" hidden="false" outlineLevel="0" max="9" min="9" style="97" width="15.77"/>
    <col collapsed="false" customWidth="true" hidden="false" outlineLevel="0" max="10" min="10" style="252" width="15.77"/>
    <col collapsed="false" customWidth="true" hidden="false" outlineLevel="0" max="15" min="11" style="97" width="10.99"/>
    <col collapsed="false" customWidth="true" hidden="false" outlineLevel="0" max="16" min="16" style="97" width="11.76"/>
    <col collapsed="false" customWidth="false" hidden="false" outlineLevel="0" max="257" min="17" style="97" width="7.66"/>
  </cols>
  <sheetData>
    <row r="1" customFormat="false" ht="17.25" hidden="false" customHeight="false" outlineLevel="0" collapsed="false">
      <c r="B1" s="253" t="s">
        <v>467</v>
      </c>
      <c r="C1" s="99"/>
      <c r="D1" s="202"/>
      <c r="E1" s="100"/>
    </row>
    <row r="2" customFormat="false" ht="17.25" hidden="false" customHeight="false" outlineLevel="0" collapsed="false">
      <c r="B2" s="254"/>
      <c r="C2" s="99"/>
      <c r="D2" s="202"/>
      <c r="E2" s="100"/>
    </row>
    <row r="3" customFormat="false" ht="17.25" hidden="false" customHeight="false" outlineLevel="0" collapsed="false">
      <c r="B3" s="253" t="s">
        <v>370</v>
      </c>
      <c r="C3" s="99"/>
      <c r="D3" s="202"/>
      <c r="E3" s="100"/>
    </row>
    <row r="4" customFormat="false" ht="17.25" hidden="false" customHeight="false" outlineLevel="0" collapsed="false">
      <c r="B4" s="253" t="s">
        <v>371</v>
      </c>
      <c r="C4" s="99"/>
      <c r="D4" s="202"/>
      <c r="E4" s="100"/>
    </row>
    <row r="5" customFormat="false" ht="17.25" hidden="false" customHeight="false" outlineLevel="0" collapsed="false">
      <c r="B5" s="253" t="s">
        <v>589</v>
      </c>
      <c r="C5" s="99"/>
      <c r="D5" s="202"/>
      <c r="E5" s="100"/>
    </row>
    <row r="6" customFormat="false" ht="17.25" hidden="false" customHeight="false" outlineLevel="0" collapsed="false">
      <c r="B6" s="255" t="s">
        <v>590</v>
      </c>
      <c r="C6" s="99"/>
      <c r="D6" s="202"/>
      <c r="E6" s="100"/>
    </row>
    <row r="7" customFormat="false" ht="17.25" hidden="false" customHeight="false" outlineLevel="0" collapsed="false">
      <c r="B7" s="256" t="s">
        <v>591</v>
      </c>
      <c r="C7" s="99"/>
      <c r="D7" s="202"/>
      <c r="E7" s="100"/>
    </row>
    <row r="8" customFormat="false" ht="17.25" hidden="false" customHeight="false" outlineLevel="0" collapsed="false">
      <c r="B8" s="204"/>
      <c r="C8" s="257"/>
      <c r="D8" s="205"/>
      <c r="E8" s="206"/>
      <c r="F8" s="224"/>
      <c r="G8" s="207"/>
      <c r="H8" s="224"/>
      <c r="I8" s="207"/>
    </row>
    <row r="9" customFormat="false" ht="17.25" hidden="false" customHeight="false" outlineLevel="0" collapsed="false">
      <c r="B9" s="208" t="s">
        <v>426</v>
      </c>
      <c r="C9" s="208" t="s">
        <v>469</v>
      </c>
      <c r="D9" s="208" t="s">
        <v>470</v>
      </c>
      <c r="E9" s="208" t="s">
        <v>471</v>
      </c>
      <c r="F9" s="208" t="s">
        <v>472</v>
      </c>
      <c r="G9" s="208" t="s">
        <v>473</v>
      </c>
      <c r="H9" s="208" t="s">
        <v>474</v>
      </c>
      <c r="I9" s="208" t="s">
        <v>475</v>
      </c>
      <c r="K9" s="108"/>
      <c r="P9" s="108"/>
      <c r="Q9" s="108"/>
      <c r="R9" s="108"/>
    </row>
    <row r="10" customFormat="false" ht="17.25" hidden="false" customHeight="false" outlineLevel="0" collapsed="false">
      <c r="B10" s="209" t="s">
        <v>476</v>
      </c>
      <c r="C10" s="209" t="s">
        <v>477</v>
      </c>
      <c r="D10" s="209" t="s">
        <v>478</v>
      </c>
      <c r="E10" s="209" t="s">
        <v>479</v>
      </c>
      <c r="F10" s="209" t="s">
        <v>480</v>
      </c>
      <c r="G10" s="209" t="s">
        <v>481</v>
      </c>
      <c r="H10" s="209" t="s">
        <v>482</v>
      </c>
      <c r="I10" s="209" t="s">
        <v>483</v>
      </c>
    </row>
    <row r="11" customFormat="false" ht="17.25" hidden="false" customHeight="false" outlineLevel="0" collapsed="false">
      <c r="B11" s="209" t="s">
        <v>484</v>
      </c>
      <c r="C11" s="209" t="s">
        <v>485</v>
      </c>
      <c r="D11" s="209" t="s">
        <v>486</v>
      </c>
      <c r="E11" s="209" t="s">
        <v>487</v>
      </c>
      <c r="F11" s="209" t="s">
        <v>488</v>
      </c>
      <c r="G11" s="209" t="s">
        <v>489</v>
      </c>
      <c r="H11" s="209" t="s">
        <v>490</v>
      </c>
      <c r="I11" s="209" t="s">
        <v>491</v>
      </c>
    </row>
    <row r="12" customFormat="false" ht="17.25" hidden="false" customHeight="false" outlineLevel="0" collapsed="false">
      <c r="B12" s="210" t="s">
        <v>492</v>
      </c>
      <c r="C12" s="210" t="s">
        <v>493</v>
      </c>
      <c r="D12" s="210" t="s">
        <v>494</v>
      </c>
      <c r="E12" s="210" t="s">
        <v>495</v>
      </c>
      <c r="F12" s="210" t="s">
        <v>496</v>
      </c>
      <c r="G12" s="210" t="s">
        <v>497</v>
      </c>
      <c r="H12" s="210" t="s">
        <v>498</v>
      </c>
      <c r="I12" s="210" t="s">
        <v>499</v>
      </c>
    </row>
    <row r="13" customFormat="false" ht="17.25" hidden="false" customHeight="false" outlineLevel="0" collapsed="false">
      <c r="B13" s="258" t="s">
        <v>500</v>
      </c>
      <c r="C13" s="259" t="s">
        <v>501</v>
      </c>
      <c r="D13" s="259" t="s">
        <v>502</v>
      </c>
      <c r="E13" s="259" t="s">
        <v>503</v>
      </c>
      <c r="F13" s="259" t="s">
        <v>504</v>
      </c>
      <c r="G13" s="259" t="s">
        <v>505</v>
      </c>
      <c r="H13" s="259" t="s">
        <v>506</v>
      </c>
      <c r="I13" s="260" t="s">
        <v>507</v>
      </c>
    </row>
    <row r="14" customFormat="false" ht="17.25" hidden="false" customHeight="false" outlineLevel="0" collapsed="false">
      <c r="B14" s="261" t="s">
        <v>508</v>
      </c>
      <c r="C14" s="262" t="s">
        <v>509</v>
      </c>
      <c r="D14" s="262" t="s">
        <v>510</v>
      </c>
      <c r="E14" s="262" t="s">
        <v>511</v>
      </c>
      <c r="F14" s="262" t="s">
        <v>512</v>
      </c>
      <c r="G14" s="262" t="s">
        <v>513</v>
      </c>
      <c r="H14" s="262" t="s">
        <v>514</v>
      </c>
      <c r="I14" s="263" t="s">
        <v>515</v>
      </c>
    </row>
    <row r="15" customFormat="false" ht="17.25" hidden="false" customHeight="false" outlineLevel="0" collapsed="false">
      <c r="B15" s="264"/>
      <c r="C15" s="265"/>
      <c r="D15" s="266"/>
      <c r="E15" s="267" t="s">
        <v>516</v>
      </c>
      <c r="F15" s="267" t="s">
        <v>517</v>
      </c>
      <c r="G15" s="267" t="s">
        <v>518</v>
      </c>
      <c r="H15" s="267" t="s">
        <v>519</v>
      </c>
      <c r="I15" s="268" t="s">
        <v>520</v>
      </c>
    </row>
    <row r="16" customFormat="false" ht="17.25" hidden="false" customHeight="false" outlineLevel="0" collapsed="false">
      <c r="B16" s="222"/>
      <c r="D16" s="97"/>
    </row>
    <row r="17" customFormat="false" ht="17.25" hidden="false" customHeight="false" outlineLevel="0" collapsed="false">
      <c r="B17" s="269"/>
      <c r="D17" s="97"/>
    </row>
    <row r="18" customFormat="false" ht="17.25" hidden="false" customHeight="false" outlineLevel="0" collapsed="false">
      <c r="B18" s="270" t="s">
        <v>592</v>
      </c>
      <c r="C18" s="207"/>
      <c r="D18" s="224"/>
      <c r="E18" s="207"/>
      <c r="F18" s="224"/>
      <c r="G18" s="207"/>
    </row>
    <row r="19" customFormat="false" ht="17.25" hidden="false" customHeight="false" outlineLevel="0" collapsed="false">
      <c r="B19" s="270" t="s">
        <v>593</v>
      </c>
      <c r="C19" s="207"/>
      <c r="D19" s="224"/>
      <c r="E19" s="207"/>
      <c r="F19" s="224"/>
      <c r="G19" s="207"/>
    </row>
    <row r="20" customFormat="false" ht="17.25" hidden="false" customHeight="false" outlineLevel="0" collapsed="false">
      <c r="B20" s="270" t="s">
        <v>594</v>
      </c>
      <c r="C20" s="207"/>
      <c r="D20" s="224"/>
      <c r="E20" s="207"/>
      <c r="F20" s="224"/>
      <c r="G20" s="207"/>
    </row>
    <row r="21" customFormat="false" ht="17.25" hidden="false" customHeight="false" outlineLevel="0" collapsed="false">
      <c r="B21" s="223"/>
      <c r="C21" s="207"/>
      <c r="D21" s="224"/>
      <c r="E21" s="207"/>
      <c r="F21" s="224"/>
      <c r="G21" s="207"/>
    </row>
    <row r="22" customFormat="false" ht="17.25" hidden="false" customHeight="false" outlineLevel="0" collapsed="false">
      <c r="B22" s="253" t="s">
        <v>595</v>
      </c>
      <c r="D22" s="97"/>
    </row>
    <row r="23" customFormat="false" ht="17.25" hidden="false" customHeight="false" outlineLevel="0" collapsed="false">
      <c r="D23" s="97"/>
    </row>
    <row r="24" customFormat="false" ht="17.25" hidden="false" customHeight="false" outlineLevel="0" collapsed="false">
      <c r="B24" s="244" t="str">
        <f aca="false">男乙賽程!R7</f>
        <v>SKTL</v>
      </c>
      <c r="C24" s="271" t="s">
        <v>119</v>
      </c>
      <c r="D24" s="97"/>
    </row>
    <row r="25" customFormat="false" ht="17.25" hidden="false" customHeight="false" outlineLevel="0" collapsed="false">
      <c r="C25" s="272" t="s">
        <v>596</v>
      </c>
      <c r="D25" s="121"/>
    </row>
    <row r="26" customFormat="false" ht="18" hidden="false" customHeight="false" outlineLevel="0" collapsed="false">
      <c r="C26" s="112" t="s">
        <v>597</v>
      </c>
      <c r="D26" s="273" t="str">
        <f aca="false">B24</f>
        <v>SKTL</v>
      </c>
      <c r="E26" s="231"/>
      <c r="F26" s="236"/>
      <c r="G26" s="232"/>
      <c r="H26" s="236"/>
      <c r="I26" s="232"/>
      <c r="L26" s="241"/>
    </row>
    <row r="27" customFormat="false" ht="17.25" hidden="false" customHeight="false" outlineLevel="0" collapsed="false">
      <c r="B27" s="274" t="s">
        <v>169</v>
      </c>
      <c r="C27" s="275" t="s">
        <v>174</v>
      </c>
      <c r="D27" s="272"/>
      <c r="E27" s="276"/>
      <c r="F27" s="236"/>
      <c r="G27" s="232"/>
      <c r="H27" s="236"/>
      <c r="I27" s="232"/>
      <c r="M27" s="231"/>
      <c r="N27" s="231"/>
      <c r="O27" s="232"/>
    </row>
    <row r="28" customFormat="false" ht="17.25" hidden="false" customHeight="false" outlineLevel="0" collapsed="false">
      <c r="D28" s="272" t="s">
        <v>598</v>
      </c>
      <c r="E28" s="232"/>
      <c r="F28" s="277" t="str">
        <f aca="false">D26</f>
        <v>SKTL</v>
      </c>
      <c r="G28" s="232"/>
      <c r="H28" s="236"/>
      <c r="I28" s="232"/>
      <c r="M28" s="231"/>
      <c r="N28" s="231"/>
      <c r="O28" s="232"/>
    </row>
    <row r="29" customFormat="false" ht="18" hidden="false" customHeight="false" outlineLevel="0" collapsed="false">
      <c r="B29" s="278"/>
      <c r="D29" s="112" t="s">
        <v>599</v>
      </c>
      <c r="E29" s="232"/>
      <c r="F29" s="235"/>
      <c r="G29" s="232"/>
      <c r="H29" s="236"/>
      <c r="I29" s="232"/>
      <c r="M29" s="241"/>
      <c r="N29" s="232"/>
      <c r="O29" s="232"/>
    </row>
    <row r="30" customFormat="false" ht="18" hidden="false" customHeight="false" outlineLevel="0" collapsed="false">
      <c r="B30" s="274" t="s">
        <v>279</v>
      </c>
      <c r="C30" s="271" t="s">
        <v>205</v>
      </c>
      <c r="D30" s="279"/>
      <c r="E30" s="231"/>
      <c r="F30" s="235"/>
      <c r="G30" s="280"/>
      <c r="H30" s="236"/>
      <c r="I30" s="232"/>
      <c r="M30" s="241"/>
      <c r="N30" s="232"/>
      <c r="O30" s="232"/>
    </row>
    <row r="31" customFormat="false" ht="18" hidden="false" customHeight="false" outlineLevel="0" collapsed="false">
      <c r="B31" s="281"/>
      <c r="C31" s="272" t="s">
        <v>600</v>
      </c>
      <c r="D31" s="282" t="str">
        <f aca="false">B33</f>
        <v>Alps 大埔</v>
      </c>
      <c r="E31" s="283"/>
      <c r="F31" s="235"/>
      <c r="G31" s="280"/>
      <c r="H31" s="236"/>
      <c r="I31" s="232"/>
      <c r="M31" s="231"/>
      <c r="N31" s="231"/>
      <c r="O31" s="232"/>
    </row>
    <row r="32" customFormat="false" ht="18" hidden="false" customHeight="false" outlineLevel="0" collapsed="false">
      <c r="C32" s="112" t="s">
        <v>601</v>
      </c>
      <c r="D32" s="231"/>
      <c r="E32" s="231"/>
      <c r="F32" s="235"/>
      <c r="G32" s="280"/>
      <c r="H32" s="236"/>
      <c r="I32" s="232"/>
      <c r="L32" s="241"/>
      <c r="M32" s="231"/>
      <c r="N32" s="283"/>
      <c r="O32" s="232"/>
    </row>
    <row r="33" customFormat="false" ht="18" hidden="false" customHeight="false" outlineLevel="0" collapsed="false">
      <c r="B33" s="274" t="str">
        <f aca="false">男乙賽程!Z25</f>
        <v>Alps 大埔</v>
      </c>
      <c r="C33" s="275" t="s">
        <v>162</v>
      </c>
      <c r="D33" s="231"/>
      <c r="E33" s="241"/>
      <c r="F33" s="272" t="s">
        <v>602</v>
      </c>
      <c r="G33" s="241"/>
      <c r="H33" s="236"/>
      <c r="I33" s="232"/>
      <c r="M33" s="231"/>
      <c r="N33" s="231"/>
      <c r="O33" s="232"/>
    </row>
    <row r="34" customFormat="false" ht="18" hidden="false" customHeight="false" outlineLevel="0" collapsed="false">
      <c r="D34" s="231"/>
      <c r="E34" s="231"/>
      <c r="F34" s="112" t="s">
        <v>603</v>
      </c>
      <c r="G34" s="284"/>
      <c r="H34" s="277" t="str">
        <f aca="false">F28</f>
        <v>SKTL</v>
      </c>
      <c r="M34" s="231"/>
      <c r="N34" s="241"/>
      <c r="O34" s="241"/>
    </row>
    <row r="35" customFormat="false" ht="18" hidden="false" customHeight="false" outlineLevel="0" collapsed="false">
      <c r="B35" s="278"/>
      <c r="C35" s="137"/>
      <c r="D35" s="231"/>
      <c r="E35" s="231"/>
      <c r="F35" s="235"/>
      <c r="H35" s="250"/>
      <c r="M35" s="231"/>
      <c r="N35" s="231"/>
      <c r="O35" s="232"/>
    </row>
    <row r="36" customFormat="false" ht="18" hidden="false" customHeight="false" outlineLevel="0" collapsed="false">
      <c r="B36" s="243" t="str">
        <f aca="false">男乙賽程!R19</f>
        <v>Ivan &amp; Pak</v>
      </c>
      <c r="C36" s="271" t="s">
        <v>143</v>
      </c>
      <c r="D36" s="241"/>
      <c r="E36" s="232"/>
      <c r="F36" s="235"/>
      <c r="H36" s="250"/>
      <c r="M36" s="231"/>
      <c r="N36" s="231"/>
      <c r="O36" s="232"/>
    </row>
    <row r="37" customFormat="false" ht="17.25" hidden="false" customHeight="false" outlineLevel="0" collapsed="false">
      <c r="C37" s="272" t="s">
        <v>604</v>
      </c>
      <c r="D37" s="285"/>
      <c r="E37" s="232"/>
      <c r="F37" s="235"/>
      <c r="H37" s="250"/>
      <c r="M37" s="231"/>
      <c r="N37" s="231"/>
      <c r="O37" s="232"/>
    </row>
    <row r="38" customFormat="false" ht="18" hidden="false" customHeight="false" outlineLevel="0" collapsed="false">
      <c r="C38" s="286" t="s">
        <v>605</v>
      </c>
      <c r="D38" s="287"/>
      <c r="E38" s="231"/>
      <c r="F38" s="235"/>
      <c r="H38" s="286"/>
      <c r="M38" s="241"/>
      <c r="N38" s="232"/>
      <c r="O38" s="232"/>
    </row>
    <row r="39" customFormat="false" ht="18" hidden="false" customHeight="false" outlineLevel="0" collapsed="false">
      <c r="B39" s="244" t="s">
        <v>223</v>
      </c>
      <c r="C39" s="275" t="s">
        <v>199</v>
      </c>
      <c r="D39" s="273" t="str">
        <f aca="false">B36</f>
        <v>Ivan &amp; Pak</v>
      </c>
      <c r="E39" s="231"/>
      <c r="F39" s="235"/>
      <c r="H39" s="286"/>
      <c r="I39" s="232"/>
      <c r="L39" s="241"/>
      <c r="M39" s="231"/>
      <c r="N39" s="231"/>
      <c r="O39" s="232"/>
    </row>
    <row r="40" customFormat="false" ht="17.25" hidden="false" customHeight="false" outlineLevel="0" collapsed="false">
      <c r="D40" s="272"/>
      <c r="E40" s="288"/>
      <c r="F40" s="277" t="str">
        <f aca="false">D39</f>
        <v>Ivan &amp; Pak</v>
      </c>
      <c r="G40" s="280"/>
      <c r="H40" s="235"/>
      <c r="I40" s="232"/>
      <c r="M40" s="231"/>
      <c r="N40" s="231"/>
      <c r="O40" s="232"/>
    </row>
    <row r="41" customFormat="false" ht="18" hidden="false" customHeight="false" outlineLevel="0" collapsed="false">
      <c r="D41" s="272" t="s">
        <v>606</v>
      </c>
      <c r="E41" s="231"/>
      <c r="F41" s="236"/>
      <c r="G41" s="232"/>
      <c r="H41" s="235"/>
      <c r="I41" s="232"/>
      <c r="M41" s="241"/>
      <c r="N41" s="231"/>
      <c r="O41" s="232"/>
    </row>
    <row r="42" customFormat="false" ht="17.25" hidden="false" customHeight="false" outlineLevel="0" collapsed="false">
      <c r="C42" s="105"/>
      <c r="D42" s="279" t="s">
        <v>607</v>
      </c>
      <c r="E42" s="231"/>
      <c r="F42" s="236"/>
      <c r="G42" s="232"/>
      <c r="H42" s="235"/>
      <c r="I42" s="232"/>
      <c r="M42" s="231"/>
      <c r="N42" s="231"/>
      <c r="O42" s="232"/>
    </row>
    <row r="43" customFormat="false" ht="17.25" hidden="false" customHeight="false" outlineLevel="0" collapsed="false">
      <c r="B43" s="274" t="s">
        <v>144</v>
      </c>
      <c r="C43" s="271" t="s">
        <v>181</v>
      </c>
      <c r="D43" s="279"/>
      <c r="E43" s="231"/>
      <c r="F43" s="236"/>
      <c r="G43" s="232"/>
      <c r="H43" s="235"/>
      <c r="I43" s="232"/>
      <c r="M43" s="231"/>
      <c r="N43" s="231"/>
      <c r="O43" s="232"/>
    </row>
    <row r="44" customFormat="false" ht="17.25" hidden="false" customHeight="false" outlineLevel="0" collapsed="false">
      <c r="C44" s="272" t="s">
        <v>608</v>
      </c>
      <c r="D44" s="273" t="str">
        <f aca="false">B46</f>
        <v>BallMing</v>
      </c>
      <c r="E44" s="231"/>
      <c r="F44" s="236"/>
      <c r="G44" s="232"/>
      <c r="H44" s="235"/>
      <c r="I44" s="232"/>
      <c r="M44" s="231"/>
      <c r="N44" s="231"/>
      <c r="O44" s="232"/>
    </row>
    <row r="45" customFormat="false" ht="15.75" hidden="false" customHeight="true" outlineLevel="0" collapsed="false">
      <c r="C45" s="112" t="s">
        <v>609</v>
      </c>
      <c r="D45" s="231"/>
      <c r="E45" s="231"/>
      <c r="F45" s="236"/>
      <c r="G45" s="232"/>
      <c r="H45" s="235"/>
      <c r="I45" s="232"/>
      <c r="J45" s="289"/>
      <c r="L45" s="241"/>
      <c r="M45" s="231"/>
      <c r="N45" s="231"/>
      <c r="O45" s="232"/>
    </row>
    <row r="46" customFormat="false" ht="15.75" hidden="false" customHeight="true" outlineLevel="0" collapsed="false">
      <c r="B46" s="274" t="str">
        <f aca="false">男乙賽程!Z13</f>
        <v>BallMing</v>
      </c>
      <c r="C46" s="275" t="s">
        <v>137</v>
      </c>
      <c r="D46" s="241"/>
      <c r="E46" s="232"/>
      <c r="F46" s="236"/>
      <c r="H46" s="272" t="s">
        <v>610</v>
      </c>
      <c r="I46" s="290"/>
      <c r="J46" s="291" t="str">
        <f aca="false">H58</f>
        <v>SBDW</v>
      </c>
      <c r="K46" s="116"/>
      <c r="M46" s="231"/>
      <c r="N46" s="231"/>
      <c r="O46" s="232"/>
    </row>
    <row r="47" customFormat="false" ht="18" hidden="false" customHeight="false" outlineLevel="0" collapsed="false">
      <c r="D47" s="231"/>
      <c r="E47" s="231"/>
      <c r="F47" s="236"/>
      <c r="H47" s="292" t="s">
        <v>388</v>
      </c>
      <c r="I47" s="293"/>
      <c r="J47" s="294"/>
      <c r="M47" s="241"/>
      <c r="N47" s="232"/>
      <c r="O47" s="232"/>
    </row>
    <row r="48" customFormat="false" ht="18" hidden="false" customHeight="false" outlineLevel="0" collapsed="false">
      <c r="C48" s="137"/>
      <c r="D48" s="231"/>
      <c r="E48" s="283"/>
      <c r="F48" s="236"/>
      <c r="G48" s="295"/>
      <c r="H48" s="235" t="s">
        <v>611</v>
      </c>
      <c r="I48" s="295"/>
      <c r="M48" s="231"/>
      <c r="N48" s="231"/>
      <c r="O48" s="232"/>
    </row>
    <row r="49" customFormat="false" ht="18" hidden="false" customHeight="false" outlineLevel="0" collapsed="false">
      <c r="B49" s="274" t="str">
        <f aca="false">男乙賽程!R13</f>
        <v>ALPS HandShake</v>
      </c>
      <c r="C49" s="271" t="s">
        <v>131</v>
      </c>
      <c r="D49" s="97"/>
      <c r="G49" s="232"/>
      <c r="H49" s="235"/>
      <c r="I49" s="232"/>
      <c r="M49" s="231"/>
      <c r="N49" s="283"/>
      <c r="O49" s="232"/>
    </row>
    <row r="50" customFormat="false" ht="17.25" hidden="false" customHeight="false" outlineLevel="0" collapsed="false">
      <c r="C50" s="272" t="s">
        <v>612</v>
      </c>
      <c r="D50" s="97"/>
      <c r="G50" s="232"/>
      <c r="H50" s="235"/>
      <c r="I50" s="232"/>
    </row>
    <row r="51" customFormat="false" ht="18" hidden="false" customHeight="false" outlineLevel="0" collapsed="false">
      <c r="C51" s="112" t="s">
        <v>613</v>
      </c>
      <c r="D51" s="273" t="str">
        <f aca="false">B49</f>
        <v>ALPS HandShake</v>
      </c>
      <c r="E51" s="231"/>
      <c r="F51" s="236"/>
      <c r="G51" s="232"/>
      <c r="H51" s="235"/>
      <c r="I51" s="232"/>
      <c r="L51" s="241"/>
    </row>
    <row r="52" customFormat="false" ht="17.25" hidden="false" customHeight="false" outlineLevel="0" collapsed="false">
      <c r="B52" s="274" t="s">
        <v>206</v>
      </c>
      <c r="C52" s="275" t="s">
        <v>211</v>
      </c>
      <c r="D52" s="279"/>
      <c r="E52" s="276"/>
      <c r="F52" s="236"/>
      <c r="G52" s="232"/>
      <c r="H52" s="235"/>
      <c r="I52" s="232"/>
      <c r="M52" s="231"/>
      <c r="N52" s="231"/>
      <c r="O52" s="232"/>
    </row>
    <row r="53" customFormat="false" ht="17.25" hidden="false" customHeight="false" outlineLevel="0" collapsed="false">
      <c r="D53" s="272" t="s">
        <v>614</v>
      </c>
      <c r="E53" s="232"/>
      <c r="F53" s="277" t="str">
        <f aca="false">D51</f>
        <v>ALPS HandShake</v>
      </c>
      <c r="G53" s="232"/>
      <c r="H53" s="235"/>
      <c r="I53" s="232"/>
      <c r="M53" s="231"/>
      <c r="N53" s="231"/>
      <c r="O53" s="232"/>
    </row>
    <row r="54" customFormat="false" ht="18" hidden="false" customHeight="false" outlineLevel="0" collapsed="false">
      <c r="D54" s="292" t="s">
        <v>615</v>
      </c>
      <c r="E54" s="232"/>
      <c r="F54" s="235"/>
      <c r="G54" s="232"/>
      <c r="H54" s="235"/>
      <c r="I54" s="232"/>
      <c r="M54" s="241"/>
      <c r="N54" s="232"/>
      <c r="O54" s="232"/>
    </row>
    <row r="55" customFormat="false" ht="18" hidden="false" customHeight="false" outlineLevel="0" collapsed="false">
      <c r="B55" s="274" t="s">
        <v>182</v>
      </c>
      <c r="C55" s="271" t="s">
        <v>187</v>
      </c>
      <c r="D55" s="296"/>
      <c r="E55" s="231"/>
      <c r="F55" s="235"/>
      <c r="G55" s="297"/>
      <c r="H55" s="235"/>
      <c r="I55" s="232"/>
      <c r="M55" s="241"/>
      <c r="N55" s="232"/>
      <c r="O55" s="232"/>
    </row>
    <row r="56" customFormat="false" ht="18" hidden="false" customHeight="false" outlineLevel="0" collapsed="false">
      <c r="C56" s="272" t="s">
        <v>616</v>
      </c>
      <c r="D56" s="273" t="str">
        <f aca="false">B58</f>
        <v>SCAA L&amp;M</v>
      </c>
      <c r="E56" s="283"/>
      <c r="F56" s="235"/>
      <c r="G56" s="231"/>
      <c r="H56" s="235"/>
      <c r="I56" s="232"/>
      <c r="M56" s="231"/>
      <c r="N56" s="231"/>
      <c r="O56" s="232"/>
    </row>
    <row r="57" customFormat="false" ht="18" hidden="false" customHeight="false" outlineLevel="0" collapsed="false">
      <c r="B57" s="236"/>
      <c r="C57" s="112" t="s">
        <v>617</v>
      </c>
      <c r="D57" s="231"/>
      <c r="E57" s="231"/>
      <c r="F57" s="235"/>
      <c r="G57" s="231"/>
      <c r="H57" s="235"/>
      <c r="I57" s="232"/>
      <c r="L57" s="241"/>
      <c r="M57" s="231"/>
      <c r="N57" s="283"/>
      <c r="O57" s="232"/>
    </row>
    <row r="58" customFormat="false" ht="18" hidden="false" customHeight="false" outlineLevel="0" collapsed="false">
      <c r="B58" s="274" t="str">
        <f aca="false">男乙賽程!Z19</f>
        <v>SCAA L&amp;M</v>
      </c>
      <c r="C58" s="275" t="s">
        <v>149</v>
      </c>
      <c r="D58" s="231"/>
      <c r="E58" s="241"/>
      <c r="F58" s="272" t="s">
        <v>618</v>
      </c>
      <c r="G58" s="119"/>
      <c r="H58" s="298" t="str">
        <f aca="false">F64</f>
        <v>SBDW</v>
      </c>
      <c r="I58" s="232"/>
      <c r="M58" s="231"/>
      <c r="N58" s="231"/>
      <c r="O58" s="232"/>
    </row>
    <row r="59" customFormat="false" ht="18" hidden="false" customHeight="false" outlineLevel="0" collapsed="false">
      <c r="B59" s="236"/>
      <c r="D59" s="231"/>
      <c r="E59" s="231"/>
      <c r="F59" s="112" t="s">
        <v>619</v>
      </c>
      <c r="I59" s="232"/>
      <c r="K59" s="232"/>
      <c r="M59" s="231"/>
      <c r="N59" s="241"/>
      <c r="O59" s="241"/>
    </row>
    <row r="60" customFormat="false" ht="17.25" hidden="false" customHeight="false" outlineLevel="0" collapsed="false">
      <c r="D60" s="231"/>
      <c r="E60" s="231"/>
      <c r="F60" s="235"/>
      <c r="I60" s="232"/>
      <c r="M60" s="231"/>
      <c r="N60" s="231"/>
      <c r="O60" s="232"/>
    </row>
    <row r="61" customFormat="false" ht="18" hidden="false" customHeight="false" outlineLevel="0" collapsed="false">
      <c r="B61" s="244" t="s">
        <v>157</v>
      </c>
      <c r="C61" s="271" t="s">
        <v>168</v>
      </c>
      <c r="D61" s="241"/>
      <c r="E61" s="232"/>
      <c r="F61" s="235"/>
      <c r="I61" s="232"/>
      <c r="K61" s="232"/>
      <c r="M61" s="231"/>
      <c r="N61" s="231"/>
      <c r="O61" s="232"/>
    </row>
    <row r="62" customFormat="false" ht="18" hidden="false" customHeight="false" outlineLevel="0" collapsed="false">
      <c r="C62" s="272" t="s">
        <v>620</v>
      </c>
      <c r="D62" s="299"/>
      <c r="E62" s="231"/>
      <c r="F62" s="235"/>
      <c r="G62" s="232"/>
      <c r="K62" s="232"/>
      <c r="M62" s="241"/>
      <c r="N62" s="232"/>
      <c r="O62" s="232"/>
    </row>
    <row r="63" customFormat="false" ht="18" hidden="false" customHeight="false" outlineLevel="0" collapsed="false">
      <c r="A63" s="300"/>
      <c r="B63" s="301"/>
      <c r="C63" s="112" t="s">
        <v>621</v>
      </c>
      <c r="D63" s="273" t="str">
        <f aca="false">B64</f>
        <v>SBDW</v>
      </c>
      <c r="E63" s="231"/>
      <c r="F63" s="235"/>
      <c r="J63" s="302"/>
      <c r="K63" s="232"/>
      <c r="L63" s="241"/>
      <c r="M63" s="231"/>
      <c r="N63" s="231"/>
      <c r="O63" s="232"/>
    </row>
    <row r="64" customFormat="false" ht="17.25" hidden="false" customHeight="false" outlineLevel="0" collapsed="false">
      <c r="B64" s="274" t="str">
        <f aca="false">男乙賽程!R25</f>
        <v>SBDW</v>
      </c>
      <c r="C64" s="275" t="s">
        <v>155</v>
      </c>
      <c r="D64" s="272"/>
      <c r="E64" s="288"/>
      <c r="F64" s="277" t="str">
        <f aca="false">D63</f>
        <v>SBDW</v>
      </c>
      <c r="H64" s="303" t="str">
        <f aca="false">F40</f>
        <v>Ivan &amp; Pak</v>
      </c>
      <c r="I64" s="116"/>
      <c r="J64" s="302"/>
      <c r="M64" s="231"/>
      <c r="N64" s="231"/>
      <c r="O64" s="232"/>
    </row>
    <row r="65" customFormat="false" ht="18" hidden="false" customHeight="false" outlineLevel="0" collapsed="false">
      <c r="D65" s="272" t="s">
        <v>622</v>
      </c>
      <c r="E65" s="231"/>
      <c r="F65" s="236"/>
      <c r="H65" s="304"/>
      <c r="J65" s="302"/>
      <c r="K65" s="232"/>
      <c r="M65" s="241"/>
      <c r="N65" s="231"/>
      <c r="O65" s="232"/>
    </row>
    <row r="66" customFormat="false" ht="17.25" hidden="false" customHeight="false" outlineLevel="0" collapsed="false">
      <c r="B66" s="278"/>
      <c r="D66" s="112" t="s">
        <v>623</v>
      </c>
      <c r="E66" s="231"/>
      <c r="F66" s="236"/>
      <c r="H66" s="272" t="s">
        <v>624</v>
      </c>
      <c r="I66" s="305"/>
      <c r="J66" s="302"/>
      <c r="K66" s="232"/>
      <c r="M66" s="231"/>
      <c r="N66" s="231"/>
      <c r="O66" s="232"/>
    </row>
    <row r="67" customFormat="false" ht="17.25" hidden="false" customHeight="false" outlineLevel="0" collapsed="false">
      <c r="B67" s="244" t="s">
        <v>132</v>
      </c>
      <c r="C67" s="271" t="s">
        <v>193</v>
      </c>
      <c r="D67" s="279"/>
      <c r="E67" s="231"/>
      <c r="F67" s="236"/>
      <c r="H67" s="292" t="s">
        <v>394</v>
      </c>
      <c r="I67" s="306"/>
      <c r="J67" s="307" t="str">
        <f aca="false">H70</f>
        <v>ALPS HandShake</v>
      </c>
      <c r="K67" s="116"/>
      <c r="M67" s="231"/>
      <c r="N67" s="231"/>
      <c r="O67" s="232"/>
    </row>
    <row r="68" customFormat="false" ht="17.25" hidden="false" customHeight="false" outlineLevel="0" collapsed="false">
      <c r="B68" s="281"/>
      <c r="C68" s="272" t="s">
        <v>625</v>
      </c>
      <c r="D68" s="273" t="str">
        <f aca="false">B67</f>
        <v>Alps-Cheap Drink</v>
      </c>
      <c r="E68" s="231"/>
      <c r="F68" s="236"/>
      <c r="H68" s="286" t="s">
        <v>441</v>
      </c>
      <c r="J68" s="302"/>
      <c r="M68" s="231"/>
      <c r="N68" s="231"/>
      <c r="O68" s="232"/>
    </row>
    <row r="69" customFormat="false" ht="18" hidden="false" customHeight="false" outlineLevel="0" collapsed="false">
      <c r="C69" s="112" t="s">
        <v>626</v>
      </c>
      <c r="D69" s="231"/>
      <c r="E69" s="231"/>
      <c r="F69" s="236"/>
      <c r="H69" s="286"/>
      <c r="J69" s="302"/>
      <c r="L69" s="241"/>
      <c r="M69" s="231"/>
      <c r="N69" s="231"/>
      <c r="O69" s="232"/>
    </row>
    <row r="70" customFormat="false" ht="18" hidden="false" customHeight="false" outlineLevel="0" collapsed="false">
      <c r="B70" s="274" t="str">
        <f aca="false">男乙賽程!Z7</f>
        <v>豬扒廖家勤</v>
      </c>
      <c r="C70" s="275" t="s">
        <v>125</v>
      </c>
      <c r="D70" s="241"/>
      <c r="E70" s="232"/>
      <c r="F70" s="236"/>
      <c r="G70" s="134"/>
      <c r="H70" s="277" t="str">
        <f aca="false">F53</f>
        <v>ALPS HandShake</v>
      </c>
      <c r="M70" s="231"/>
      <c r="N70" s="231"/>
      <c r="O70" s="232"/>
    </row>
    <row r="71" customFormat="false" ht="18" hidden="false" customHeight="false" outlineLevel="0" collapsed="false">
      <c r="K71" s="108"/>
      <c r="M71" s="241"/>
      <c r="N71" s="232"/>
      <c r="O71" s="232"/>
    </row>
    <row r="72" customFormat="false" ht="18" hidden="false" customHeight="false" outlineLevel="0" collapsed="false">
      <c r="M72" s="231"/>
      <c r="N72" s="308"/>
    </row>
    <row r="73" customFormat="false" ht="17.25" hidden="false" customHeight="false" outlineLevel="0" collapsed="false">
      <c r="B73" s="274" t="s">
        <v>206</v>
      </c>
      <c r="C73" s="309" t="s">
        <v>211</v>
      </c>
      <c r="E73" s="310" t="s">
        <v>396</v>
      </c>
      <c r="F73" s="311" t="s">
        <v>401</v>
      </c>
      <c r="G73" s="97" t="s">
        <v>150</v>
      </c>
    </row>
    <row r="74" customFormat="false" ht="17.25" hidden="false" customHeight="false" outlineLevel="0" collapsed="false">
      <c r="B74" s="274" t="s">
        <v>279</v>
      </c>
      <c r="C74" s="309" t="s">
        <v>205</v>
      </c>
      <c r="E74" s="310" t="s">
        <v>398</v>
      </c>
      <c r="F74" s="311" t="s">
        <v>403</v>
      </c>
      <c r="G74" s="97" t="s">
        <v>114</v>
      </c>
    </row>
    <row r="75" customFormat="false" ht="17.25" hidden="false" customHeight="false" outlineLevel="0" collapsed="false">
      <c r="B75" s="244" t="s">
        <v>223</v>
      </c>
      <c r="C75" s="309" t="s">
        <v>199</v>
      </c>
      <c r="E75" s="310" t="s">
        <v>400</v>
      </c>
      <c r="F75" s="311" t="s">
        <v>406</v>
      </c>
      <c r="G75" s="97" t="s">
        <v>126</v>
      </c>
    </row>
    <row r="76" customFormat="false" ht="17.25" hidden="false" customHeight="false" outlineLevel="0" collapsed="false">
      <c r="B76" s="244" t="s">
        <v>132</v>
      </c>
      <c r="C76" s="309" t="s">
        <v>193</v>
      </c>
      <c r="E76" s="310" t="s">
        <v>402</v>
      </c>
      <c r="F76" s="311" t="s">
        <v>411</v>
      </c>
      <c r="G76" s="97" t="s">
        <v>138</v>
      </c>
    </row>
    <row r="77" customFormat="false" ht="17.25" hidden="false" customHeight="false" outlineLevel="0" collapsed="false">
      <c r="B77" s="274" t="s">
        <v>182</v>
      </c>
      <c r="C77" s="309" t="s">
        <v>187</v>
      </c>
      <c r="E77" s="310" t="s">
        <v>405</v>
      </c>
      <c r="F77" s="311" t="s">
        <v>627</v>
      </c>
      <c r="G77" s="97" t="s">
        <v>628</v>
      </c>
    </row>
    <row r="78" customFormat="false" ht="17.25" hidden="false" customHeight="false" outlineLevel="0" collapsed="false">
      <c r="B78" s="274" t="s">
        <v>144</v>
      </c>
      <c r="C78" s="309" t="s">
        <v>181</v>
      </c>
      <c r="G78" s="97" t="s">
        <v>296</v>
      </c>
    </row>
    <row r="79" customFormat="false" ht="17.25" hidden="false" customHeight="false" outlineLevel="0" collapsed="false">
      <c r="B79" s="274" t="s">
        <v>169</v>
      </c>
      <c r="C79" s="230" t="s">
        <v>174</v>
      </c>
      <c r="G79" s="97" t="s">
        <v>132</v>
      </c>
    </row>
    <row r="80" customFormat="false" ht="18" hidden="false" customHeight="false" outlineLevel="0" collapsed="false">
      <c r="B80" s="244" t="s">
        <v>157</v>
      </c>
      <c r="C80" s="312" t="s">
        <v>168</v>
      </c>
      <c r="D80" s="283"/>
      <c r="G80" s="97" t="s">
        <v>176</v>
      </c>
      <c r="H80" s="236"/>
      <c r="I80" s="232"/>
    </row>
    <row r="81" customFormat="false" ht="18" hidden="false" customHeight="false" outlineLevel="0" collapsed="false">
      <c r="C81" s="137"/>
      <c r="D81" s="231"/>
      <c r="E81" s="310" t="s">
        <v>629</v>
      </c>
      <c r="F81" s="311" t="s">
        <v>630</v>
      </c>
      <c r="G81" s="140" t="s">
        <v>169</v>
      </c>
      <c r="H81" s="236"/>
      <c r="I81" s="232"/>
    </row>
    <row r="82" customFormat="false" ht="18" hidden="false" customHeight="false" outlineLevel="0" collapsed="false">
      <c r="C82" s="137"/>
      <c r="D82" s="231"/>
      <c r="G82" s="140" t="s">
        <v>279</v>
      </c>
    </row>
    <row r="83" customFormat="false" ht="18" hidden="false" customHeight="false" outlineLevel="0" collapsed="false">
      <c r="C83" s="137"/>
      <c r="D83" s="231"/>
      <c r="G83" s="97" t="s">
        <v>223</v>
      </c>
    </row>
    <row r="84" customFormat="false" ht="18" hidden="false" customHeight="false" outlineLevel="0" collapsed="false">
      <c r="C84" s="137"/>
      <c r="D84" s="241"/>
      <c r="G84" s="140" t="s">
        <v>144</v>
      </c>
    </row>
    <row r="85" customFormat="false" ht="18" hidden="false" customHeight="false" outlineLevel="0" collapsed="false">
      <c r="C85" s="241"/>
      <c r="D85" s="313"/>
      <c r="G85" s="140" t="s">
        <v>206</v>
      </c>
      <c r="H85" s="111"/>
    </row>
    <row r="86" customFormat="false" ht="18" hidden="false" customHeight="false" outlineLevel="0" collapsed="false">
      <c r="C86" s="137"/>
      <c r="D86" s="241"/>
      <c r="G86" s="140" t="s">
        <v>182</v>
      </c>
      <c r="H86" s="236"/>
      <c r="I86" s="232"/>
    </row>
    <row r="87" customFormat="false" ht="18" hidden="false" customHeight="false" outlineLevel="0" collapsed="false">
      <c r="C87" s="137"/>
      <c r="D87" s="241"/>
      <c r="G87" s="97" t="s">
        <v>157</v>
      </c>
      <c r="H87" s="236"/>
      <c r="I87" s="232"/>
    </row>
    <row r="88" customFormat="false" ht="18" hidden="false" customHeight="false" outlineLevel="0" collapsed="false">
      <c r="C88" s="137"/>
      <c r="D88" s="295"/>
      <c r="G88" s="140" t="s">
        <v>200</v>
      </c>
      <c r="H88" s="236"/>
      <c r="I88" s="232"/>
    </row>
    <row r="89" customFormat="false" ht="18" hidden="false" customHeight="false" outlineLevel="0" collapsed="false">
      <c r="C89" s="137"/>
      <c r="D89" s="231"/>
      <c r="E89" s="310" t="s">
        <v>631</v>
      </c>
      <c r="F89" s="311" t="s">
        <v>632</v>
      </c>
      <c r="G89" s="140" t="s">
        <v>212</v>
      </c>
      <c r="H89" s="236"/>
      <c r="I89" s="232"/>
    </row>
    <row r="90" customFormat="false" ht="18" hidden="false" customHeight="false" outlineLevel="0" collapsed="false">
      <c r="C90" s="241"/>
      <c r="D90" s="283"/>
      <c r="G90" s="314" t="s">
        <v>120</v>
      </c>
      <c r="H90" s="236"/>
      <c r="I90" s="232"/>
    </row>
    <row r="91" customFormat="false" ht="18" hidden="false" customHeight="false" outlineLevel="0" collapsed="false">
      <c r="C91" s="295"/>
      <c r="D91" s="313"/>
      <c r="G91" s="314" t="s">
        <v>194</v>
      </c>
      <c r="H91" s="236"/>
      <c r="I91" s="232"/>
    </row>
    <row r="92" customFormat="false" ht="18" hidden="false" customHeight="false" outlineLevel="0" collapsed="false">
      <c r="C92" s="137"/>
      <c r="D92" s="241"/>
      <c r="E92" s="231"/>
      <c r="F92" s="308"/>
      <c r="G92" s="315" t="s">
        <v>229</v>
      </c>
      <c r="H92" s="236"/>
      <c r="I92" s="241"/>
      <c r="J92" s="294"/>
    </row>
    <row r="93" customFormat="false" ht="18" hidden="false" customHeight="false" outlineLevel="0" collapsed="false">
      <c r="C93" s="137"/>
      <c r="D93" s="231"/>
      <c r="E93" s="232"/>
      <c r="F93" s="308"/>
      <c r="G93" s="97" t="s">
        <v>285</v>
      </c>
      <c r="H93" s="283"/>
      <c r="I93" s="231"/>
      <c r="J93" s="294"/>
    </row>
    <row r="94" customFormat="false" ht="18" hidden="false" customHeight="false" outlineLevel="0" collapsed="false">
      <c r="C94" s="137"/>
      <c r="D94" s="97"/>
      <c r="E94" s="232"/>
      <c r="F94" s="236"/>
      <c r="G94" s="97" t="s">
        <v>349</v>
      </c>
      <c r="H94" s="236"/>
      <c r="I94" s="232"/>
    </row>
    <row r="95" customFormat="false" ht="18" hidden="false" customHeight="false" outlineLevel="0" collapsed="false">
      <c r="C95" s="241"/>
      <c r="D95" s="316"/>
      <c r="E95" s="231"/>
      <c r="F95" s="236"/>
      <c r="G95" s="140" t="s">
        <v>633</v>
      </c>
      <c r="H95" s="236"/>
      <c r="I95" s="232"/>
    </row>
    <row r="96" customFormat="false" ht="18" hidden="false" customHeight="false" outlineLevel="0" collapsed="false">
      <c r="C96" s="295"/>
      <c r="D96" s="283"/>
      <c r="E96" s="283"/>
      <c r="F96" s="236"/>
      <c r="G96" s="97" t="s">
        <v>267</v>
      </c>
      <c r="H96" s="236"/>
      <c r="I96" s="232"/>
    </row>
    <row r="97" customFormat="false" ht="18" hidden="false" customHeight="false" outlineLevel="0" collapsed="false">
      <c r="C97" s="137"/>
      <c r="D97" s="231"/>
      <c r="E97" s="310" t="s">
        <v>634</v>
      </c>
      <c r="F97" s="311" t="s">
        <v>635</v>
      </c>
      <c r="G97" s="232" t="s">
        <v>218</v>
      </c>
      <c r="H97" s="236"/>
      <c r="I97" s="232"/>
    </row>
    <row r="98" customFormat="false" ht="18" hidden="false" customHeight="false" outlineLevel="0" collapsed="false">
      <c r="C98" s="137"/>
      <c r="D98" s="241"/>
      <c r="E98" s="310"/>
      <c r="F98" s="317"/>
      <c r="G98" s="232" t="s">
        <v>326</v>
      </c>
      <c r="H98" s="236"/>
      <c r="I98" s="232"/>
    </row>
    <row r="99" customFormat="false" ht="18" hidden="false" customHeight="false" outlineLevel="0" collapsed="false">
      <c r="C99" s="137"/>
      <c r="D99" s="295"/>
      <c r="E99" s="232"/>
      <c r="F99" s="236"/>
      <c r="G99" s="314" t="s">
        <v>188</v>
      </c>
      <c r="H99" s="236"/>
      <c r="I99" s="232"/>
    </row>
    <row r="100" customFormat="false" ht="18" hidden="false" customHeight="false" outlineLevel="0" collapsed="false">
      <c r="C100" s="241"/>
      <c r="D100" s="283"/>
      <c r="E100" s="231"/>
      <c r="F100" s="236"/>
      <c r="G100" s="314" t="s">
        <v>636</v>
      </c>
      <c r="H100" s="308"/>
      <c r="I100" s="232"/>
      <c r="J100" s="294"/>
      <c r="K100" s="137"/>
      <c r="L100" s="134"/>
      <c r="M100" s="232"/>
    </row>
    <row r="101" customFormat="false" ht="18" hidden="false" customHeight="false" outlineLevel="0" collapsed="false">
      <c r="C101" s="295"/>
      <c r="D101" s="313"/>
      <c r="E101" s="231"/>
      <c r="F101" s="236"/>
      <c r="G101" s="232" t="s">
        <v>637</v>
      </c>
      <c r="H101" s="236"/>
      <c r="I101" s="232"/>
      <c r="J101" s="294"/>
      <c r="K101" s="137"/>
      <c r="L101" s="134"/>
      <c r="M101" s="232"/>
    </row>
    <row r="102" customFormat="false" ht="18" hidden="false" customHeight="false" outlineLevel="0" collapsed="false">
      <c r="C102" s="137"/>
      <c r="D102" s="231"/>
      <c r="E102" s="231"/>
      <c r="F102" s="308"/>
      <c r="G102" s="140" t="s">
        <v>241</v>
      </c>
      <c r="I102" s="232"/>
      <c r="J102" s="294"/>
      <c r="K102" s="137"/>
      <c r="L102" s="134"/>
      <c r="M102" s="232"/>
    </row>
    <row r="103" customFormat="false" ht="18" hidden="false" customHeight="false" outlineLevel="0" collapsed="false">
      <c r="B103" s="236"/>
      <c r="C103" s="137"/>
      <c r="D103" s="231"/>
      <c r="E103" s="231"/>
      <c r="F103" s="308"/>
      <c r="G103" s="97" t="s">
        <v>338</v>
      </c>
      <c r="I103" s="232"/>
      <c r="J103" s="294"/>
      <c r="K103" s="137"/>
      <c r="L103" s="134"/>
      <c r="M103" s="232"/>
    </row>
    <row r="104" customFormat="false" ht="18" hidden="false" customHeight="false" outlineLevel="0" collapsed="false">
      <c r="C104" s="137"/>
      <c r="D104" s="231"/>
      <c r="E104" s="310" t="s">
        <v>638</v>
      </c>
      <c r="F104" s="311" t="s">
        <v>639</v>
      </c>
      <c r="G104" s="318" t="s">
        <v>254</v>
      </c>
      <c r="I104" s="232"/>
      <c r="J104" s="294"/>
      <c r="K104" s="137"/>
      <c r="L104" s="134"/>
      <c r="M104" s="232"/>
    </row>
    <row r="105" customFormat="false" ht="18" hidden="false" customHeight="false" outlineLevel="0" collapsed="false">
      <c r="C105" s="137"/>
      <c r="D105" s="241"/>
      <c r="E105" s="231"/>
      <c r="F105" s="236"/>
      <c r="G105" s="318" t="s">
        <v>317</v>
      </c>
      <c r="I105" s="232"/>
      <c r="J105" s="294"/>
      <c r="K105" s="137"/>
      <c r="L105" s="134"/>
      <c r="M105" s="232"/>
    </row>
    <row r="106" customFormat="false" ht="18" hidden="false" customHeight="false" outlineLevel="0" collapsed="false">
      <c r="B106" s="236"/>
      <c r="C106" s="241"/>
      <c r="D106" s="313"/>
      <c r="E106" s="231"/>
      <c r="F106" s="236"/>
      <c r="G106" s="318" t="s">
        <v>363</v>
      </c>
      <c r="J106" s="294"/>
      <c r="K106" s="137"/>
      <c r="L106" s="134"/>
      <c r="M106" s="232"/>
    </row>
    <row r="107" customFormat="false" ht="18" hidden="false" customHeight="false" outlineLevel="0" collapsed="false">
      <c r="B107" s="236"/>
      <c r="C107" s="295"/>
      <c r="D107" s="283"/>
      <c r="E107" s="232"/>
      <c r="F107" s="236"/>
      <c r="G107" s="319" t="s">
        <v>334</v>
      </c>
      <c r="H107" s="111"/>
      <c r="J107" s="294"/>
      <c r="K107" s="137"/>
    </row>
    <row r="108" customFormat="false" ht="18" hidden="false" customHeight="false" outlineLevel="0" collapsed="false">
      <c r="C108" s="137"/>
      <c r="D108" s="241"/>
      <c r="G108" s="319" t="s">
        <v>273</v>
      </c>
      <c r="J108" s="294"/>
      <c r="K108" s="137"/>
    </row>
    <row r="109" customFormat="false" ht="18" hidden="false" customHeight="false" outlineLevel="0" collapsed="false">
      <c r="B109" s="236"/>
      <c r="C109" s="137"/>
      <c r="D109" s="241"/>
      <c r="G109" s="319" t="s">
        <v>291</v>
      </c>
      <c r="J109" s="294"/>
      <c r="K109" s="137"/>
    </row>
    <row r="110" customFormat="false" ht="18" hidden="false" customHeight="false" outlineLevel="0" collapsed="false">
      <c r="B110" s="236"/>
      <c r="C110" s="137"/>
      <c r="D110" s="295"/>
      <c r="G110" s="320" t="s">
        <v>302</v>
      </c>
      <c r="J110" s="294"/>
      <c r="K110" s="137"/>
    </row>
    <row r="111" customFormat="false" ht="18" hidden="false" customHeight="false" outlineLevel="0" collapsed="false">
      <c r="C111" s="137"/>
      <c r="D111" s="231"/>
      <c r="G111" s="140" t="s">
        <v>307</v>
      </c>
      <c r="J111" s="294"/>
      <c r="K111" s="137"/>
    </row>
    <row r="112" customFormat="false" ht="18" hidden="false" customHeight="false" outlineLevel="0" collapsed="false">
      <c r="C112" s="241"/>
      <c r="D112" s="283"/>
      <c r="G112" s="97" t="s">
        <v>344</v>
      </c>
      <c r="J112" s="294"/>
      <c r="K112" s="137"/>
    </row>
    <row r="113" customFormat="false" ht="18" hidden="false" customHeight="false" outlineLevel="0" collapsed="false">
      <c r="C113" s="295"/>
      <c r="D113" s="313"/>
      <c r="G113" s="140" t="s">
        <v>321</v>
      </c>
      <c r="J113" s="294"/>
      <c r="K113" s="137"/>
    </row>
    <row r="114" customFormat="false" ht="18" hidden="false" customHeight="false" outlineLevel="0" collapsed="false">
      <c r="B114" s="321"/>
      <c r="C114" s="137"/>
      <c r="D114" s="241"/>
      <c r="G114" s="322" t="s">
        <v>313</v>
      </c>
      <c r="J114" s="294"/>
      <c r="K114" s="137"/>
    </row>
    <row r="115" customFormat="false" ht="17.25" hidden="false" customHeight="false" outlineLevel="0" collapsed="false">
      <c r="D115" s="97"/>
      <c r="F115" s="311" t="s">
        <v>640</v>
      </c>
      <c r="G115" s="97" t="s">
        <v>330</v>
      </c>
    </row>
    <row r="116" customFormat="false" ht="17.25" hidden="false" customHeight="false" outlineLevel="0" collapsed="false">
      <c r="F116" s="311"/>
      <c r="G116" s="299" t="s">
        <v>354</v>
      </c>
    </row>
    <row r="117" customFormat="false" ht="17.25" hidden="false" customHeight="false" outlineLevel="0" collapsed="false">
      <c r="G117" s="140" t="s">
        <v>359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5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70" workbookViewId="0">
      <selection pane="topLeft" activeCell="O53" activeCellId="0" sqref="O53"/>
    </sheetView>
  </sheetViews>
  <sheetFormatPr defaultColWidth="7.66015625" defaultRowHeight="17.25" zeroHeight="false" outlineLevelRow="0" outlineLevelCol="0"/>
  <cols>
    <col collapsed="false" customWidth="true" hidden="false" outlineLevel="0" max="2" min="1" style="323" width="5.76"/>
    <col collapsed="false" customWidth="true" hidden="false" outlineLevel="0" max="4" min="3" style="324" width="9.77"/>
    <col collapsed="false" customWidth="true" hidden="false" outlineLevel="0" max="7" min="5" style="323" width="5.76"/>
    <col collapsed="false" customWidth="true" hidden="false" outlineLevel="0" max="8" min="8" style="323" width="25.77"/>
    <col collapsed="false" customWidth="true" hidden="false" outlineLevel="0" max="9" min="9" style="323" width="2.77"/>
    <col collapsed="false" customWidth="true" hidden="false" outlineLevel="0" max="10" min="10" style="323" width="25.77"/>
    <col collapsed="false" customWidth="true" hidden="false" outlineLevel="0" max="14" min="11" style="324" width="9.77"/>
    <col collapsed="false" customWidth="true" hidden="false" outlineLevel="0" max="15" min="15" style="325" width="15.77"/>
    <col collapsed="false" customWidth="true" hidden="false" outlineLevel="0" max="16" min="16" style="325" width="5.76"/>
    <col collapsed="false" customWidth="true" hidden="false" outlineLevel="0" max="17" min="17" style="323" width="8.76"/>
    <col collapsed="false" customWidth="true" hidden="false" outlineLevel="0" max="18" min="18" style="323" width="20.77"/>
    <col collapsed="false" customWidth="true" hidden="false" outlineLevel="0" max="24" min="19" style="323" width="5.76"/>
    <col collapsed="false" customWidth="true" hidden="false" outlineLevel="0" max="25" min="25" style="323" width="8.76"/>
    <col collapsed="false" customWidth="true" hidden="false" outlineLevel="0" max="26" min="26" style="323" width="20.77"/>
    <col collapsed="false" customWidth="true" hidden="false" outlineLevel="0" max="30" min="27" style="323" width="5.76"/>
    <col collapsed="false" customWidth="false" hidden="false" outlineLevel="0" max="257" min="31" style="323" width="7.66"/>
  </cols>
  <sheetData>
    <row r="1" customFormat="false" ht="24.75" hidden="false" customHeight="false" outlineLevel="0" collapsed="false">
      <c r="B1" s="326" t="s">
        <v>641</v>
      </c>
      <c r="D1" s="327"/>
      <c r="E1" s="328"/>
      <c r="F1" s="327"/>
      <c r="G1" s="324"/>
      <c r="H1" s="329"/>
    </row>
    <row r="2" customFormat="false" ht="25.5" hidden="false" customHeight="false" outlineLevel="0" collapsed="false">
      <c r="B2" s="147" t="s">
        <v>642</v>
      </c>
      <c r="D2" s="327"/>
      <c r="E2" s="328"/>
      <c r="F2" s="327"/>
      <c r="G2" s="324"/>
      <c r="H2" s="329"/>
    </row>
    <row r="3" customFormat="false" ht="18.75" hidden="false" customHeight="true" outlineLevel="0" collapsed="false">
      <c r="B3" s="141"/>
      <c r="C3" s="148"/>
      <c r="D3" s="148"/>
      <c r="E3" s="148"/>
      <c r="F3" s="330"/>
      <c r="G3" s="149"/>
      <c r="H3" s="150" t="s">
        <v>416</v>
      </c>
      <c r="I3" s="150"/>
      <c r="J3" s="150"/>
      <c r="K3" s="150" t="s">
        <v>417</v>
      </c>
      <c r="L3" s="150" t="s">
        <v>418</v>
      </c>
      <c r="M3" s="150" t="s">
        <v>418</v>
      </c>
      <c r="N3" s="150" t="s">
        <v>417</v>
      </c>
    </row>
    <row r="4" customFormat="false" ht="18.75" hidden="false" customHeight="true" outlineLevel="0" collapsed="false">
      <c r="B4" s="141"/>
      <c r="C4" s="154" t="s">
        <v>419</v>
      </c>
      <c r="D4" s="331" t="s">
        <v>425</v>
      </c>
      <c r="E4" s="154" t="s">
        <v>421</v>
      </c>
      <c r="F4" s="154"/>
      <c r="G4" s="154"/>
      <c r="H4" s="158" t="s">
        <v>422</v>
      </c>
      <c r="I4" s="159"/>
      <c r="J4" s="158" t="s">
        <v>423</v>
      </c>
      <c r="K4" s="160"/>
      <c r="L4" s="160"/>
      <c r="M4" s="160"/>
      <c r="N4" s="160"/>
    </row>
    <row r="5" customFormat="false" ht="18.75" hidden="false" customHeight="true" outlineLevel="0" collapsed="false">
      <c r="B5" s="141"/>
      <c r="C5" s="332" t="s">
        <v>424</v>
      </c>
      <c r="D5" s="333" t="s">
        <v>643</v>
      </c>
      <c r="E5" s="332" t="s">
        <v>416</v>
      </c>
      <c r="F5" s="332"/>
      <c r="G5" s="332"/>
      <c r="H5" s="165" t="s">
        <v>53</v>
      </c>
      <c r="I5" s="166"/>
      <c r="J5" s="165" t="s">
        <v>53</v>
      </c>
      <c r="K5" s="160"/>
      <c r="L5" s="160"/>
      <c r="M5" s="160"/>
      <c r="N5" s="160"/>
    </row>
    <row r="6" customFormat="false" ht="18.75" hidden="false" customHeight="true" outlineLevel="0" collapsed="false">
      <c r="B6" s="334" t="n">
        <v>1</v>
      </c>
      <c r="C6" s="335" t="s">
        <v>426</v>
      </c>
      <c r="D6" s="336" t="n">
        <v>1</v>
      </c>
      <c r="E6" s="337" t="s">
        <v>119</v>
      </c>
      <c r="F6" s="337" t="s">
        <v>427</v>
      </c>
      <c r="G6" s="337" t="s">
        <v>386</v>
      </c>
      <c r="H6" s="160" t="str">
        <f aca="false">VLOOKUP(E6,MD!$C$6:$K$58,3,FALSE())</f>
        <v>SKTL</v>
      </c>
      <c r="I6" s="173" t="s">
        <v>427</v>
      </c>
      <c r="J6" s="160" t="s">
        <v>330</v>
      </c>
      <c r="K6" s="174" t="n">
        <v>2</v>
      </c>
      <c r="L6" s="160" t="n">
        <f aca="false">21+21</f>
        <v>42</v>
      </c>
      <c r="M6" s="160" t="n">
        <v>0</v>
      </c>
      <c r="N6" s="160" t="n">
        <v>0</v>
      </c>
      <c r="O6" s="325" t="s">
        <v>644</v>
      </c>
      <c r="P6" s="338" t="s">
        <v>426</v>
      </c>
      <c r="Q6" s="338" t="s">
        <v>429</v>
      </c>
      <c r="R6" s="338" t="s">
        <v>52</v>
      </c>
      <c r="S6" s="338" t="s">
        <v>430</v>
      </c>
      <c r="T6" s="338" t="s">
        <v>431</v>
      </c>
      <c r="U6" s="338" t="s">
        <v>432</v>
      </c>
      <c r="V6" s="338" t="s">
        <v>63</v>
      </c>
      <c r="W6" s="338"/>
      <c r="X6" s="338" t="s">
        <v>469</v>
      </c>
      <c r="Y6" s="338" t="s">
        <v>429</v>
      </c>
      <c r="Z6" s="338" t="s">
        <v>52</v>
      </c>
      <c r="AA6" s="338" t="s">
        <v>430</v>
      </c>
      <c r="AB6" s="338" t="s">
        <v>431</v>
      </c>
      <c r="AC6" s="338" t="s">
        <v>432</v>
      </c>
      <c r="AD6" s="338" t="s">
        <v>63</v>
      </c>
    </row>
    <row r="7" customFormat="false" ht="18.75" hidden="false" customHeight="true" outlineLevel="0" collapsed="false">
      <c r="B7" s="339" t="n">
        <v>2</v>
      </c>
      <c r="C7" s="340" t="s">
        <v>426</v>
      </c>
      <c r="D7" s="341" t="n">
        <v>2</v>
      </c>
      <c r="E7" s="342" t="s">
        <v>211</v>
      </c>
      <c r="F7" s="342" t="s">
        <v>427</v>
      </c>
      <c r="G7" s="343" t="s">
        <v>217</v>
      </c>
      <c r="H7" s="160" t="str">
        <f aca="false">VLOOKUP(E7,MD!$C$6:$K$58,3,FALSE())</f>
        <v>消防處</v>
      </c>
      <c r="I7" s="173" t="s">
        <v>427</v>
      </c>
      <c r="J7" s="160" t="str">
        <f aca="false">VLOOKUP(G7,MD!$C$6:$K$58,3,FALSE())</f>
        <v>北極熊</v>
      </c>
      <c r="K7" s="174" t="n">
        <v>2</v>
      </c>
      <c r="L7" s="160" t="n">
        <f aca="false">21+21</f>
        <v>42</v>
      </c>
      <c r="M7" s="160" t="n">
        <f aca="false">18+11</f>
        <v>29</v>
      </c>
      <c r="N7" s="160" t="n">
        <v>0</v>
      </c>
      <c r="O7" s="325" t="s">
        <v>623</v>
      </c>
      <c r="P7" s="338"/>
      <c r="Q7" s="344" t="n">
        <v>1</v>
      </c>
      <c r="R7" s="344" t="s">
        <v>114</v>
      </c>
      <c r="S7" s="344" t="n">
        <v>2</v>
      </c>
      <c r="T7" s="344" t="n">
        <v>0</v>
      </c>
      <c r="U7" s="344" t="n">
        <v>0</v>
      </c>
      <c r="V7" s="344" t="n">
        <f aca="false">S7*3+T7*1+U7*0</f>
        <v>6</v>
      </c>
      <c r="W7" s="345"/>
      <c r="X7" s="338"/>
      <c r="Y7" s="344" t="n">
        <v>1</v>
      </c>
      <c r="Z7" s="346" t="s">
        <v>200</v>
      </c>
      <c r="AA7" s="346" t="n">
        <v>1</v>
      </c>
      <c r="AB7" s="346" t="n">
        <v>2</v>
      </c>
      <c r="AC7" s="346" t="n">
        <v>0</v>
      </c>
      <c r="AD7" s="346" t="n">
        <f aca="false">AA7*3+AB7*1+AC7*0</f>
        <v>5</v>
      </c>
    </row>
    <row r="8" customFormat="false" ht="18.75" hidden="false" customHeight="true" outlineLevel="0" collapsed="false">
      <c r="B8" s="334" t="n">
        <v>3</v>
      </c>
      <c r="C8" s="340" t="s">
        <v>426</v>
      </c>
      <c r="D8" s="341" t="n">
        <v>3</v>
      </c>
      <c r="E8" s="342" t="s">
        <v>119</v>
      </c>
      <c r="F8" s="342" t="s">
        <v>427</v>
      </c>
      <c r="G8" s="343" t="s">
        <v>217</v>
      </c>
      <c r="H8" s="160" t="str">
        <f aca="false">VLOOKUP(E8,MD!$C$6:$K$58,3,FALSE())</f>
        <v>SKTL</v>
      </c>
      <c r="I8" s="173" t="s">
        <v>427</v>
      </c>
      <c r="J8" s="160" t="str">
        <f aca="false">VLOOKUP(G8,MD!$C$6:$K$58,3,FALSE())</f>
        <v>北極熊</v>
      </c>
      <c r="K8" s="174" t="n">
        <v>2</v>
      </c>
      <c r="L8" s="160" t="n">
        <f aca="false">21+21</f>
        <v>42</v>
      </c>
      <c r="M8" s="160" t="n">
        <f aca="false">14+8</f>
        <v>22</v>
      </c>
      <c r="N8" s="160" t="n">
        <v>0</v>
      </c>
      <c r="O8" s="325" t="s">
        <v>645</v>
      </c>
      <c r="P8" s="338"/>
      <c r="Q8" s="346" t="n">
        <v>2</v>
      </c>
      <c r="R8" s="346" t="s">
        <v>206</v>
      </c>
      <c r="S8" s="346" t="n">
        <v>1</v>
      </c>
      <c r="T8" s="346" t="n">
        <v>0</v>
      </c>
      <c r="U8" s="346" t="n">
        <v>1</v>
      </c>
      <c r="V8" s="346" t="n">
        <f aca="false">S8*3+T8*1+U8*0</f>
        <v>3</v>
      </c>
      <c r="W8" s="345"/>
      <c r="X8" s="338"/>
      <c r="Y8" s="346" t="n">
        <v>2</v>
      </c>
      <c r="Z8" s="346" t="s">
        <v>279</v>
      </c>
      <c r="AA8" s="346" t="n">
        <v>0</v>
      </c>
      <c r="AB8" s="346" t="n">
        <v>3</v>
      </c>
      <c r="AC8" s="346" t="n">
        <v>0</v>
      </c>
      <c r="AD8" s="346" t="n">
        <f aca="false">AA8*3+AB8*1+AC8*0</f>
        <v>3</v>
      </c>
    </row>
    <row r="9" customFormat="false" ht="18.75" hidden="false" customHeight="true" outlineLevel="0" collapsed="false">
      <c r="B9" s="339" t="n">
        <v>4</v>
      </c>
      <c r="C9" s="340" t="s">
        <v>426</v>
      </c>
      <c r="D9" s="341" t="n">
        <v>4</v>
      </c>
      <c r="E9" s="342" t="s">
        <v>211</v>
      </c>
      <c r="F9" s="342" t="s">
        <v>427</v>
      </c>
      <c r="G9" s="343" t="s">
        <v>386</v>
      </c>
      <c r="H9" s="160" t="str">
        <f aca="false">VLOOKUP(E9,MD!$C$6:$K$58,3,FALSE())</f>
        <v>消防處</v>
      </c>
      <c r="I9" s="173" t="s">
        <v>427</v>
      </c>
      <c r="J9" s="160" t="s">
        <v>330</v>
      </c>
      <c r="K9" s="174" t="n">
        <v>2</v>
      </c>
      <c r="L9" s="160" t="n">
        <f aca="false">21+21</f>
        <v>42</v>
      </c>
      <c r="M9" s="160" t="n">
        <v>0</v>
      </c>
      <c r="N9" s="160" t="n">
        <v>0</v>
      </c>
      <c r="O9" s="325" t="s">
        <v>644</v>
      </c>
      <c r="P9" s="338"/>
      <c r="Q9" s="346" t="n">
        <v>3</v>
      </c>
      <c r="R9" s="346" t="s">
        <v>212</v>
      </c>
      <c r="S9" s="346" t="n">
        <v>0</v>
      </c>
      <c r="T9" s="346" t="n">
        <v>0</v>
      </c>
      <c r="U9" s="346" t="n">
        <v>2</v>
      </c>
      <c r="V9" s="346" t="n">
        <f aca="false">S9*3+T9*1+U9*0</f>
        <v>0</v>
      </c>
      <c r="W9" s="345"/>
      <c r="X9" s="338"/>
      <c r="Y9" s="346" t="n">
        <v>3</v>
      </c>
      <c r="Z9" s="346" t="s">
        <v>120</v>
      </c>
      <c r="AA9" s="346" t="n">
        <v>0</v>
      </c>
      <c r="AB9" s="346" t="n">
        <v>3</v>
      </c>
      <c r="AC9" s="346" t="n">
        <v>0</v>
      </c>
      <c r="AD9" s="346" t="n">
        <f aca="false">AA9*3+AB9*1+AC9*0</f>
        <v>3</v>
      </c>
    </row>
    <row r="10" customFormat="false" ht="18.75" hidden="false" customHeight="true" outlineLevel="0" collapsed="false">
      <c r="B10" s="334" t="n">
        <v>5</v>
      </c>
      <c r="C10" s="340" t="s">
        <v>426</v>
      </c>
      <c r="D10" s="341" t="n">
        <v>5</v>
      </c>
      <c r="E10" s="342" t="s">
        <v>217</v>
      </c>
      <c r="F10" s="342" t="s">
        <v>427</v>
      </c>
      <c r="G10" s="343" t="s">
        <v>386</v>
      </c>
      <c r="H10" s="160" t="str">
        <f aca="false">VLOOKUP(E10,MD!$C$6:$K$58,3,FALSE())</f>
        <v>北極熊</v>
      </c>
      <c r="I10" s="173" t="s">
        <v>427</v>
      </c>
      <c r="J10" s="160" t="s">
        <v>330</v>
      </c>
      <c r="K10" s="174" t="n">
        <v>2</v>
      </c>
      <c r="L10" s="160" t="n">
        <f aca="false">21+21</f>
        <v>42</v>
      </c>
      <c r="M10" s="160" t="n">
        <v>0</v>
      </c>
      <c r="N10" s="160" t="n">
        <v>0</v>
      </c>
      <c r="O10" s="325" t="s">
        <v>644</v>
      </c>
      <c r="P10" s="338"/>
      <c r="Q10" s="346"/>
      <c r="R10" s="347" t="s">
        <v>330</v>
      </c>
      <c r="S10" s="346"/>
      <c r="T10" s="346"/>
      <c r="U10" s="346"/>
      <c r="V10" s="346"/>
      <c r="W10" s="345"/>
      <c r="X10" s="338"/>
      <c r="Y10" s="346" t="n">
        <v>4</v>
      </c>
      <c r="Z10" s="347" t="s">
        <v>218</v>
      </c>
      <c r="AA10" s="346" t="n">
        <v>0</v>
      </c>
      <c r="AB10" s="346" t="n">
        <v>2</v>
      </c>
      <c r="AC10" s="346" t="n">
        <v>1</v>
      </c>
      <c r="AD10" s="346" t="n">
        <f aca="false">AA10*3+AB10*1+AC10*0</f>
        <v>2</v>
      </c>
    </row>
    <row r="11" customFormat="false" ht="18.75" hidden="false" customHeight="true" outlineLevel="0" collapsed="false">
      <c r="B11" s="339" t="n">
        <v>6</v>
      </c>
      <c r="C11" s="348" t="s">
        <v>426</v>
      </c>
      <c r="D11" s="349" t="n">
        <v>6</v>
      </c>
      <c r="E11" s="350" t="s">
        <v>119</v>
      </c>
      <c r="F11" s="350" t="s">
        <v>427</v>
      </c>
      <c r="G11" s="350" t="s">
        <v>211</v>
      </c>
      <c r="H11" s="160" t="str">
        <f aca="false">VLOOKUP(E11,MD!$C$6:$K$58,3,FALSE())</f>
        <v>SKTL</v>
      </c>
      <c r="I11" s="173" t="s">
        <v>427</v>
      </c>
      <c r="J11" s="160" t="str">
        <f aca="false">VLOOKUP(G11,MD!$C$6:$K$58,3,FALSE())</f>
        <v>消防處</v>
      </c>
      <c r="K11" s="174" t="n">
        <v>2</v>
      </c>
      <c r="L11" s="160" t="n">
        <f aca="false">21+21</f>
        <v>42</v>
      </c>
      <c r="M11" s="160" t="n">
        <f aca="false">16+14</f>
        <v>30</v>
      </c>
      <c r="N11" s="160" t="n">
        <v>0</v>
      </c>
      <c r="O11" s="325" t="s">
        <v>646</v>
      </c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</row>
    <row r="12" customFormat="false" ht="18.75" hidden="false" customHeight="true" outlineLevel="0" collapsed="false">
      <c r="B12" s="351" t="n">
        <v>7</v>
      </c>
      <c r="C12" s="352" t="s">
        <v>469</v>
      </c>
      <c r="D12" s="336" t="n">
        <v>1</v>
      </c>
      <c r="E12" s="337" t="s">
        <v>125</v>
      </c>
      <c r="F12" s="337" t="s">
        <v>427</v>
      </c>
      <c r="G12" s="337" t="s">
        <v>647</v>
      </c>
      <c r="H12" s="160" t="str">
        <f aca="false">VLOOKUP(E12,MD!$C$6:$K$58,3,FALSE())</f>
        <v>我要買恒馳</v>
      </c>
      <c r="I12" s="173" t="s">
        <v>427</v>
      </c>
      <c r="J12" s="353" t="s">
        <v>279</v>
      </c>
      <c r="K12" s="174" t="n">
        <v>1</v>
      </c>
      <c r="L12" s="160" t="n">
        <f aca="false">22+17</f>
        <v>39</v>
      </c>
      <c r="M12" s="160" t="n">
        <f aca="false">20+21</f>
        <v>41</v>
      </c>
      <c r="N12" s="160" t="n">
        <v>1</v>
      </c>
      <c r="O12" s="325" t="s">
        <v>648</v>
      </c>
      <c r="P12" s="338"/>
      <c r="Q12" s="338" t="s">
        <v>429</v>
      </c>
      <c r="R12" s="338" t="s">
        <v>52</v>
      </c>
      <c r="S12" s="338" t="s">
        <v>430</v>
      </c>
      <c r="T12" s="338" t="s">
        <v>431</v>
      </c>
      <c r="U12" s="338" t="s">
        <v>432</v>
      </c>
      <c r="V12" s="338" t="s">
        <v>63</v>
      </c>
      <c r="W12" s="338"/>
      <c r="X12" s="338"/>
      <c r="Y12" s="338" t="s">
        <v>429</v>
      </c>
      <c r="Z12" s="338" t="s">
        <v>52</v>
      </c>
      <c r="AA12" s="338" t="s">
        <v>430</v>
      </c>
      <c r="AB12" s="338" t="s">
        <v>431</v>
      </c>
      <c r="AC12" s="338" t="s">
        <v>432</v>
      </c>
      <c r="AD12" s="338" t="s">
        <v>63</v>
      </c>
    </row>
    <row r="13" customFormat="false" ht="18.75" hidden="false" customHeight="true" outlineLevel="0" collapsed="false">
      <c r="B13" s="354" t="n">
        <v>8</v>
      </c>
      <c r="C13" s="340" t="s">
        <v>469</v>
      </c>
      <c r="D13" s="341" t="n">
        <v>2</v>
      </c>
      <c r="E13" s="342" t="s">
        <v>205</v>
      </c>
      <c r="F13" s="342" t="s">
        <v>427</v>
      </c>
      <c r="G13" s="343" t="s">
        <v>222</v>
      </c>
      <c r="H13" s="160" t="str">
        <f aca="false">VLOOKUP(E13,MD!$C$6:$K$58,3,FALSE())</f>
        <v>豬扒廖家勤</v>
      </c>
      <c r="I13" s="173" t="s">
        <v>427</v>
      </c>
      <c r="J13" s="160" t="str">
        <f aca="false">VLOOKUP(G13,MD!$C$6:$K$58,3,FALSE())</f>
        <v>LS</v>
      </c>
      <c r="K13" s="174" t="n">
        <v>2</v>
      </c>
      <c r="L13" s="160" t="n">
        <f aca="false">21+22</f>
        <v>43</v>
      </c>
      <c r="M13" s="160" t="n">
        <f aca="false">14+20</f>
        <v>34</v>
      </c>
      <c r="N13" s="160" t="n">
        <v>0</v>
      </c>
      <c r="O13" s="325" t="s">
        <v>649</v>
      </c>
      <c r="P13" s="338" t="s">
        <v>470</v>
      </c>
      <c r="Q13" s="346" t="n">
        <v>1</v>
      </c>
      <c r="R13" s="344" t="s">
        <v>126</v>
      </c>
      <c r="S13" s="346" t="n">
        <v>3</v>
      </c>
      <c r="T13" s="346" t="n">
        <v>0</v>
      </c>
      <c r="U13" s="346" t="n">
        <v>0</v>
      </c>
      <c r="V13" s="346" t="n">
        <f aca="false">S13*3+T13*1+U13*0</f>
        <v>9</v>
      </c>
      <c r="W13" s="345"/>
      <c r="X13" s="338" t="s">
        <v>471</v>
      </c>
      <c r="Y13" s="346" t="n">
        <v>1</v>
      </c>
      <c r="Z13" s="355" t="s">
        <v>296</v>
      </c>
      <c r="AA13" s="346" t="n">
        <v>3</v>
      </c>
      <c r="AB13" s="346" t="n">
        <v>0</v>
      </c>
      <c r="AC13" s="346" t="n">
        <v>0</v>
      </c>
      <c r="AD13" s="346" t="n">
        <f aca="false">AA13*3+AB13*1+AC13*0</f>
        <v>9</v>
      </c>
    </row>
    <row r="14" customFormat="false" ht="18.75" hidden="false" customHeight="true" outlineLevel="0" collapsed="false">
      <c r="B14" s="354" t="n">
        <v>9</v>
      </c>
      <c r="C14" s="340" t="s">
        <v>469</v>
      </c>
      <c r="D14" s="341" t="n">
        <v>3</v>
      </c>
      <c r="E14" s="342" t="s">
        <v>125</v>
      </c>
      <c r="F14" s="342" t="s">
        <v>427</v>
      </c>
      <c r="G14" s="342" t="s">
        <v>222</v>
      </c>
      <c r="H14" s="160" t="str">
        <f aca="false">VLOOKUP(E14,MD!$C$6:$K$58,3,FALSE())</f>
        <v>我要買恒馳</v>
      </c>
      <c r="I14" s="173" t="s">
        <v>427</v>
      </c>
      <c r="J14" s="160" t="str">
        <f aca="false">VLOOKUP(G14,MD!$C$6:$K$58,3,FALSE())</f>
        <v>LS</v>
      </c>
      <c r="K14" s="174" t="n">
        <v>1</v>
      </c>
      <c r="L14" s="160" t="n">
        <f aca="false">23+21</f>
        <v>44</v>
      </c>
      <c r="M14" s="160" t="n">
        <f aca="false">25+15</f>
        <v>40</v>
      </c>
      <c r="N14" s="160" t="n">
        <v>1</v>
      </c>
      <c r="O14" s="325" t="s">
        <v>650</v>
      </c>
      <c r="P14" s="338"/>
      <c r="Q14" s="346" t="n">
        <v>2</v>
      </c>
      <c r="R14" s="344" t="s">
        <v>223</v>
      </c>
      <c r="S14" s="346" t="n">
        <v>1</v>
      </c>
      <c r="T14" s="346" t="n">
        <v>1</v>
      </c>
      <c r="U14" s="346" t="n">
        <v>1</v>
      </c>
      <c r="V14" s="346" t="n">
        <f aca="false">S14*3+T14*1+U14*0</f>
        <v>4</v>
      </c>
      <c r="W14" s="345"/>
      <c r="X14" s="338"/>
      <c r="Y14" s="346" t="n">
        <v>2</v>
      </c>
      <c r="Z14" s="355" t="s">
        <v>132</v>
      </c>
      <c r="AA14" s="346" t="n">
        <v>2</v>
      </c>
      <c r="AB14" s="346" t="n">
        <v>0</v>
      </c>
      <c r="AC14" s="346" t="n">
        <v>1</v>
      </c>
      <c r="AD14" s="346" t="n">
        <f aca="false">AA14*3+AB14*1+AC14*0</f>
        <v>6</v>
      </c>
    </row>
    <row r="15" customFormat="false" ht="18.75" hidden="false" customHeight="true" outlineLevel="0" collapsed="false">
      <c r="B15" s="354" t="n">
        <v>10</v>
      </c>
      <c r="C15" s="340" t="s">
        <v>469</v>
      </c>
      <c r="D15" s="341" t="n">
        <v>4</v>
      </c>
      <c r="E15" s="342" t="s">
        <v>205</v>
      </c>
      <c r="F15" s="342" t="s">
        <v>427</v>
      </c>
      <c r="G15" s="343" t="s">
        <v>647</v>
      </c>
      <c r="H15" s="160" t="str">
        <f aca="false">VLOOKUP(E15,MD!$C$6:$K$58,3,FALSE())</f>
        <v>豬扒廖家勤</v>
      </c>
      <c r="I15" s="173" t="s">
        <v>427</v>
      </c>
      <c r="J15" s="353" t="s">
        <v>279</v>
      </c>
      <c r="K15" s="174" t="n">
        <v>1</v>
      </c>
      <c r="L15" s="160" t="n">
        <f aca="false">21+19</f>
        <v>40</v>
      </c>
      <c r="M15" s="160" t="n">
        <f aca="false">15+21</f>
        <v>36</v>
      </c>
      <c r="N15" s="160" t="n">
        <v>1</v>
      </c>
      <c r="O15" s="325" t="s">
        <v>651</v>
      </c>
      <c r="P15" s="338"/>
      <c r="Q15" s="346" t="n">
        <v>3</v>
      </c>
      <c r="R15" s="346" t="s">
        <v>194</v>
      </c>
      <c r="S15" s="346" t="n">
        <v>1</v>
      </c>
      <c r="T15" s="346" t="n">
        <v>0</v>
      </c>
      <c r="U15" s="346" t="n">
        <v>2</v>
      </c>
      <c r="V15" s="346" t="n">
        <f aca="false">S15*3+T15*1+U15*0</f>
        <v>3</v>
      </c>
      <c r="W15" s="345"/>
      <c r="X15" s="338"/>
      <c r="Y15" s="346" t="n">
        <v>3</v>
      </c>
      <c r="Z15" s="346" t="s">
        <v>229</v>
      </c>
      <c r="AA15" s="346" t="n">
        <v>1</v>
      </c>
      <c r="AB15" s="346" t="n">
        <v>0</v>
      </c>
      <c r="AC15" s="346" t="n">
        <v>2</v>
      </c>
      <c r="AD15" s="346" t="n">
        <f aca="false">AA15*3+AB15*1+AC15*0</f>
        <v>3</v>
      </c>
    </row>
    <row r="16" customFormat="false" ht="18.75" hidden="false" customHeight="true" outlineLevel="0" collapsed="false">
      <c r="B16" s="351" t="n">
        <v>11</v>
      </c>
      <c r="C16" s="340" t="s">
        <v>469</v>
      </c>
      <c r="D16" s="341" t="n">
        <v>5</v>
      </c>
      <c r="E16" s="342" t="s">
        <v>222</v>
      </c>
      <c r="F16" s="342" t="s">
        <v>427</v>
      </c>
      <c r="G16" s="343" t="s">
        <v>647</v>
      </c>
      <c r="H16" s="160" t="str">
        <f aca="false">VLOOKUP(E16,MD!$C$6:$K$58,3,FALSE())</f>
        <v>LS</v>
      </c>
      <c r="I16" s="173" t="s">
        <v>427</v>
      </c>
      <c r="J16" s="353" t="s">
        <v>279</v>
      </c>
      <c r="K16" s="174" t="n">
        <v>1</v>
      </c>
      <c r="L16" s="160" t="n">
        <f aca="false">13+21</f>
        <v>34</v>
      </c>
      <c r="M16" s="160" t="n">
        <f aca="false">21+18</f>
        <v>39</v>
      </c>
      <c r="N16" s="160" t="n">
        <v>1</v>
      </c>
      <c r="O16" s="325" t="s">
        <v>652</v>
      </c>
      <c r="P16" s="338"/>
      <c r="Q16" s="346" t="n">
        <v>4</v>
      </c>
      <c r="R16" s="344" t="s">
        <v>326</v>
      </c>
      <c r="S16" s="346" t="n">
        <v>0</v>
      </c>
      <c r="T16" s="346" t="n">
        <v>1</v>
      </c>
      <c r="U16" s="346" t="n">
        <v>2</v>
      </c>
      <c r="V16" s="346" t="n">
        <f aca="false">S16*3+T16*1+U16*0</f>
        <v>1</v>
      </c>
      <c r="W16" s="345"/>
      <c r="X16" s="338"/>
      <c r="Y16" s="346" t="n">
        <v>4</v>
      </c>
      <c r="Z16" s="346" t="s">
        <v>188</v>
      </c>
      <c r="AA16" s="346" t="n">
        <v>0</v>
      </c>
      <c r="AB16" s="346" t="n">
        <v>0</v>
      </c>
      <c r="AC16" s="346" t="n">
        <v>3</v>
      </c>
      <c r="AD16" s="346" t="n">
        <f aca="false">AA16*3+AB16*1+AC16*0</f>
        <v>0</v>
      </c>
    </row>
    <row r="17" customFormat="false" ht="18.75" hidden="false" customHeight="true" outlineLevel="0" collapsed="false">
      <c r="B17" s="354" t="n">
        <v>12</v>
      </c>
      <c r="C17" s="348" t="s">
        <v>469</v>
      </c>
      <c r="D17" s="349" t="n">
        <v>6</v>
      </c>
      <c r="E17" s="350" t="s">
        <v>125</v>
      </c>
      <c r="F17" s="350" t="s">
        <v>427</v>
      </c>
      <c r="G17" s="350" t="s">
        <v>205</v>
      </c>
      <c r="H17" s="160" t="str">
        <f aca="false">VLOOKUP(E17,MD!$C$6:$K$58,3,FALSE())</f>
        <v>我要買恒馳</v>
      </c>
      <c r="I17" s="173" t="s">
        <v>427</v>
      </c>
      <c r="J17" s="160" t="str">
        <f aca="false">VLOOKUP(G17,MD!$C$6:$K$58,3,FALSE())</f>
        <v>豬扒廖家勤</v>
      </c>
      <c r="K17" s="174" t="n">
        <v>1</v>
      </c>
      <c r="L17" s="160" t="n">
        <f aca="false">14+21</f>
        <v>35</v>
      </c>
      <c r="M17" s="160" t="n">
        <f aca="false">21+15</f>
        <v>36</v>
      </c>
      <c r="N17" s="160" t="n">
        <v>1</v>
      </c>
      <c r="O17" s="325" t="s">
        <v>653</v>
      </c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</row>
    <row r="18" customFormat="false" ht="18.75" hidden="false" customHeight="true" outlineLevel="0" collapsed="false">
      <c r="B18" s="351" t="n">
        <v>13</v>
      </c>
      <c r="C18" s="356" t="s">
        <v>470</v>
      </c>
      <c r="D18" s="357" t="n">
        <v>1</v>
      </c>
      <c r="E18" s="334" t="s">
        <v>131</v>
      </c>
      <c r="F18" s="337" t="s">
        <v>427</v>
      </c>
      <c r="G18" s="337" t="s">
        <v>654</v>
      </c>
      <c r="H18" s="160" t="str">
        <f aca="false">VLOOKUP(E18,MD!$C$6:$K$58,3,FALSE())</f>
        <v>ALPS HandShake</v>
      </c>
      <c r="I18" s="173" t="s">
        <v>427</v>
      </c>
      <c r="J18" s="160" t="s">
        <v>326</v>
      </c>
      <c r="K18" s="174" t="n">
        <v>2</v>
      </c>
      <c r="L18" s="160" t="n">
        <f aca="false">21+21</f>
        <v>42</v>
      </c>
      <c r="M18" s="160" t="n">
        <f aca="false">11+5</f>
        <v>16</v>
      </c>
      <c r="N18" s="160" t="n">
        <v>0</v>
      </c>
      <c r="O18" s="325" t="s">
        <v>655</v>
      </c>
      <c r="P18" s="338"/>
      <c r="Q18" s="338" t="s">
        <v>429</v>
      </c>
      <c r="R18" s="338" t="s">
        <v>52</v>
      </c>
      <c r="S18" s="338" t="s">
        <v>430</v>
      </c>
      <c r="T18" s="338" t="s">
        <v>431</v>
      </c>
      <c r="U18" s="338" t="s">
        <v>432</v>
      </c>
      <c r="V18" s="338" t="s">
        <v>63</v>
      </c>
      <c r="W18" s="338"/>
      <c r="X18" s="338"/>
      <c r="Y18" s="338" t="s">
        <v>429</v>
      </c>
      <c r="Z18" s="338" t="s">
        <v>52</v>
      </c>
      <c r="AA18" s="338" t="s">
        <v>430</v>
      </c>
      <c r="AB18" s="338" t="s">
        <v>431</v>
      </c>
      <c r="AC18" s="338" t="s">
        <v>432</v>
      </c>
      <c r="AD18" s="338" t="s">
        <v>63</v>
      </c>
    </row>
    <row r="19" customFormat="false" ht="18.75" hidden="false" customHeight="true" outlineLevel="0" collapsed="false">
      <c r="B19" s="354" t="n">
        <v>14</v>
      </c>
      <c r="C19" s="340" t="s">
        <v>470</v>
      </c>
      <c r="D19" s="357" t="n">
        <v>2</v>
      </c>
      <c r="E19" s="358" t="s">
        <v>199</v>
      </c>
      <c r="F19" s="342" t="s">
        <v>427</v>
      </c>
      <c r="G19" s="343" t="s">
        <v>228</v>
      </c>
      <c r="H19" s="160" t="str">
        <f aca="false">VLOOKUP(E19,MD!$C$6:$K$58,3,FALSE())</f>
        <v>閃閃叔叔</v>
      </c>
      <c r="I19" s="173" t="s">
        <v>427</v>
      </c>
      <c r="J19" s="160" t="str">
        <f aca="false">VLOOKUP(G19,MD!$C$6:$K$58,3,FALSE())</f>
        <v>ALPS - CUBA</v>
      </c>
      <c r="K19" s="174" t="n">
        <v>0</v>
      </c>
      <c r="L19" s="160" t="n">
        <f aca="false">19+17</f>
        <v>36</v>
      </c>
      <c r="M19" s="160" t="n">
        <f aca="false">21+21</f>
        <v>42</v>
      </c>
      <c r="N19" s="160" t="n">
        <v>2</v>
      </c>
      <c r="O19" s="325" t="s">
        <v>436</v>
      </c>
      <c r="P19" s="338" t="s">
        <v>472</v>
      </c>
      <c r="Q19" s="346" t="n">
        <v>1</v>
      </c>
      <c r="R19" s="344" t="s">
        <v>138</v>
      </c>
      <c r="S19" s="346" t="n">
        <v>3</v>
      </c>
      <c r="T19" s="346" t="n">
        <v>0</v>
      </c>
      <c r="U19" s="346" t="n">
        <v>0</v>
      </c>
      <c r="V19" s="346" t="n">
        <f aca="false">S19*3+T19*1+U19*0</f>
        <v>9</v>
      </c>
      <c r="W19" s="345"/>
      <c r="X19" s="338" t="s">
        <v>473</v>
      </c>
      <c r="Y19" s="346" t="n">
        <v>1</v>
      </c>
      <c r="Z19" s="344" t="s">
        <v>176</v>
      </c>
      <c r="AA19" s="346" t="n">
        <v>2</v>
      </c>
      <c r="AB19" s="346" t="n">
        <v>1</v>
      </c>
      <c r="AC19" s="346" t="n">
        <v>0</v>
      </c>
      <c r="AD19" s="346" t="n">
        <f aca="false">AA19*3+AB19*1+AC19*0</f>
        <v>7</v>
      </c>
    </row>
    <row r="20" customFormat="false" ht="18.75" hidden="false" customHeight="true" outlineLevel="0" collapsed="false">
      <c r="B20" s="354" t="n">
        <v>15</v>
      </c>
      <c r="C20" s="359" t="s">
        <v>470</v>
      </c>
      <c r="D20" s="341" t="n">
        <v>3</v>
      </c>
      <c r="E20" s="342" t="s">
        <v>131</v>
      </c>
      <c r="F20" s="342" t="s">
        <v>427</v>
      </c>
      <c r="G20" s="342" t="s">
        <v>228</v>
      </c>
      <c r="H20" s="160" t="str">
        <f aca="false">VLOOKUP(E20,MD!$C$6:$K$58,3,FALSE())</f>
        <v>ALPS HandShake</v>
      </c>
      <c r="I20" s="173" t="s">
        <v>427</v>
      </c>
      <c r="J20" s="160" t="str">
        <f aca="false">VLOOKUP(G20,MD!$C$6:$K$58,3,FALSE())</f>
        <v>ALPS - CUBA</v>
      </c>
      <c r="K20" s="174" t="n">
        <v>2</v>
      </c>
      <c r="L20" s="160" t="n">
        <f aca="false">21+21</f>
        <v>42</v>
      </c>
      <c r="M20" s="160" t="n">
        <f aca="false">14+9</f>
        <v>23</v>
      </c>
      <c r="N20" s="160" t="n">
        <v>0</v>
      </c>
      <c r="O20" s="325" t="s">
        <v>656</v>
      </c>
      <c r="P20" s="338"/>
      <c r="Q20" s="346" t="n">
        <v>2</v>
      </c>
      <c r="R20" s="346" t="s">
        <v>182</v>
      </c>
      <c r="S20" s="346" t="n">
        <v>1</v>
      </c>
      <c r="T20" s="346" t="n">
        <v>1</v>
      </c>
      <c r="U20" s="346" t="n">
        <v>1</v>
      </c>
      <c r="V20" s="346" t="n">
        <f aca="false">S20*3+T20*1+U20*0</f>
        <v>4</v>
      </c>
      <c r="W20" s="345"/>
      <c r="X20" s="338"/>
      <c r="Y20" s="346" t="n">
        <v>2</v>
      </c>
      <c r="Z20" s="346" t="s">
        <v>144</v>
      </c>
      <c r="AA20" s="346" t="n">
        <v>2</v>
      </c>
      <c r="AB20" s="346" t="n">
        <v>1</v>
      </c>
      <c r="AC20" s="346" t="n">
        <v>0</v>
      </c>
      <c r="AD20" s="346" t="n">
        <f aca="false">AA20*3+AB20*1+AC20*0</f>
        <v>7</v>
      </c>
    </row>
    <row r="21" customFormat="false" ht="18.75" hidden="false" customHeight="true" outlineLevel="0" collapsed="false">
      <c r="B21" s="354" t="n">
        <v>16</v>
      </c>
      <c r="C21" s="340" t="s">
        <v>470</v>
      </c>
      <c r="D21" s="357" t="n">
        <v>4</v>
      </c>
      <c r="E21" s="358" t="s">
        <v>199</v>
      </c>
      <c r="F21" s="342" t="s">
        <v>427</v>
      </c>
      <c r="G21" s="343" t="s">
        <v>654</v>
      </c>
      <c r="H21" s="160" t="str">
        <f aca="false">VLOOKUP(E21,MD!$C$6:$K$58,3,FALSE())</f>
        <v>閃閃叔叔</v>
      </c>
      <c r="I21" s="173" t="s">
        <v>427</v>
      </c>
      <c r="J21" s="160" t="s">
        <v>326</v>
      </c>
      <c r="K21" s="174" t="n">
        <v>2</v>
      </c>
      <c r="L21" s="160" t="n">
        <f aca="false">21+21</f>
        <v>42</v>
      </c>
      <c r="M21" s="160" t="n">
        <f aca="false">13+7</f>
        <v>20</v>
      </c>
      <c r="N21" s="160" t="n">
        <v>0</v>
      </c>
      <c r="O21" s="325" t="s">
        <v>657</v>
      </c>
      <c r="P21" s="338"/>
      <c r="Q21" s="346" t="n">
        <v>3</v>
      </c>
      <c r="R21" s="344" t="s">
        <v>285</v>
      </c>
      <c r="S21" s="346" t="n">
        <v>0</v>
      </c>
      <c r="T21" s="346" t="n">
        <v>2</v>
      </c>
      <c r="U21" s="346" t="n">
        <v>1</v>
      </c>
      <c r="V21" s="346" t="n">
        <f aca="false">S21*3+T21*1+U21*0</f>
        <v>2</v>
      </c>
      <c r="W21" s="345"/>
      <c r="X21" s="338"/>
      <c r="Y21" s="346" t="n">
        <v>3</v>
      </c>
      <c r="Z21" s="344" t="s">
        <v>349</v>
      </c>
      <c r="AA21" s="346" t="n">
        <v>0</v>
      </c>
      <c r="AB21" s="346" t="n">
        <v>1</v>
      </c>
      <c r="AC21" s="346" t="n">
        <v>2</v>
      </c>
      <c r="AD21" s="346" t="n">
        <f aca="false">AA21*3+AB21*1+AC21*0</f>
        <v>1</v>
      </c>
    </row>
    <row r="22" customFormat="false" ht="18.75" hidden="false" customHeight="true" outlineLevel="0" collapsed="false">
      <c r="B22" s="351" t="n">
        <v>17</v>
      </c>
      <c r="C22" s="340" t="s">
        <v>470</v>
      </c>
      <c r="D22" s="357" t="n">
        <v>5</v>
      </c>
      <c r="E22" s="358" t="s">
        <v>228</v>
      </c>
      <c r="F22" s="342" t="s">
        <v>427</v>
      </c>
      <c r="G22" s="343" t="s">
        <v>654</v>
      </c>
      <c r="H22" s="160" t="str">
        <f aca="false">VLOOKUP(E22,MD!$C$6:$K$58,3,FALSE())</f>
        <v>ALPS - CUBA</v>
      </c>
      <c r="I22" s="173" t="s">
        <v>427</v>
      </c>
      <c r="J22" s="160" t="s">
        <v>326</v>
      </c>
      <c r="K22" s="174" t="n">
        <v>1</v>
      </c>
      <c r="L22" s="160" t="n">
        <f aca="false">23+20</f>
        <v>43</v>
      </c>
      <c r="M22" s="160" t="n">
        <f aca="false">21+22</f>
        <v>43</v>
      </c>
      <c r="N22" s="160" t="n">
        <v>1</v>
      </c>
      <c r="O22" s="325" t="s">
        <v>658</v>
      </c>
      <c r="P22" s="338"/>
      <c r="Q22" s="346" t="n">
        <v>4</v>
      </c>
      <c r="R22" s="346" t="s">
        <v>659</v>
      </c>
      <c r="S22" s="346" t="n">
        <v>0</v>
      </c>
      <c r="T22" s="346" t="n">
        <v>1</v>
      </c>
      <c r="U22" s="346" t="n">
        <v>2</v>
      </c>
      <c r="V22" s="346" t="n">
        <f aca="false">S22*3+T22*1+U22*0</f>
        <v>1</v>
      </c>
      <c r="W22" s="345"/>
      <c r="X22" s="338"/>
      <c r="Y22" s="346" t="n">
        <v>4</v>
      </c>
      <c r="Z22" s="344" t="s">
        <v>660</v>
      </c>
      <c r="AA22" s="346" t="n">
        <v>0</v>
      </c>
      <c r="AB22" s="346" t="n">
        <v>1</v>
      </c>
      <c r="AC22" s="346" t="n">
        <v>2</v>
      </c>
      <c r="AD22" s="346" t="n">
        <f aca="false">AA22*3+AB22*1+AC22*0</f>
        <v>1</v>
      </c>
    </row>
    <row r="23" customFormat="false" ht="18.75" hidden="false" customHeight="true" outlineLevel="0" collapsed="false">
      <c r="B23" s="354" t="n">
        <v>18</v>
      </c>
      <c r="C23" s="348" t="s">
        <v>470</v>
      </c>
      <c r="D23" s="349" t="n">
        <v>6</v>
      </c>
      <c r="E23" s="360" t="s">
        <v>131</v>
      </c>
      <c r="F23" s="350" t="s">
        <v>427</v>
      </c>
      <c r="G23" s="350" t="s">
        <v>199</v>
      </c>
      <c r="H23" s="160" t="str">
        <f aca="false">VLOOKUP(E23,MD!$C$6:$K$58,3,FALSE())</f>
        <v>ALPS HandShake</v>
      </c>
      <c r="I23" s="173" t="s">
        <v>427</v>
      </c>
      <c r="J23" s="160" t="str">
        <f aca="false">VLOOKUP(G23,MD!$C$6:$K$58,3,FALSE())</f>
        <v>閃閃叔叔</v>
      </c>
      <c r="K23" s="174" t="n">
        <v>2</v>
      </c>
      <c r="L23" s="160" t="n">
        <f aca="false">21+21</f>
        <v>42</v>
      </c>
      <c r="M23" s="160" t="n">
        <f aca="false">19+10</f>
        <v>29</v>
      </c>
      <c r="N23" s="160" t="n">
        <v>0</v>
      </c>
      <c r="O23" s="325" t="s">
        <v>661</v>
      </c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</row>
    <row r="24" customFormat="false" ht="18.75" hidden="false" customHeight="true" outlineLevel="0" collapsed="false">
      <c r="B24" s="351" t="n">
        <v>19</v>
      </c>
      <c r="C24" s="361" t="s">
        <v>471</v>
      </c>
      <c r="D24" s="357" t="n">
        <v>1</v>
      </c>
      <c r="E24" s="358" t="s">
        <v>137</v>
      </c>
      <c r="F24" s="342" t="s">
        <v>427</v>
      </c>
      <c r="G24" s="343" t="s">
        <v>662</v>
      </c>
      <c r="H24" s="160" t="str">
        <f aca="false">VLOOKUP(E24,MD!$C$6:$K$58,3,FALSE())</f>
        <v>Alps-Cheap Drink</v>
      </c>
      <c r="I24" s="173" t="s">
        <v>427</v>
      </c>
      <c r="J24" s="160" t="s">
        <v>296</v>
      </c>
      <c r="K24" s="174" t="n">
        <v>0</v>
      </c>
      <c r="L24" s="160" t="n">
        <f aca="false">15+19</f>
        <v>34</v>
      </c>
      <c r="M24" s="160" t="n">
        <f aca="false">21+21</f>
        <v>42</v>
      </c>
      <c r="N24" s="160" t="n">
        <v>2</v>
      </c>
      <c r="O24" s="325" t="s">
        <v>663</v>
      </c>
      <c r="P24" s="338"/>
      <c r="Q24" s="338" t="s">
        <v>429</v>
      </c>
      <c r="R24" s="338" t="s">
        <v>52</v>
      </c>
      <c r="S24" s="338" t="s">
        <v>430</v>
      </c>
      <c r="T24" s="338" t="s">
        <v>431</v>
      </c>
      <c r="U24" s="338" t="s">
        <v>432</v>
      </c>
      <c r="V24" s="338" t="s">
        <v>63</v>
      </c>
      <c r="W24" s="338"/>
      <c r="X24" s="362"/>
      <c r="Y24" s="338" t="s">
        <v>429</v>
      </c>
      <c r="Z24" s="338" t="s">
        <v>52</v>
      </c>
      <c r="AA24" s="338" t="s">
        <v>430</v>
      </c>
      <c r="AB24" s="338" t="s">
        <v>431</v>
      </c>
      <c r="AC24" s="338" t="s">
        <v>432</v>
      </c>
      <c r="AD24" s="338" t="s">
        <v>63</v>
      </c>
    </row>
    <row r="25" customFormat="false" ht="18.75" hidden="false" customHeight="true" outlineLevel="0" collapsed="false">
      <c r="B25" s="354" t="n">
        <v>20</v>
      </c>
      <c r="C25" s="361" t="s">
        <v>471</v>
      </c>
      <c r="D25" s="357" t="n">
        <v>2</v>
      </c>
      <c r="E25" s="358" t="s">
        <v>193</v>
      </c>
      <c r="F25" s="342" t="s">
        <v>427</v>
      </c>
      <c r="G25" s="343" t="s">
        <v>234</v>
      </c>
      <c r="H25" s="160" t="str">
        <f aca="false">VLOOKUP(E25,MD!$C$6:$K$58,3,FALSE())</f>
        <v>撈碧鵰</v>
      </c>
      <c r="I25" s="173" t="s">
        <v>427</v>
      </c>
      <c r="J25" s="160" t="str">
        <f aca="false">VLOOKUP(G25,MD!$C$6:$K$58,3,FALSE())</f>
        <v>懶肉竹笙走韭芽</v>
      </c>
      <c r="K25" s="174" t="n">
        <v>0</v>
      </c>
      <c r="L25" s="160" t="n">
        <f aca="false">11+17</f>
        <v>28</v>
      </c>
      <c r="M25" s="160" t="n">
        <f aca="false">21+21</f>
        <v>42</v>
      </c>
      <c r="N25" s="160" t="n">
        <v>2</v>
      </c>
      <c r="O25" s="325" t="s">
        <v>664</v>
      </c>
      <c r="P25" s="338" t="s">
        <v>474</v>
      </c>
      <c r="Q25" s="346" t="n">
        <v>1</v>
      </c>
      <c r="R25" s="344" t="s">
        <v>150</v>
      </c>
      <c r="S25" s="346" t="n">
        <v>3</v>
      </c>
      <c r="T25" s="346" t="n">
        <v>0</v>
      </c>
      <c r="U25" s="346" t="n">
        <v>0</v>
      </c>
      <c r="V25" s="346" t="n">
        <f aca="false">S25*3+T25*1+U25*0</f>
        <v>9</v>
      </c>
      <c r="W25" s="345"/>
      <c r="X25" s="338" t="s">
        <v>475</v>
      </c>
      <c r="Y25" s="346" t="n">
        <v>1</v>
      </c>
      <c r="Z25" s="344" t="s">
        <v>665</v>
      </c>
      <c r="AA25" s="346" t="n">
        <v>2</v>
      </c>
      <c r="AB25" s="346" t="n">
        <v>1</v>
      </c>
      <c r="AC25" s="346" t="n">
        <v>0</v>
      </c>
      <c r="AD25" s="346" t="n">
        <f aca="false">AA25*3+AB25*1+AC25*0</f>
        <v>7</v>
      </c>
    </row>
    <row r="26" customFormat="false" ht="18.75" hidden="false" customHeight="true" outlineLevel="0" collapsed="false">
      <c r="B26" s="354" t="n">
        <v>21</v>
      </c>
      <c r="C26" s="340" t="s">
        <v>471</v>
      </c>
      <c r="D26" s="341" t="n">
        <v>3</v>
      </c>
      <c r="E26" s="342" t="s">
        <v>137</v>
      </c>
      <c r="F26" s="342" t="s">
        <v>427</v>
      </c>
      <c r="G26" s="342" t="s">
        <v>234</v>
      </c>
      <c r="H26" s="160" t="str">
        <f aca="false">VLOOKUP(E26,MD!$C$6:$K$58,3,FALSE())</f>
        <v>Alps-Cheap Drink</v>
      </c>
      <c r="I26" s="173" t="s">
        <v>427</v>
      </c>
      <c r="J26" s="160" t="str">
        <f aca="false">VLOOKUP(G26,MD!$C$6:$K$58,3,FALSE())</f>
        <v>懶肉竹笙走韭芽</v>
      </c>
      <c r="K26" s="174" t="n">
        <v>2</v>
      </c>
      <c r="L26" s="160" t="n">
        <f aca="false">21+21</f>
        <v>42</v>
      </c>
      <c r="M26" s="160" t="n">
        <f aca="false">7+9</f>
        <v>16</v>
      </c>
      <c r="N26" s="160" t="n">
        <v>0</v>
      </c>
      <c r="O26" s="325" t="s">
        <v>666</v>
      </c>
      <c r="P26" s="338"/>
      <c r="Q26" s="346" t="n">
        <v>2</v>
      </c>
      <c r="R26" s="346" t="s">
        <v>169</v>
      </c>
      <c r="S26" s="346" t="n">
        <v>2</v>
      </c>
      <c r="T26" s="346" t="n">
        <v>0</v>
      </c>
      <c r="U26" s="346" t="n">
        <v>1</v>
      </c>
      <c r="V26" s="346" t="n">
        <f aca="false">S26*3+T26*1+U26*0</f>
        <v>6</v>
      </c>
      <c r="W26" s="345"/>
      <c r="X26" s="338"/>
      <c r="Y26" s="346" t="n">
        <v>2</v>
      </c>
      <c r="Z26" s="344" t="s">
        <v>157</v>
      </c>
      <c r="AA26" s="346" t="n">
        <v>2</v>
      </c>
      <c r="AB26" s="346" t="n">
        <v>1</v>
      </c>
      <c r="AC26" s="346" t="n">
        <v>0</v>
      </c>
      <c r="AD26" s="346" t="n">
        <f aca="false">AA26*3+AB26*1+AC26*0</f>
        <v>7</v>
      </c>
    </row>
    <row r="27" customFormat="false" ht="18.75" hidden="false" customHeight="true" outlineLevel="0" collapsed="false">
      <c r="B27" s="354" t="n">
        <v>22</v>
      </c>
      <c r="C27" s="361" t="s">
        <v>471</v>
      </c>
      <c r="D27" s="357" t="n">
        <v>4</v>
      </c>
      <c r="E27" s="358" t="s">
        <v>193</v>
      </c>
      <c r="F27" s="342" t="s">
        <v>427</v>
      </c>
      <c r="G27" s="343" t="s">
        <v>662</v>
      </c>
      <c r="H27" s="160" t="str">
        <f aca="false">VLOOKUP(E27,MD!$C$6:$K$58,3,FALSE())</f>
        <v>撈碧鵰</v>
      </c>
      <c r="I27" s="173" t="s">
        <v>427</v>
      </c>
      <c r="J27" s="160" t="s">
        <v>296</v>
      </c>
      <c r="K27" s="174" t="n">
        <v>0</v>
      </c>
      <c r="L27" s="160" t="n">
        <f aca="false">12+11</f>
        <v>23</v>
      </c>
      <c r="M27" s="160" t="n">
        <f aca="false">21+21</f>
        <v>42</v>
      </c>
      <c r="N27" s="160" t="n">
        <v>2</v>
      </c>
      <c r="O27" s="325" t="s">
        <v>667</v>
      </c>
      <c r="P27" s="338"/>
      <c r="Q27" s="346" t="n">
        <v>3</v>
      </c>
      <c r="R27" s="346" t="s">
        <v>668</v>
      </c>
      <c r="S27" s="346" t="n">
        <v>1</v>
      </c>
      <c r="T27" s="346" t="n">
        <v>0</v>
      </c>
      <c r="U27" s="346" t="n">
        <v>2</v>
      </c>
      <c r="V27" s="346" t="n">
        <f aca="false">S27*3+T27*1+U27*0</f>
        <v>3</v>
      </c>
      <c r="W27" s="345"/>
      <c r="X27" s="338"/>
      <c r="Y27" s="346" t="n">
        <v>3</v>
      </c>
      <c r="Z27" s="344" t="s">
        <v>267</v>
      </c>
      <c r="AA27" s="346" t="n">
        <v>1</v>
      </c>
      <c r="AB27" s="346" t="n">
        <v>0</v>
      </c>
      <c r="AC27" s="346" t="n">
        <v>2</v>
      </c>
      <c r="AD27" s="346" t="n">
        <f aca="false">AA27*3+AB27*1+AC27*0</f>
        <v>3</v>
      </c>
    </row>
    <row r="28" customFormat="false" ht="18.75" hidden="false" customHeight="true" outlineLevel="0" collapsed="false">
      <c r="B28" s="351" t="n">
        <v>23</v>
      </c>
      <c r="C28" s="361" t="s">
        <v>471</v>
      </c>
      <c r="D28" s="357" t="n">
        <v>5</v>
      </c>
      <c r="E28" s="358" t="s">
        <v>234</v>
      </c>
      <c r="F28" s="342" t="s">
        <v>427</v>
      </c>
      <c r="G28" s="343" t="s">
        <v>662</v>
      </c>
      <c r="H28" s="160" t="str">
        <f aca="false">VLOOKUP(E28,MD!$C$6:$K$58,3,FALSE())</f>
        <v>懶肉竹笙走韭芽</v>
      </c>
      <c r="I28" s="173" t="s">
        <v>427</v>
      </c>
      <c r="J28" s="160" t="s">
        <v>296</v>
      </c>
      <c r="K28" s="174" t="n">
        <v>0</v>
      </c>
      <c r="L28" s="160" t="n">
        <f aca="false">13+7</f>
        <v>20</v>
      </c>
      <c r="M28" s="160" t="n">
        <f aca="false">21+21</f>
        <v>42</v>
      </c>
      <c r="N28" s="160" t="n">
        <v>2</v>
      </c>
      <c r="O28" s="325" t="s">
        <v>669</v>
      </c>
      <c r="P28" s="338"/>
      <c r="Q28" s="346" t="n">
        <v>4</v>
      </c>
      <c r="R28" s="346" t="s">
        <v>241</v>
      </c>
      <c r="S28" s="346" t="n">
        <v>0</v>
      </c>
      <c r="T28" s="346" t="n">
        <v>0</v>
      </c>
      <c r="U28" s="346" t="n">
        <v>3</v>
      </c>
      <c r="V28" s="346" t="n">
        <f aca="false">S28*3+T28*1+U28*0</f>
        <v>0</v>
      </c>
      <c r="W28" s="345"/>
      <c r="X28" s="338"/>
      <c r="Y28" s="346" t="n">
        <v>4</v>
      </c>
      <c r="Z28" s="344" t="s">
        <v>338</v>
      </c>
      <c r="AA28" s="346" t="n">
        <v>0</v>
      </c>
      <c r="AB28" s="346" t="n">
        <v>0</v>
      </c>
      <c r="AC28" s="346" t="n">
        <v>3</v>
      </c>
      <c r="AD28" s="346" t="n">
        <f aca="false">AA28*3+AB28*1+AC28*0</f>
        <v>0</v>
      </c>
    </row>
    <row r="29" customFormat="false" ht="18.75" hidden="false" customHeight="true" outlineLevel="0" collapsed="false">
      <c r="B29" s="354" t="n">
        <v>24</v>
      </c>
      <c r="C29" s="361" t="s">
        <v>471</v>
      </c>
      <c r="D29" s="349" t="n">
        <v>6</v>
      </c>
      <c r="E29" s="360" t="s">
        <v>137</v>
      </c>
      <c r="F29" s="350" t="s">
        <v>427</v>
      </c>
      <c r="G29" s="350" t="s">
        <v>193</v>
      </c>
      <c r="H29" s="160" t="str">
        <f aca="false">VLOOKUP(E29,MD!$C$6:$K$58,3,FALSE())</f>
        <v>Alps-Cheap Drink</v>
      </c>
      <c r="I29" s="173" t="s">
        <v>427</v>
      </c>
      <c r="J29" s="160" t="str">
        <f aca="false">VLOOKUP(G29,MD!$C$6:$K$58,3,FALSE())</f>
        <v>撈碧鵰</v>
      </c>
      <c r="K29" s="174" t="n">
        <v>2</v>
      </c>
      <c r="L29" s="160" t="n">
        <f aca="false">21+21</f>
        <v>42</v>
      </c>
      <c r="M29" s="160" t="n">
        <f aca="false">7+6</f>
        <v>13</v>
      </c>
      <c r="N29" s="160" t="n">
        <v>0</v>
      </c>
      <c r="O29" s="325" t="s">
        <v>670</v>
      </c>
    </row>
    <row r="30" customFormat="false" ht="18.75" hidden="false" customHeight="true" outlineLevel="0" collapsed="false">
      <c r="B30" s="351" t="n">
        <v>25</v>
      </c>
      <c r="C30" s="335" t="s">
        <v>472</v>
      </c>
      <c r="D30" s="357" t="n">
        <v>1</v>
      </c>
      <c r="E30" s="358" t="s">
        <v>143</v>
      </c>
      <c r="F30" s="342" t="s">
        <v>427</v>
      </c>
      <c r="G30" s="343" t="s">
        <v>671</v>
      </c>
      <c r="H30" s="160" t="str">
        <f aca="false">VLOOKUP(E30,MD!$C$6:$K$58,3,FALSE())</f>
        <v>Ivan &amp; Pak</v>
      </c>
      <c r="I30" s="173" t="s">
        <v>427</v>
      </c>
      <c r="J30" s="160" t="s">
        <v>285</v>
      </c>
      <c r="K30" s="174" t="n">
        <v>2</v>
      </c>
      <c r="L30" s="160" t="n">
        <f aca="false">21+21</f>
        <v>42</v>
      </c>
      <c r="M30" s="160" t="n">
        <f aca="false">16+13</f>
        <v>29</v>
      </c>
      <c r="N30" s="160" t="n">
        <v>0</v>
      </c>
      <c r="O30" s="325" t="s">
        <v>672</v>
      </c>
      <c r="P30" s="128"/>
      <c r="Q30" s="128"/>
    </row>
    <row r="31" customFormat="false" ht="18.75" hidden="false" customHeight="true" outlineLevel="0" collapsed="false">
      <c r="B31" s="354" t="n">
        <v>26</v>
      </c>
      <c r="C31" s="340" t="s">
        <v>472</v>
      </c>
      <c r="D31" s="357" t="n">
        <v>2</v>
      </c>
      <c r="E31" s="358" t="s">
        <v>187</v>
      </c>
      <c r="F31" s="342" t="s">
        <v>427</v>
      </c>
      <c r="G31" s="343" t="s">
        <v>240</v>
      </c>
      <c r="H31" s="160" t="str">
        <f aca="false">VLOOKUP(E31,MD!$C$6:$K$58,3,FALSE())</f>
        <v>鉅威好大隻</v>
      </c>
      <c r="I31" s="173" t="s">
        <v>427</v>
      </c>
      <c r="J31" s="160" t="str">
        <f aca="false">VLOOKUP(G31,MD!$C$6:$K$58,3,FALSE())</f>
        <v>隨心91ers</v>
      </c>
      <c r="K31" s="174" t="n">
        <v>2</v>
      </c>
      <c r="L31" s="160" t="n">
        <f aca="false">21+21</f>
        <v>42</v>
      </c>
      <c r="M31" s="160" t="n">
        <f aca="false">15+13</f>
        <v>28</v>
      </c>
      <c r="N31" s="160" t="n">
        <v>0</v>
      </c>
      <c r="O31" s="325" t="s">
        <v>673</v>
      </c>
      <c r="P31" s="128"/>
      <c r="Q31" s="128"/>
      <c r="R31" s="128"/>
      <c r="S31" s="128"/>
      <c r="T31" s="128"/>
      <c r="U31" s="128"/>
      <c r="V31" s="128"/>
      <c r="W31" s="128"/>
      <c r="X31" s="128"/>
    </row>
    <row r="32" customFormat="false" ht="18.75" hidden="false" customHeight="true" outlineLevel="0" collapsed="false">
      <c r="B32" s="354" t="n">
        <v>27</v>
      </c>
      <c r="C32" s="340" t="s">
        <v>472</v>
      </c>
      <c r="D32" s="341" t="n">
        <v>3</v>
      </c>
      <c r="E32" s="342" t="s">
        <v>143</v>
      </c>
      <c r="F32" s="342" t="s">
        <v>427</v>
      </c>
      <c r="G32" s="342" t="s">
        <v>240</v>
      </c>
      <c r="H32" s="160" t="str">
        <f aca="false">VLOOKUP(E32,MD!$C$6:$K$58,3,FALSE())</f>
        <v>Ivan &amp; Pak</v>
      </c>
      <c r="I32" s="173" t="s">
        <v>427</v>
      </c>
      <c r="J32" s="160" t="str">
        <f aca="false">VLOOKUP(G32,MD!$C$6:$K$58,3,FALSE())</f>
        <v>隨心91ers</v>
      </c>
      <c r="K32" s="174" t="n">
        <v>2</v>
      </c>
      <c r="L32" s="160" t="n">
        <f aca="false">21+21</f>
        <v>42</v>
      </c>
      <c r="M32" s="160" t="n">
        <f aca="false">9+14</f>
        <v>23</v>
      </c>
      <c r="N32" s="160" t="n">
        <v>0</v>
      </c>
      <c r="O32" s="325" t="s">
        <v>674</v>
      </c>
      <c r="P32" s="128"/>
      <c r="Q32" s="128"/>
      <c r="W32" s="128"/>
      <c r="X32" s="128"/>
    </row>
    <row r="33" customFormat="false" ht="18.75" hidden="false" customHeight="true" outlineLevel="0" collapsed="false">
      <c r="B33" s="354" t="n">
        <v>28</v>
      </c>
      <c r="C33" s="340" t="s">
        <v>472</v>
      </c>
      <c r="D33" s="357" t="n">
        <v>4</v>
      </c>
      <c r="E33" s="358" t="s">
        <v>187</v>
      </c>
      <c r="F33" s="342" t="s">
        <v>427</v>
      </c>
      <c r="G33" s="343" t="s">
        <v>671</v>
      </c>
      <c r="H33" s="160" t="str">
        <f aca="false">VLOOKUP(E33,MD!$C$6:$K$58,3,FALSE())</f>
        <v>鉅威好大隻</v>
      </c>
      <c r="I33" s="173" t="s">
        <v>427</v>
      </c>
      <c r="J33" s="160" t="s">
        <v>285</v>
      </c>
      <c r="K33" s="174" t="n">
        <v>1</v>
      </c>
      <c r="L33" s="160" t="n">
        <f aca="false">21+18</f>
        <v>39</v>
      </c>
      <c r="M33" s="160" t="n">
        <f aca="false">19+21</f>
        <v>40</v>
      </c>
      <c r="N33" s="160" t="n">
        <v>1</v>
      </c>
      <c r="O33" s="325" t="s">
        <v>675</v>
      </c>
      <c r="P33" s="128"/>
      <c r="Q33" s="128"/>
      <c r="R33" s="128"/>
      <c r="S33" s="128"/>
      <c r="T33" s="128"/>
      <c r="U33" s="128"/>
      <c r="V33" s="128"/>
      <c r="W33" s="128"/>
      <c r="X33" s="128"/>
    </row>
    <row r="34" customFormat="false" ht="18.75" hidden="false" customHeight="true" outlineLevel="0" collapsed="false">
      <c r="B34" s="351" t="n">
        <v>29</v>
      </c>
      <c r="C34" s="340" t="s">
        <v>472</v>
      </c>
      <c r="D34" s="357" t="n">
        <v>5</v>
      </c>
      <c r="E34" s="358" t="s">
        <v>240</v>
      </c>
      <c r="F34" s="342" t="s">
        <v>427</v>
      </c>
      <c r="G34" s="343" t="s">
        <v>671</v>
      </c>
      <c r="H34" s="160" t="str">
        <f aca="false">VLOOKUP(E34,MD!$C$6:$K$58,3,FALSE())</f>
        <v>隨心91ers</v>
      </c>
      <c r="I34" s="173" t="s">
        <v>427</v>
      </c>
      <c r="J34" s="160" t="s">
        <v>285</v>
      </c>
      <c r="K34" s="174" t="n">
        <v>1</v>
      </c>
      <c r="L34" s="160" t="n">
        <f aca="false">19+21</f>
        <v>40</v>
      </c>
      <c r="M34" s="160" t="n">
        <f aca="false">21+17</f>
        <v>38</v>
      </c>
      <c r="N34" s="160" t="n">
        <v>1</v>
      </c>
      <c r="O34" s="325" t="s">
        <v>676</v>
      </c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</row>
    <row r="35" customFormat="false" ht="18.75" hidden="false" customHeight="true" outlineLevel="0" collapsed="false">
      <c r="B35" s="354" t="n">
        <v>30</v>
      </c>
      <c r="C35" s="340" t="s">
        <v>472</v>
      </c>
      <c r="D35" s="349" t="n">
        <v>6</v>
      </c>
      <c r="E35" s="360" t="s">
        <v>143</v>
      </c>
      <c r="F35" s="350" t="s">
        <v>427</v>
      </c>
      <c r="G35" s="350" t="s">
        <v>187</v>
      </c>
      <c r="H35" s="160" t="str">
        <f aca="false">VLOOKUP(E35,MD!$C$6:$K$58,3,FALSE())</f>
        <v>Ivan &amp; Pak</v>
      </c>
      <c r="I35" s="173" t="s">
        <v>427</v>
      </c>
      <c r="J35" s="160" t="str">
        <f aca="false">VLOOKUP(G35,MD!$C$6:$K$58,3,FALSE())</f>
        <v>鉅威好大隻</v>
      </c>
      <c r="K35" s="174" t="n">
        <v>2</v>
      </c>
      <c r="L35" s="160" t="n">
        <f aca="false">21+21</f>
        <v>42</v>
      </c>
      <c r="M35" s="160" t="n">
        <f aca="false">15+12</f>
        <v>27</v>
      </c>
      <c r="N35" s="160" t="n">
        <v>0</v>
      </c>
      <c r="O35" s="325" t="s">
        <v>677</v>
      </c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</row>
    <row r="36" customFormat="false" ht="18.75" hidden="false" customHeight="true" outlineLevel="0" collapsed="false">
      <c r="B36" s="351" t="n">
        <v>31</v>
      </c>
      <c r="C36" s="335" t="s">
        <v>473</v>
      </c>
      <c r="D36" s="357" t="n">
        <v>1</v>
      </c>
      <c r="E36" s="334" t="s">
        <v>149</v>
      </c>
      <c r="F36" s="337" t="s">
        <v>427</v>
      </c>
      <c r="G36" s="337" t="s">
        <v>678</v>
      </c>
      <c r="H36" s="160" t="str">
        <f aca="false">VLOOKUP(E36,MD!$C$6:$K$58,3,FALSE())</f>
        <v>熱情的麻鷹</v>
      </c>
      <c r="I36" s="173" t="s">
        <v>427</v>
      </c>
      <c r="J36" s="160" t="s">
        <v>349</v>
      </c>
      <c r="K36" s="174" t="n">
        <v>2</v>
      </c>
      <c r="L36" s="160" t="n">
        <f aca="false">21+21</f>
        <v>42</v>
      </c>
      <c r="M36" s="160" t="n">
        <f aca="false">14+9</f>
        <v>23</v>
      </c>
      <c r="N36" s="160" t="n">
        <v>0</v>
      </c>
      <c r="O36" s="325" t="s">
        <v>656</v>
      </c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</row>
    <row r="37" customFormat="false" ht="18.75" hidden="false" customHeight="true" outlineLevel="0" collapsed="false">
      <c r="B37" s="354" t="n">
        <v>32</v>
      </c>
      <c r="C37" s="340" t="s">
        <v>473</v>
      </c>
      <c r="D37" s="357" t="n">
        <v>2</v>
      </c>
      <c r="E37" s="358" t="s">
        <v>181</v>
      </c>
      <c r="F37" s="342" t="s">
        <v>427</v>
      </c>
      <c r="G37" s="343" t="s">
        <v>253</v>
      </c>
      <c r="H37" s="160" t="str">
        <f aca="false">VLOOKUP(E37,MD!$C$6:$K$58,3,FALSE())</f>
        <v>SCAA L&amp;M</v>
      </c>
      <c r="I37" s="173" t="s">
        <v>427</v>
      </c>
      <c r="J37" s="160" t="str">
        <f aca="false">VLOOKUP(G37,MD!$C$6:$K$58,3,FALSE())</f>
        <v>IVE雙雷</v>
      </c>
      <c r="K37" s="174" t="n">
        <v>2</v>
      </c>
      <c r="L37" s="160" t="n">
        <f aca="false">21+21</f>
        <v>42</v>
      </c>
      <c r="M37" s="160" t="n">
        <f aca="false">8+15</f>
        <v>23</v>
      </c>
      <c r="N37" s="160" t="n">
        <v>0</v>
      </c>
      <c r="O37" s="325" t="s">
        <v>679</v>
      </c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</row>
    <row r="38" customFormat="false" ht="18.75" hidden="false" customHeight="true" outlineLevel="0" collapsed="false">
      <c r="B38" s="354" t="n">
        <v>33</v>
      </c>
      <c r="C38" s="340" t="s">
        <v>473</v>
      </c>
      <c r="D38" s="341" t="n">
        <v>3</v>
      </c>
      <c r="E38" s="342" t="s">
        <v>149</v>
      </c>
      <c r="F38" s="342" t="s">
        <v>427</v>
      </c>
      <c r="G38" s="342" t="s">
        <v>253</v>
      </c>
      <c r="H38" s="160" t="str">
        <f aca="false">VLOOKUP(E38,MD!$C$6:$K$58,3,FALSE())</f>
        <v>熱情的麻鷹</v>
      </c>
      <c r="I38" s="173" t="s">
        <v>427</v>
      </c>
      <c r="J38" s="160" t="str">
        <f aca="false">VLOOKUP(G38,MD!$C$6:$K$58,3,FALSE())</f>
        <v>IVE雙雷</v>
      </c>
      <c r="K38" s="174" t="n">
        <v>2</v>
      </c>
      <c r="L38" s="160" t="n">
        <f aca="false">21+21</f>
        <v>42</v>
      </c>
      <c r="M38" s="160" t="n">
        <f aca="false">18+18</f>
        <v>36</v>
      </c>
      <c r="N38" s="160" t="n">
        <v>0</v>
      </c>
      <c r="O38" s="325" t="s">
        <v>680</v>
      </c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</row>
    <row r="39" customFormat="false" ht="18.75" hidden="false" customHeight="true" outlineLevel="0" collapsed="false">
      <c r="B39" s="354" t="n">
        <v>34</v>
      </c>
      <c r="C39" s="340" t="s">
        <v>473</v>
      </c>
      <c r="D39" s="357" t="n">
        <v>4</v>
      </c>
      <c r="E39" s="358" t="s">
        <v>181</v>
      </c>
      <c r="F39" s="342" t="s">
        <v>427</v>
      </c>
      <c r="G39" s="343" t="s">
        <v>678</v>
      </c>
      <c r="H39" s="160" t="str">
        <f aca="false">VLOOKUP(E39,MD!$C$6:$K$58,3,FALSE())</f>
        <v>SCAA L&amp;M</v>
      </c>
      <c r="I39" s="173" t="s">
        <v>427</v>
      </c>
      <c r="J39" s="160" t="s">
        <v>349</v>
      </c>
      <c r="K39" s="174" t="n">
        <v>2</v>
      </c>
      <c r="L39" s="160" t="n">
        <f aca="false">21+21</f>
        <v>42</v>
      </c>
      <c r="M39" s="160" t="n">
        <f aca="false">18+12</f>
        <v>30</v>
      </c>
      <c r="N39" s="160" t="n">
        <v>0</v>
      </c>
      <c r="O39" s="325" t="s">
        <v>681</v>
      </c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</row>
    <row r="40" customFormat="false" ht="18.75" hidden="false" customHeight="true" outlineLevel="0" collapsed="false">
      <c r="B40" s="351" t="n">
        <v>35</v>
      </c>
      <c r="C40" s="340" t="s">
        <v>473</v>
      </c>
      <c r="D40" s="357" t="n">
        <v>5</v>
      </c>
      <c r="E40" s="358" t="s">
        <v>253</v>
      </c>
      <c r="F40" s="342" t="s">
        <v>427</v>
      </c>
      <c r="G40" s="343" t="s">
        <v>678</v>
      </c>
      <c r="H40" s="160" t="str">
        <f aca="false">VLOOKUP(E40,MD!$C$6:$K$58,3,FALSE())</f>
        <v>IVE雙雷</v>
      </c>
      <c r="I40" s="173" t="s">
        <v>427</v>
      </c>
      <c r="J40" s="160" t="s">
        <v>349</v>
      </c>
      <c r="K40" s="174" t="n">
        <v>1</v>
      </c>
      <c r="L40" s="160" t="n">
        <f aca="false">13+21</f>
        <v>34</v>
      </c>
      <c r="M40" s="160" t="n">
        <f aca="false">21+19</f>
        <v>40</v>
      </c>
      <c r="N40" s="160" t="n">
        <v>1</v>
      </c>
      <c r="O40" s="325" t="s">
        <v>453</v>
      </c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</row>
    <row r="41" customFormat="false" ht="18.75" hidden="false" customHeight="true" outlineLevel="0" collapsed="false">
      <c r="B41" s="354" t="n">
        <v>36</v>
      </c>
      <c r="C41" s="348" t="s">
        <v>473</v>
      </c>
      <c r="D41" s="349" t="n">
        <v>6</v>
      </c>
      <c r="E41" s="360" t="s">
        <v>149</v>
      </c>
      <c r="F41" s="350" t="s">
        <v>427</v>
      </c>
      <c r="G41" s="350" t="s">
        <v>181</v>
      </c>
      <c r="H41" s="160" t="str">
        <f aca="false">VLOOKUP(E41,MD!$C$6:$K$58,3,FALSE())</f>
        <v>熱情的麻鷹</v>
      </c>
      <c r="I41" s="173" t="s">
        <v>427</v>
      </c>
      <c r="J41" s="160" t="str">
        <f aca="false">VLOOKUP(G41,MD!$C$6:$K$58,3,FALSE())</f>
        <v>SCAA L&amp;M</v>
      </c>
      <c r="K41" s="174" t="n">
        <v>1</v>
      </c>
      <c r="L41" s="160" t="n">
        <f aca="false">22+10</f>
        <v>32</v>
      </c>
      <c r="M41" s="160" t="n">
        <f aca="false">20+21</f>
        <v>41</v>
      </c>
      <c r="N41" s="160" t="n">
        <v>1</v>
      </c>
      <c r="O41" s="325" t="s">
        <v>682</v>
      </c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</row>
    <row r="42" customFormat="false" ht="18.75" hidden="false" customHeight="true" outlineLevel="0" collapsed="false">
      <c r="B42" s="351" t="n">
        <v>37</v>
      </c>
      <c r="C42" s="361" t="s">
        <v>474</v>
      </c>
      <c r="D42" s="357" t="n">
        <v>1</v>
      </c>
      <c r="E42" s="334" t="s">
        <v>155</v>
      </c>
      <c r="F42" s="337" t="s">
        <v>427</v>
      </c>
      <c r="G42" s="337" t="s">
        <v>683</v>
      </c>
      <c r="H42" s="160" t="str">
        <f aca="false">VLOOKUP(E42,MD!$C$6:$K$58,3,FALSE())</f>
        <v>SBDW</v>
      </c>
      <c r="I42" s="173" t="s">
        <v>427</v>
      </c>
      <c r="J42" s="353" t="s">
        <v>684</v>
      </c>
      <c r="K42" s="174" t="n">
        <v>2</v>
      </c>
      <c r="L42" s="160" t="n">
        <f aca="false">21+21</f>
        <v>42</v>
      </c>
      <c r="M42" s="160" t="n">
        <f aca="false">13+10</f>
        <v>23</v>
      </c>
      <c r="N42" s="160" t="n">
        <v>0</v>
      </c>
      <c r="O42" s="325" t="s">
        <v>685</v>
      </c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</row>
    <row r="43" customFormat="false" ht="18.75" hidden="false" customHeight="true" outlineLevel="0" collapsed="false">
      <c r="B43" s="354" t="n">
        <v>38</v>
      </c>
      <c r="C43" s="361" t="s">
        <v>474</v>
      </c>
      <c r="D43" s="357" t="n">
        <v>2</v>
      </c>
      <c r="E43" s="358" t="s">
        <v>174</v>
      </c>
      <c r="F43" s="342" t="s">
        <v>427</v>
      </c>
      <c r="G43" s="343" t="s">
        <v>246</v>
      </c>
      <c r="H43" s="160" t="str">
        <f aca="false">VLOOKUP(E43,MD!$C$6:$K$58,3,FALSE())</f>
        <v>培正</v>
      </c>
      <c r="I43" s="173" t="s">
        <v>427</v>
      </c>
      <c r="J43" s="160" t="str">
        <f aca="false">VLOOKUP(G43,MD!$C$6:$K$58,3,FALSE())</f>
        <v>企拍</v>
      </c>
      <c r="K43" s="174" t="n">
        <v>2</v>
      </c>
      <c r="L43" s="160" t="n">
        <f aca="false">21+24</f>
        <v>45</v>
      </c>
      <c r="M43" s="160" t="n">
        <f aca="false">16+22</f>
        <v>38</v>
      </c>
      <c r="N43" s="160" t="n">
        <v>0</v>
      </c>
      <c r="O43" s="325" t="s">
        <v>686</v>
      </c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</row>
    <row r="44" customFormat="false" ht="18.75" hidden="false" customHeight="true" outlineLevel="0" collapsed="false">
      <c r="B44" s="354" t="n">
        <v>39</v>
      </c>
      <c r="C44" s="340" t="s">
        <v>474</v>
      </c>
      <c r="D44" s="341" t="n">
        <v>3</v>
      </c>
      <c r="E44" s="342" t="s">
        <v>155</v>
      </c>
      <c r="F44" s="342" t="s">
        <v>427</v>
      </c>
      <c r="G44" s="342" t="s">
        <v>246</v>
      </c>
      <c r="H44" s="160" t="str">
        <f aca="false">VLOOKUP(E44,MD!$C$6:$K$58,3,FALSE())</f>
        <v>SBDW</v>
      </c>
      <c r="I44" s="173" t="s">
        <v>427</v>
      </c>
      <c r="J44" s="160" t="str">
        <f aca="false">VLOOKUP(G44,MD!$C$6:$K$58,3,FALSE())</f>
        <v>企拍</v>
      </c>
      <c r="K44" s="174" t="n">
        <v>2</v>
      </c>
      <c r="L44" s="160" t="n">
        <f aca="false">21+21</f>
        <v>42</v>
      </c>
      <c r="M44" s="160" t="n">
        <f aca="false">15+7</f>
        <v>22</v>
      </c>
      <c r="N44" s="160" t="n">
        <v>0</v>
      </c>
      <c r="O44" s="325" t="s">
        <v>687</v>
      </c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</row>
    <row r="45" customFormat="false" ht="18.75" hidden="false" customHeight="true" outlineLevel="0" collapsed="false">
      <c r="B45" s="354" t="n">
        <v>40</v>
      </c>
      <c r="C45" s="361" t="s">
        <v>474</v>
      </c>
      <c r="D45" s="357" t="n">
        <v>4</v>
      </c>
      <c r="E45" s="358" t="s">
        <v>174</v>
      </c>
      <c r="F45" s="342" t="s">
        <v>427</v>
      </c>
      <c r="G45" s="343" t="s">
        <v>683</v>
      </c>
      <c r="H45" s="160" t="str">
        <f aca="false">VLOOKUP(E45,MD!$C$6:$K$58,3,FALSE())</f>
        <v>培正</v>
      </c>
      <c r="I45" s="173" t="s">
        <v>427</v>
      </c>
      <c r="J45" s="353" t="s">
        <v>684</v>
      </c>
      <c r="K45" s="174" t="n">
        <v>2</v>
      </c>
      <c r="L45" s="160" t="n">
        <f aca="false">21+21</f>
        <v>42</v>
      </c>
      <c r="M45" s="160" t="n">
        <f aca="false">15+15</f>
        <v>30</v>
      </c>
      <c r="N45" s="160" t="n">
        <v>0</v>
      </c>
      <c r="O45" s="325" t="s">
        <v>688</v>
      </c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</row>
    <row r="46" customFormat="false" ht="18.75" hidden="false" customHeight="true" outlineLevel="0" collapsed="false">
      <c r="B46" s="351" t="n">
        <v>41</v>
      </c>
      <c r="C46" s="361" t="s">
        <v>474</v>
      </c>
      <c r="D46" s="357" t="n">
        <v>5</v>
      </c>
      <c r="E46" s="358" t="s">
        <v>246</v>
      </c>
      <c r="F46" s="342" t="s">
        <v>427</v>
      </c>
      <c r="G46" s="343" t="s">
        <v>683</v>
      </c>
      <c r="H46" s="160" t="str">
        <f aca="false">VLOOKUP(E46,MD!$C$6:$K$58,3,FALSE())</f>
        <v>企拍</v>
      </c>
      <c r="I46" s="173" t="s">
        <v>427</v>
      </c>
      <c r="J46" s="353" t="s">
        <v>684</v>
      </c>
      <c r="K46" s="174" t="n">
        <v>0</v>
      </c>
      <c r="L46" s="160" t="n">
        <f aca="false">17+18</f>
        <v>35</v>
      </c>
      <c r="M46" s="160" t="n">
        <f aca="false">21+21</f>
        <v>42</v>
      </c>
      <c r="N46" s="160" t="n">
        <v>2</v>
      </c>
      <c r="O46" s="325" t="s">
        <v>689</v>
      </c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</row>
    <row r="47" customFormat="false" ht="18.75" hidden="false" customHeight="true" outlineLevel="0" collapsed="false">
      <c r="B47" s="354" t="n">
        <v>42</v>
      </c>
      <c r="C47" s="348" t="s">
        <v>474</v>
      </c>
      <c r="D47" s="349" t="n">
        <v>6</v>
      </c>
      <c r="E47" s="360" t="s">
        <v>155</v>
      </c>
      <c r="F47" s="350" t="s">
        <v>427</v>
      </c>
      <c r="G47" s="350" t="s">
        <v>174</v>
      </c>
      <c r="H47" s="160" t="str">
        <f aca="false">VLOOKUP(E47,MD!$C$6:$K$58,3,FALSE())</f>
        <v>SBDW</v>
      </c>
      <c r="I47" s="173" t="s">
        <v>427</v>
      </c>
      <c r="J47" s="160" t="str">
        <f aca="false">VLOOKUP(G47,MD!$C$6:$K$58,3,FALSE())</f>
        <v>培正</v>
      </c>
      <c r="K47" s="174" t="n">
        <v>2</v>
      </c>
      <c r="L47" s="160" t="n">
        <f aca="false">21+21</f>
        <v>42</v>
      </c>
      <c r="M47" s="160" t="n">
        <v>0</v>
      </c>
      <c r="N47" s="160" t="n">
        <v>0</v>
      </c>
      <c r="O47" s="363" t="s">
        <v>690</v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</row>
    <row r="48" customFormat="false" ht="18.75" hidden="false" customHeight="true" outlineLevel="0" collapsed="false">
      <c r="B48" s="351" t="n">
        <v>43</v>
      </c>
      <c r="C48" s="361" t="s">
        <v>475</v>
      </c>
      <c r="D48" s="357" t="n">
        <v>1</v>
      </c>
      <c r="E48" s="358" t="s">
        <v>162</v>
      </c>
      <c r="F48" s="342" t="s">
        <v>427</v>
      </c>
      <c r="G48" s="343" t="s">
        <v>691</v>
      </c>
      <c r="H48" s="160" t="str">
        <f aca="false">VLOOKUP(E48,MD!$C$6:$K$58,3,FALSE())</f>
        <v>SLD</v>
      </c>
      <c r="I48" s="173" t="s">
        <v>427</v>
      </c>
      <c r="J48" s="160" t="s">
        <v>338</v>
      </c>
      <c r="K48" s="174" t="n">
        <v>2</v>
      </c>
      <c r="L48" s="160" t="n">
        <f aca="false">21+25</f>
        <v>46</v>
      </c>
      <c r="M48" s="160" t="n">
        <f aca="false">12+23</f>
        <v>35</v>
      </c>
      <c r="N48" s="160" t="n">
        <v>0</v>
      </c>
      <c r="O48" s="325" t="s">
        <v>692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</row>
    <row r="49" customFormat="false" ht="18.75" hidden="false" customHeight="true" outlineLevel="0" collapsed="false">
      <c r="B49" s="354" t="n">
        <v>44</v>
      </c>
      <c r="C49" s="361" t="s">
        <v>475</v>
      </c>
      <c r="D49" s="357" t="n">
        <v>2</v>
      </c>
      <c r="E49" s="358" t="s">
        <v>168</v>
      </c>
      <c r="F49" s="342" t="s">
        <v>427</v>
      </c>
      <c r="G49" s="343" t="s">
        <v>272</v>
      </c>
      <c r="H49" s="160" t="str">
        <f aca="false">VLOOKUP(E49,MD!$C$6:$K$58,3,FALSE())</f>
        <v>Alps 大埔</v>
      </c>
      <c r="I49" s="173" t="s">
        <v>427</v>
      </c>
      <c r="J49" s="160" t="str">
        <f aca="false">VLOOKUP(G49,MD!$C$6:$K$58,3,FALSE())</f>
        <v>LM</v>
      </c>
      <c r="K49" s="174" t="n">
        <v>2</v>
      </c>
      <c r="L49" s="160" t="n">
        <f aca="false">21+21</f>
        <v>42</v>
      </c>
      <c r="M49" s="160" t="n">
        <f aca="false">6+7</f>
        <v>13</v>
      </c>
      <c r="N49" s="160" t="n">
        <v>0</v>
      </c>
      <c r="O49" s="325" t="s">
        <v>693</v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</row>
    <row r="50" customFormat="false" ht="18.75" hidden="false" customHeight="true" outlineLevel="0" collapsed="false">
      <c r="B50" s="354" t="n">
        <v>45</v>
      </c>
      <c r="C50" s="340" t="s">
        <v>475</v>
      </c>
      <c r="D50" s="341" t="n">
        <v>3</v>
      </c>
      <c r="E50" s="342" t="s">
        <v>162</v>
      </c>
      <c r="F50" s="342" t="s">
        <v>427</v>
      </c>
      <c r="G50" s="342" t="s">
        <v>272</v>
      </c>
      <c r="H50" s="160" t="str">
        <f aca="false">VLOOKUP(E50,MD!$C$6:$K$58,3,FALSE())</f>
        <v>SLD</v>
      </c>
      <c r="I50" s="173" t="s">
        <v>427</v>
      </c>
      <c r="J50" s="160" t="str">
        <f aca="false">VLOOKUP(G50,MD!$C$6:$K$58,3,FALSE())</f>
        <v>LM</v>
      </c>
      <c r="K50" s="174" t="n">
        <v>2</v>
      </c>
      <c r="L50" s="160" t="n">
        <f aca="false">21+21</f>
        <v>42</v>
      </c>
      <c r="M50" s="160" t="n">
        <f aca="false">11+14</f>
        <v>25</v>
      </c>
      <c r="N50" s="160" t="n">
        <v>0</v>
      </c>
      <c r="O50" s="325" t="s">
        <v>694</v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</row>
    <row r="51" customFormat="false" ht="18.75" hidden="false" customHeight="true" outlineLevel="0" collapsed="false">
      <c r="B51" s="354" t="n">
        <v>46</v>
      </c>
      <c r="C51" s="361" t="s">
        <v>475</v>
      </c>
      <c r="D51" s="357" t="n">
        <v>4</v>
      </c>
      <c r="E51" s="358" t="s">
        <v>168</v>
      </c>
      <c r="F51" s="342" t="s">
        <v>427</v>
      </c>
      <c r="G51" s="343" t="s">
        <v>691</v>
      </c>
      <c r="H51" s="160" t="str">
        <f aca="false">VLOOKUP(E51,MD!$C$6:$K$58,3,FALSE())</f>
        <v>Alps 大埔</v>
      </c>
      <c r="I51" s="173" t="s">
        <v>427</v>
      </c>
      <c r="J51" s="160" t="s">
        <v>338</v>
      </c>
      <c r="K51" s="174" t="n">
        <v>2</v>
      </c>
      <c r="L51" s="160" t="n">
        <f aca="false">21+22</f>
        <v>43</v>
      </c>
      <c r="M51" s="160" t="n">
        <f aca="false">17+20</f>
        <v>37</v>
      </c>
      <c r="N51" s="160" t="n">
        <v>0</v>
      </c>
      <c r="O51" s="325" t="s">
        <v>695</v>
      </c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</row>
    <row r="52" customFormat="false" ht="18.75" hidden="false" customHeight="true" outlineLevel="0" collapsed="false">
      <c r="B52" s="351" t="n">
        <v>47</v>
      </c>
      <c r="C52" s="361" t="s">
        <v>475</v>
      </c>
      <c r="D52" s="357" t="n">
        <v>5</v>
      </c>
      <c r="E52" s="358" t="s">
        <v>272</v>
      </c>
      <c r="F52" s="342" t="s">
        <v>427</v>
      </c>
      <c r="G52" s="343" t="s">
        <v>691</v>
      </c>
      <c r="H52" s="160" t="str">
        <f aca="false">VLOOKUP(E52,MD!$C$6:$K$58,3,FALSE())</f>
        <v>LM</v>
      </c>
      <c r="I52" s="173" t="s">
        <v>427</v>
      </c>
      <c r="J52" s="160" t="s">
        <v>338</v>
      </c>
      <c r="K52" s="174" t="n">
        <v>2</v>
      </c>
      <c r="L52" s="160" t="n">
        <f aca="false">21+21</f>
        <v>42</v>
      </c>
      <c r="M52" s="160" t="n">
        <v>0</v>
      </c>
      <c r="N52" s="160" t="n">
        <v>0</v>
      </c>
      <c r="O52" s="325" t="s">
        <v>696</v>
      </c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</row>
    <row r="53" customFormat="false" ht="18.75" hidden="false" customHeight="true" outlineLevel="0" collapsed="false">
      <c r="B53" s="354" t="n">
        <v>48</v>
      </c>
      <c r="C53" s="364" t="s">
        <v>475</v>
      </c>
      <c r="D53" s="349" t="n">
        <v>6</v>
      </c>
      <c r="E53" s="360" t="s">
        <v>162</v>
      </c>
      <c r="F53" s="350" t="s">
        <v>427</v>
      </c>
      <c r="G53" s="350" t="s">
        <v>168</v>
      </c>
      <c r="H53" s="160" t="str">
        <f aca="false">VLOOKUP(E53,MD!$C$6:$K$58,3,FALSE())</f>
        <v>SLD</v>
      </c>
      <c r="I53" s="173" t="s">
        <v>427</v>
      </c>
      <c r="J53" s="160" t="str">
        <f aca="false">VLOOKUP(G53,MD!$C$6:$K$58,3,FALSE())</f>
        <v>Alps 大埔</v>
      </c>
      <c r="K53" s="174" t="n">
        <v>1</v>
      </c>
      <c r="L53" s="160" t="n">
        <f aca="false">9+21</f>
        <v>30</v>
      </c>
      <c r="M53" s="160" t="n">
        <f aca="false">21+13</f>
        <v>34</v>
      </c>
      <c r="N53" s="160" t="n">
        <v>1</v>
      </c>
      <c r="O53" s="365" t="s">
        <v>697</v>
      </c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</row>
    <row r="54" customFormat="false" ht="17.25" hidden="true" customHeight="false" outlineLevel="0" collapsed="false">
      <c r="C54" s="366"/>
      <c r="D54" s="366"/>
      <c r="E54" s="367"/>
      <c r="F54" s="367"/>
      <c r="G54" s="367"/>
      <c r="H54" s="368" t="e">
        <f aca="false">VLOOKUP(E54,#REF!,3,FALSE())</f>
        <v>#REF!</v>
      </c>
      <c r="J54" s="368" t="e">
        <f aca="false">VLOOKUP(G54,MD!$C$6:$K$58,3,FALSE())</f>
        <v>#N/A</v>
      </c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</row>
    <row r="55" customFormat="false" ht="17.25" hidden="false" customHeight="false" outlineLevel="0" collapsed="false"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</row>
  </sheetData>
  <mergeCells count="3">
    <mergeCell ref="H3:J3"/>
    <mergeCell ref="E4:G4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6" activeCellId="0" sqref="E46"/>
    </sheetView>
  </sheetViews>
  <sheetFormatPr defaultColWidth="8.87890625" defaultRowHeight="17.25" zeroHeight="false" outlineLevelRow="0" outlineLevelCol="0"/>
  <cols>
    <col collapsed="false" customWidth="false" hidden="false" outlineLevel="0" max="1" min="1" style="199" width="8.88"/>
    <col collapsed="false" customWidth="true" hidden="false" outlineLevel="0" max="2" min="2" style="199" width="17.77"/>
    <col collapsed="false" customWidth="false" hidden="false" outlineLevel="0" max="257" min="3" style="199" width="8.88"/>
  </cols>
  <sheetData>
    <row r="1" customFormat="false" ht="20.25" hidden="false" customHeight="false" outlineLevel="0" collapsed="false">
      <c r="A1" s="194" t="s">
        <v>698</v>
      </c>
      <c r="B1" s="195"/>
      <c r="C1" s="195"/>
      <c r="D1" s="195"/>
      <c r="E1" s="195"/>
    </row>
    <row r="2" customFormat="false" ht="18" hidden="false" customHeight="false" outlineLevel="0" collapsed="false">
      <c r="A2" s="195"/>
      <c r="B2" s="195"/>
      <c r="C2" s="195"/>
      <c r="D2" s="195"/>
      <c r="E2" s="195"/>
    </row>
    <row r="3" customFormat="false" ht="17.25" hidden="false" customHeight="false" outlineLevel="0" collapsed="false">
      <c r="A3" s="196" t="s">
        <v>462</v>
      </c>
      <c r="B3" s="196" t="s">
        <v>463</v>
      </c>
      <c r="C3" s="196" t="s">
        <v>464</v>
      </c>
      <c r="D3" s="196" t="s">
        <v>464</v>
      </c>
      <c r="E3" s="196" t="s">
        <v>418</v>
      </c>
    </row>
    <row r="4" customFormat="false" ht="17.25" hidden="false" customHeight="false" outlineLevel="0" collapsed="false">
      <c r="A4" s="195" t="n">
        <v>1</v>
      </c>
      <c r="B4" s="199" t="s">
        <v>150</v>
      </c>
      <c r="C4" s="197" t="s">
        <v>151</v>
      </c>
      <c r="D4" s="197" t="s">
        <v>153</v>
      </c>
      <c r="E4" s="195" t="n">
        <v>120</v>
      </c>
    </row>
    <row r="5" customFormat="false" ht="17.25" hidden="false" customHeight="false" outlineLevel="0" collapsed="false">
      <c r="A5" s="195" t="n">
        <v>2</v>
      </c>
      <c r="B5" s="199" t="s">
        <v>114</v>
      </c>
      <c r="C5" s="197" t="s">
        <v>115</v>
      </c>
      <c r="D5" s="197" t="s">
        <v>117</v>
      </c>
      <c r="E5" s="195" t="n">
        <v>108</v>
      </c>
    </row>
    <row r="6" customFormat="false" ht="17.25" hidden="false" customHeight="false" outlineLevel="0" collapsed="false">
      <c r="A6" s="195" t="n">
        <v>3</v>
      </c>
      <c r="B6" s="199" t="s">
        <v>126</v>
      </c>
      <c r="C6" s="197" t="s">
        <v>127</v>
      </c>
      <c r="D6" s="197" t="s">
        <v>129</v>
      </c>
      <c r="E6" s="195" t="n">
        <v>96</v>
      </c>
    </row>
    <row r="7" customFormat="false" ht="17.25" hidden="false" customHeight="false" outlineLevel="0" collapsed="false">
      <c r="A7" s="195" t="n">
        <v>4</v>
      </c>
      <c r="B7" s="199" t="s">
        <v>138</v>
      </c>
      <c r="C7" s="197" t="s">
        <v>139</v>
      </c>
      <c r="D7" s="197" t="s">
        <v>141</v>
      </c>
      <c r="E7" s="195" t="n">
        <v>84</v>
      </c>
    </row>
    <row r="8" customFormat="false" ht="17.25" hidden="false" customHeight="false" outlineLevel="0" collapsed="false">
      <c r="A8" s="195" t="n">
        <v>5</v>
      </c>
      <c r="B8" s="199" t="s">
        <v>699</v>
      </c>
      <c r="C8" s="197" t="s">
        <v>164</v>
      </c>
      <c r="D8" s="197" t="s">
        <v>166</v>
      </c>
      <c r="E8" s="195" t="n">
        <v>72</v>
      </c>
    </row>
    <row r="9" customFormat="false" ht="17.25" hidden="false" customHeight="false" outlineLevel="0" collapsed="false">
      <c r="A9" s="195" t="n">
        <v>6</v>
      </c>
      <c r="B9" s="199" t="s">
        <v>296</v>
      </c>
      <c r="C9" s="197" t="s">
        <v>297</v>
      </c>
      <c r="D9" s="197" t="s">
        <v>299</v>
      </c>
      <c r="E9" s="195" t="n">
        <v>72</v>
      </c>
    </row>
    <row r="10" customFormat="false" ht="17.25" hidden="false" customHeight="false" outlineLevel="0" collapsed="false">
      <c r="A10" s="195" t="n">
        <v>7</v>
      </c>
      <c r="B10" s="199" t="s">
        <v>132</v>
      </c>
      <c r="C10" s="197" t="s">
        <v>133</v>
      </c>
      <c r="D10" s="197" t="s">
        <v>135</v>
      </c>
      <c r="E10" s="195" t="n">
        <v>72</v>
      </c>
    </row>
    <row r="11" customFormat="false" ht="17.25" hidden="false" customHeight="false" outlineLevel="0" collapsed="false">
      <c r="A11" s="195" t="n">
        <v>8</v>
      </c>
      <c r="B11" s="199" t="s">
        <v>176</v>
      </c>
      <c r="C11" s="197" t="s">
        <v>177</v>
      </c>
      <c r="D11" s="197" t="s">
        <v>179</v>
      </c>
      <c r="E11" s="195" t="n">
        <v>72</v>
      </c>
    </row>
    <row r="12" customFormat="false" ht="17.25" hidden="false" customHeight="false" outlineLevel="0" collapsed="false">
      <c r="A12" s="199" t="n">
        <v>9</v>
      </c>
      <c r="B12" s="197" t="s">
        <v>169</v>
      </c>
      <c r="C12" s="197" t="s">
        <v>170</v>
      </c>
      <c r="D12" s="197" t="s">
        <v>172</v>
      </c>
      <c r="E12" s="199" t="n">
        <v>54</v>
      </c>
    </row>
    <row r="13" customFormat="false" ht="17.25" hidden="false" customHeight="false" outlineLevel="0" collapsed="false">
      <c r="A13" s="195" t="n">
        <v>10</v>
      </c>
      <c r="B13" s="197" t="s">
        <v>279</v>
      </c>
      <c r="C13" s="197" t="s">
        <v>280</v>
      </c>
      <c r="D13" s="197" t="s">
        <v>282</v>
      </c>
      <c r="E13" s="199" t="n">
        <v>54</v>
      </c>
    </row>
    <row r="14" customFormat="false" ht="17.25" hidden="false" customHeight="false" outlineLevel="0" collapsed="false">
      <c r="A14" s="199" t="n">
        <v>11</v>
      </c>
      <c r="B14" s="199" t="s">
        <v>223</v>
      </c>
      <c r="C14" s="197" t="s">
        <v>224</v>
      </c>
      <c r="D14" s="197" t="s">
        <v>226</v>
      </c>
      <c r="E14" s="199" t="n">
        <v>54</v>
      </c>
    </row>
    <row r="15" customFormat="false" ht="17.25" hidden="false" customHeight="false" outlineLevel="0" collapsed="false">
      <c r="A15" s="195" t="n">
        <v>12</v>
      </c>
      <c r="B15" s="197" t="s">
        <v>144</v>
      </c>
      <c r="C15" s="197" t="s">
        <v>145</v>
      </c>
      <c r="D15" s="197" t="s">
        <v>147</v>
      </c>
      <c r="E15" s="199" t="n">
        <v>54</v>
      </c>
    </row>
    <row r="16" customFormat="false" ht="17.25" hidden="false" customHeight="false" outlineLevel="0" collapsed="false">
      <c r="A16" s="199" t="n">
        <v>13</v>
      </c>
      <c r="B16" s="197" t="s">
        <v>206</v>
      </c>
      <c r="C16" s="197" t="s">
        <v>207</v>
      </c>
      <c r="D16" s="197" t="s">
        <v>209</v>
      </c>
      <c r="E16" s="199" t="n">
        <v>54</v>
      </c>
    </row>
    <row r="17" customFormat="false" ht="17.25" hidden="false" customHeight="false" outlineLevel="0" collapsed="false">
      <c r="A17" s="195" t="n">
        <v>14</v>
      </c>
      <c r="B17" s="197" t="s">
        <v>182</v>
      </c>
      <c r="C17" s="197" t="s">
        <v>183</v>
      </c>
      <c r="D17" s="197" t="s">
        <v>185</v>
      </c>
      <c r="E17" s="199" t="n">
        <v>54</v>
      </c>
    </row>
    <row r="18" customFormat="false" ht="17.25" hidden="false" customHeight="false" outlineLevel="0" collapsed="false">
      <c r="A18" s="199" t="n">
        <v>15</v>
      </c>
      <c r="B18" s="199" t="s">
        <v>157</v>
      </c>
      <c r="C18" s="197" t="s">
        <v>158</v>
      </c>
      <c r="D18" s="197" t="s">
        <v>160</v>
      </c>
      <c r="E18" s="199" t="n">
        <v>54</v>
      </c>
    </row>
    <row r="19" customFormat="false" ht="17.25" hidden="false" customHeight="false" outlineLevel="0" collapsed="false">
      <c r="A19" s="195" t="n">
        <v>16</v>
      </c>
      <c r="B19" s="197" t="s">
        <v>200</v>
      </c>
      <c r="C19" s="197" t="s">
        <v>201</v>
      </c>
      <c r="D19" s="197" t="s">
        <v>203</v>
      </c>
      <c r="E19" s="199" t="n">
        <v>54</v>
      </c>
    </row>
    <row r="20" customFormat="false" ht="17.25" hidden="false" customHeight="false" outlineLevel="0" collapsed="false">
      <c r="A20" s="199" t="n">
        <v>17</v>
      </c>
      <c r="B20" s="197" t="s">
        <v>212</v>
      </c>
      <c r="C20" s="197" t="s">
        <v>213</v>
      </c>
      <c r="D20" s="197" t="s">
        <v>215</v>
      </c>
      <c r="E20" s="199" t="n">
        <v>48</v>
      </c>
    </row>
    <row r="21" customFormat="false" ht="17.25" hidden="false" customHeight="false" outlineLevel="0" collapsed="false">
      <c r="A21" s="195" t="n">
        <v>18</v>
      </c>
      <c r="B21" s="197" t="s">
        <v>120</v>
      </c>
      <c r="C21" s="197" t="s">
        <v>121</v>
      </c>
      <c r="D21" s="197" t="s">
        <v>123</v>
      </c>
      <c r="E21" s="199" t="n">
        <v>48</v>
      </c>
    </row>
    <row r="22" customFormat="false" ht="17.25" hidden="false" customHeight="false" outlineLevel="0" collapsed="false">
      <c r="A22" s="199" t="n">
        <v>19</v>
      </c>
      <c r="B22" s="197" t="s">
        <v>194</v>
      </c>
      <c r="C22" s="197" t="s">
        <v>195</v>
      </c>
      <c r="D22" s="197" t="s">
        <v>197</v>
      </c>
      <c r="E22" s="199" t="n">
        <v>48</v>
      </c>
    </row>
    <row r="23" customFormat="false" ht="17.25" hidden="false" customHeight="false" outlineLevel="0" collapsed="false">
      <c r="A23" s="195" t="n">
        <v>20</v>
      </c>
      <c r="B23" s="197" t="s">
        <v>229</v>
      </c>
      <c r="C23" s="197" t="s">
        <v>230</v>
      </c>
      <c r="D23" s="197" t="s">
        <v>232</v>
      </c>
      <c r="E23" s="199" t="n">
        <v>48</v>
      </c>
    </row>
    <row r="24" customFormat="false" ht="17.25" hidden="false" customHeight="false" outlineLevel="0" collapsed="false">
      <c r="A24" s="199" t="n">
        <v>21</v>
      </c>
      <c r="B24" s="199" t="s">
        <v>285</v>
      </c>
      <c r="C24" s="197" t="s">
        <v>286</v>
      </c>
      <c r="D24" s="197" t="s">
        <v>288</v>
      </c>
      <c r="E24" s="199" t="n">
        <v>48</v>
      </c>
    </row>
    <row r="25" customFormat="false" ht="17.25" hidden="false" customHeight="false" outlineLevel="0" collapsed="false">
      <c r="A25" s="195" t="n">
        <v>22</v>
      </c>
      <c r="B25" s="199" t="s">
        <v>349</v>
      </c>
      <c r="C25" s="197" t="s">
        <v>350</v>
      </c>
      <c r="D25" s="197" t="s">
        <v>351</v>
      </c>
      <c r="E25" s="199" t="n">
        <v>48</v>
      </c>
    </row>
    <row r="26" customFormat="false" ht="17.25" hidden="false" customHeight="false" outlineLevel="0" collapsed="false">
      <c r="A26" s="199" t="n">
        <v>23</v>
      </c>
      <c r="B26" s="197" t="s">
        <v>700</v>
      </c>
      <c r="C26" s="197" t="s">
        <v>262</v>
      </c>
      <c r="D26" s="197" t="s">
        <v>264</v>
      </c>
      <c r="E26" s="199" t="n">
        <v>48</v>
      </c>
    </row>
    <row r="27" customFormat="false" ht="17.25" hidden="false" customHeight="false" outlineLevel="0" collapsed="false">
      <c r="A27" s="195" t="n">
        <v>24</v>
      </c>
      <c r="B27" s="199" t="s">
        <v>267</v>
      </c>
      <c r="C27" s="197" t="s">
        <v>268</v>
      </c>
      <c r="D27" s="197" t="s">
        <v>270</v>
      </c>
      <c r="E27" s="199" t="n">
        <v>48</v>
      </c>
    </row>
    <row r="28" customFormat="false" ht="17.25" hidden="false" customHeight="false" outlineLevel="0" collapsed="false">
      <c r="A28" s="199" t="n">
        <v>25</v>
      </c>
      <c r="B28" s="199" t="s">
        <v>218</v>
      </c>
      <c r="C28" s="197" t="s">
        <v>219</v>
      </c>
      <c r="D28" s="197" t="s">
        <v>221</v>
      </c>
      <c r="E28" s="199" t="n">
        <v>36</v>
      </c>
    </row>
    <row r="29" customFormat="false" ht="17.25" hidden="false" customHeight="false" outlineLevel="0" collapsed="false">
      <c r="A29" s="195" t="n">
        <v>26</v>
      </c>
      <c r="B29" s="199" t="s">
        <v>326</v>
      </c>
      <c r="C29" s="197" t="s">
        <v>327</v>
      </c>
      <c r="D29" s="197" t="s">
        <v>328</v>
      </c>
      <c r="E29" s="199" t="n">
        <v>36</v>
      </c>
    </row>
    <row r="30" customFormat="false" ht="17.25" hidden="false" customHeight="false" outlineLevel="0" collapsed="false">
      <c r="A30" s="199" t="n">
        <v>27</v>
      </c>
      <c r="B30" s="197" t="s">
        <v>188</v>
      </c>
      <c r="C30" s="197" t="s">
        <v>189</v>
      </c>
      <c r="D30" s="197" t="s">
        <v>191</v>
      </c>
      <c r="E30" s="199" t="n">
        <v>36</v>
      </c>
    </row>
    <row r="31" customFormat="false" ht="17.25" hidden="false" customHeight="false" outlineLevel="0" collapsed="false">
      <c r="A31" s="195" t="n">
        <v>28</v>
      </c>
      <c r="B31" s="197" t="s">
        <v>701</v>
      </c>
      <c r="C31" s="197" t="s">
        <v>236</v>
      </c>
      <c r="D31" s="197" t="s">
        <v>238</v>
      </c>
      <c r="E31" s="199" t="n">
        <v>36</v>
      </c>
    </row>
    <row r="32" customFormat="false" ht="17.25" hidden="false" customHeight="false" outlineLevel="0" collapsed="false">
      <c r="A32" s="199" t="n">
        <v>29</v>
      </c>
      <c r="B32" s="199" t="s">
        <v>702</v>
      </c>
      <c r="C32" s="197" t="s">
        <v>249</v>
      </c>
      <c r="D32" s="197" t="s">
        <v>251</v>
      </c>
      <c r="E32" s="199" t="n">
        <v>36</v>
      </c>
    </row>
    <row r="33" customFormat="false" ht="17.25" hidden="false" customHeight="false" outlineLevel="0" collapsed="false">
      <c r="A33" s="195" t="n">
        <v>30</v>
      </c>
      <c r="B33" s="197" t="s">
        <v>241</v>
      </c>
      <c r="C33" s="197" t="s">
        <v>242</v>
      </c>
      <c r="D33" s="197" t="s">
        <v>244</v>
      </c>
      <c r="E33" s="199" t="n">
        <v>36</v>
      </c>
    </row>
    <row r="34" customFormat="false" ht="17.25" hidden="false" customHeight="false" outlineLevel="0" collapsed="false">
      <c r="A34" s="199" t="n">
        <v>31</v>
      </c>
      <c r="B34" s="199" t="s">
        <v>338</v>
      </c>
      <c r="C34" s="197" t="s">
        <v>339</v>
      </c>
      <c r="D34" s="197" t="s">
        <v>341</v>
      </c>
      <c r="E34" s="199" t="n">
        <v>36</v>
      </c>
    </row>
    <row r="35" customFormat="false" ht="17.25" hidden="false" customHeight="false" outlineLevel="0" collapsed="false">
      <c r="A35" s="199" t="s">
        <v>638</v>
      </c>
      <c r="B35" s="197" t="s">
        <v>254</v>
      </c>
      <c r="C35" s="197" t="s">
        <v>255</v>
      </c>
      <c r="D35" s="197" t="s">
        <v>257</v>
      </c>
      <c r="E35" s="199" t="n">
        <v>6</v>
      </c>
    </row>
    <row r="36" customFormat="false" ht="17.25" hidden="false" customHeight="false" outlineLevel="0" collapsed="false">
      <c r="A36" s="199" t="s">
        <v>638</v>
      </c>
      <c r="B36" s="197" t="s">
        <v>317</v>
      </c>
      <c r="C36" s="197" t="s">
        <v>318</v>
      </c>
      <c r="D36" s="197" t="s">
        <v>319</v>
      </c>
      <c r="E36" s="199" t="n">
        <v>6</v>
      </c>
    </row>
    <row r="37" customFormat="false" ht="17.25" hidden="false" customHeight="false" outlineLevel="0" collapsed="false">
      <c r="A37" s="199" t="s">
        <v>638</v>
      </c>
      <c r="B37" s="197" t="s">
        <v>363</v>
      </c>
      <c r="C37" s="197" t="s">
        <v>364</v>
      </c>
      <c r="D37" s="197" t="s">
        <v>366</v>
      </c>
      <c r="E37" s="199" t="n">
        <v>6</v>
      </c>
    </row>
    <row r="38" customFormat="false" ht="17.25" hidden="false" customHeight="false" outlineLevel="0" collapsed="false">
      <c r="A38" s="199" t="s">
        <v>638</v>
      </c>
      <c r="B38" s="199" t="s">
        <v>334</v>
      </c>
      <c r="C38" s="197" t="s">
        <v>335</v>
      </c>
      <c r="D38" s="197" t="s">
        <v>336</v>
      </c>
      <c r="E38" s="199" t="n">
        <v>6</v>
      </c>
    </row>
    <row r="39" customFormat="false" ht="17.25" hidden="false" customHeight="false" outlineLevel="0" collapsed="false">
      <c r="A39" s="199" t="s">
        <v>638</v>
      </c>
      <c r="B39" s="199" t="s">
        <v>273</v>
      </c>
      <c r="C39" s="197" t="s">
        <v>274</v>
      </c>
      <c r="D39" s="197" t="s">
        <v>276</v>
      </c>
      <c r="E39" s="199" t="n">
        <v>6</v>
      </c>
    </row>
    <row r="40" customFormat="false" ht="17.25" hidden="false" customHeight="false" outlineLevel="0" collapsed="false">
      <c r="A40" s="199" t="s">
        <v>638</v>
      </c>
      <c r="B40" s="199" t="s">
        <v>291</v>
      </c>
      <c r="C40" s="197" t="s">
        <v>292</v>
      </c>
      <c r="D40" s="197" t="s">
        <v>294</v>
      </c>
      <c r="E40" s="199" t="n">
        <v>6</v>
      </c>
    </row>
    <row r="41" customFormat="false" ht="17.25" hidden="false" customHeight="false" outlineLevel="0" collapsed="false">
      <c r="A41" s="199" t="s">
        <v>638</v>
      </c>
      <c r="B41" s="197" t="s">
        <v>302</v>
      </c>
      <c r="C41" s="197" t="s">
        <v>303</v>
      </c>
      <c r="D41" s="197" t="s">
        <v>304</v>
      </c>
      <c r="E41" s="199" t="n">
        <v>6</v>
      </c>
    </row>
    <row r="42" customFormat="false" ht="17.25" hidden="false" customHeight="false" outlineLevel="0" collapsed="false">
      <c r="A42" s="199" t="s">
        <v>638</v>
      </c>
      <c r="B42" s="197" t="s">
        <v>307</v>
      </c>
      <c r="C42" s="197" t="s">
        <v>308</v>
      </c>
      <c r="D42" s="197" t="s">
        <v>310</v>
      </c>
      <c r="E42" s="199" t="n">
        <v>6</v>
      </c>
    </row>
    <row r="43" customFormat="false" ht="17.25" hidden="false" customHeight="false" outlineLevel="0" collapsed="false">
      <c r="A43" s="199" t="s">
        <v>638</v>
      </c>
      <c r="B43" s="199" t="s">
        <v>344</v>
      </c>
      <c r="C43" s="197" t="s">
        <v>345</v>
      </c>
      <c r="D43" s="197" t="s">
        <v>346</v>
      </c>
      <c r="E43" s="199" t="n">
        <v>6</v>
      </c>
    </row>
    <row r="44" customFormat="false" ht="17.25" hidden="false" customHeight="false" outlineLevel="0" collapsed="false">
      <c r="A44" s="199" t="s">
        <v>638</v>
      </c>
      <c r="B44" s="197" t="s">
        <v>321</v>
      </c>
      <c r="C44" s="197" t="s">
        <v>322</v>
      </c>
      <c r="D44" s="197" t="s">
        <v>323</v>
      </c>
      <c r="E44" s="199" t="n">
        <v>6</v>
      </c>
    </row>
    <row r="45" customFormat="false" ht="17.25" hidden="false" customHeight="false" outlineLevel="0" collapsed="false">
      <c r="A45" s="199" t="s">
        <v>638</v>
      </c>
      <c r="B45" s="197" t="s">
        <v>313</v>
      </c>
      <c r="C45" s="197" t="s">
        <v>314</v>
      </c>
      <c r="D45" s="197" t="s">
        <v>315</v>
      </c>
      <c r="E45" s="199" t="n">
        <v>6</v>
      </c>
    </row>
    <row r="46" customFormat="false" ht="17.25" hidden="false" customHeight="false" outlineLevel="0" collapsed="false">
      <c r="A46" s="199" t="s">
        <v>638</v>
      </c>
      <c r="B46" s="199" t="s">
        <v>330</v>
      </c>
      <c r="C46" s="197" t="s">
        <v>331</v>
      </c>
      <c r="D46" s="197" t="s">
        <v>332</v>
      </c>
      <c r="E46" s="199" t="n">
        <v>6</v>
      </c>
    </row>
    <row r="47" customFormat="false" ht="17.25" hidden="false" customHeight="false" outlineLevel="0" collapsed="false">
      <c r="A47" s="199" t="s">
        <v>524</v>
      </c>
      <c r="B47" s="199" t="s">
        <v>354</v>
      </c>
      <c r="C47" s="197" t="s">
        <v>355</v>
      </c>
      <c r="D47" s="197" t="s">
        <v>357</v>
      </c>
      <c r="E47" s="199" t="s">
        <v>524</v>
      </c>
    </row>
    <row r="48" customFormat="false" ht="17.25" hidden="false" customHeight="false" outlineLevel="0" collapsed="false">
      <c r="A48" s="199" t="s">
        <v>524</v>
      </c>
      <c r="B48" s="197" t="s">
        <v>359</v>
      </c>
      <c r="C48" s="197" t="s">
        <v>360</v>
      </c>
      <c r="D48" s="197" t="s">
        <v>361</v>
      </c>
      <c r="E48" s="199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00:25Z</dcterms:created>
  <dc:creator>VBAHK_V-ba2</dc:creator>
  <dc:description/>
  <dc:language>en-US</dc:language>
  <cp:lastModifiedBy>VBAHK_V-ba2</cp:lastModifiedBy>
  <dcterms:modified xsi:type="dcterms:W3CDTF">2021-09-09T14:06:58Z</dcterms:modified>
  <cp:revision>0</cp:revision>
  <dc:subject/>
  <dc:title/>
</cp:coreProperties>
</file>