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須知" sheetId="1" state="visible" r:id="rId2"/>
    <sheet name="Draw Result" sheetId="2" state="visible" r:id="rId3"/>
    <sheet name="Match Format" sheetId="3" state="visible" r:id="rId4"/>
    <sheet name="賽程" sheetId="4" state="visible" r:id="rId5"/>
    <sheet name="TT" sheetId="5" state="visible" r:id="rId6"/>
  </sheets>
  <definedNames>
    <definedName function="false" hidden="false" localSheetId="1" name="_xlnm.Print_Area" vbProcedure="false">'Draw Result'!$B$1:$E$107</definedName>
    <definedName function="false" hidden="false" localSheetId="2" name="_xlnm.Print_Area" vbProcedure="false">'Match Format'!$A$1:$I$35</definedName>
    <definedName function="false" hidden="false" localSheetId="3" name="_xlnm.Print_Area" vbProcedure="false">賽程!$B$1:$N$32</definedName>
    <definedName function="false" hidden="false" localSheetId="0" name="_xlnm.Print_Area" vbProcedure="false">須知!$A$1:$B$16</definedName>
    <definedName function="false" hidden="false" localSheetId="1" name="Excel_BuiltIn__FilterDatabase" vbProcedure="false">'Draw Result'!$B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81">
  <si>
    <r>
      <rPr>
        <b val="true"/>
        <sz val="20"/>
        <rFont val="Noto Sans"/>
        <family val="2"/>
      </rPr>
      <t xml:space="preserve">香港少年沙灘排球錦標賽</t>
    </r>
    <r>
      <rPr>
        <b val="true"/>
        <sz val="20"/>
        <rFont val="微軟正黑體"/>
        <family val="2"/>
        <charset val="136"/>
      </rPr>
      <t xml:space="preserve">2018</t>
    </r>
  </si>
  <si>
    <t xml:space="preserve">比賽須知</t>
  </si>
  <si>
    <t xml:space="preserve">報　　到</t>
  </si>
  <si>
    <r>
      <rPr>
        <sz val="11"/>
        <rFont val="Noto Sans"/>
        <family val="2"/>
      </rPr>
      <t xml:space="preserve">所有參賽隊伍須於規定時間前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分鐘，向司令台報到</t>
    </r>
    <r>
      <rPr>
        <sz val="11"/>
        <rFont val="微軟正黑體"/>
        <family val="2"/>
        <charset val="136"/>
      </rPr>
      <t xml:space="preserve">.</t>
    </r>
  </si>
  <si>
    <t xml:space="preserve">如發現冒名頂替者，則其球隊之比賽資格及所得成績分將被取消。</t>
  </si>
  <si>
    <t xml:space="preserve">比賽制服</t>
  </si>
  <si>
    <t xml:space="preserve">比賽隊伍必須穿著比賽制服</t>
  </si>
  <si>
    <t xml:space="preserve">比賽規則</t>
  </si>
  <si>
    <t xml:space="preserve">採用國際排球協會最新之沙灘排球現規則，網高及球場面積如下：</t>
  </si>
  <si>
    <r>
      <rPr>
        <sz val="11"/>
        <rFont val="Noto Sans"/>
        <family val="2"/>
      </rPr>
      <t xml:space="preserve">網高︰為</t>
    </r>
    <r>
      <rPr>
        <sz val="11"/>
        <rFont val="微軟正黑體"/>
        <family val="2"/>
        <charset val="136"/>
      </rPr>
      <t xml:space="preserve">2.0</t>
    </r>
    <r>
      <rPr>
        <sz val="11"/>
        <rFont val="Noto Sans"/>
        <family val="2"/>
      </rPr>
      <t xml:space="preserve">米至</t>
    </r>
    <r>
      <rPr>
        <sz val="11"/>
        <rFont val="微軟正黑體"/>
        <family val="2"/>
        <charset val="136"/>
      </rPr>
      <t xml:space="preserve">2.0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球場：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米</t>
    </r>
    <r>
      <rPr>
        <sz val="11"/>
        <rFont val="微軟正黑體"/>
        <family val="2"/>
        <charset val="136"/>
      </rPr>
      <t xml:space="preserve">x 8</t>
    </r>
    <r>
      <rPr>
        <sz val="11"/>
        <rFont val="Noto Sans"/>
        <family val="2"/>
      </rPr>
      <t xml:space="preserve">米；半場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米</t>
    </r>
    <r>
      <rPr>
        <sz val="11"/>
        <rFont val="微軟正黑體"/>
        <family val="2"/>
        <charset val="136"/>
      </rPr>
      <t xml:space="preserve">x 8</t>
    </r>
    <r>
      <rPr>
        <sz val="11"/>
        <rFont val="Noto Sans"/>
        <family val="2"/>
      </rPr>
      <t xml:space="preserve">米 </t>
    </r>
  </si>
  <si>
    <r>
      <rPr>
        <sz val="11"/>
        <rFont val="Noto Sans"/>
        <family val="2"/>
      </rPr>
      <t xml:space="preserve">所有賽事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三局兩勝制，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分一局，每球得分制，需至少領前兩分為勝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局，並無上限分</t>
    </r>
    <r>
      <rPr>
        <sz val="11"/>
        <rFont val="微軟正黑體"/>
        <family val="2"/>
        <charset val="136"/>
      </rPr>
      <t xml:space="preserve">.</t>
    </r>
  </si>
  <si>
    <r>
      <rPr>
        <sz val="11"/>
        <rFont val="Noto Sans"/>
        <family val="2"/>
      </rPr>
      <t xml:space="preserve">每隊每局一次暫停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限時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秒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只有隊長或教練可以要求暫停</t>
    </r>
  </si>
  <si>
    <r>
      <rPr>
        <sz val="11"/>
        <rFont val="Noto Sans"/>
        <family val="2"/>
      </rPr>
      <t xml:space="preserve">一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二局每累積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，決勝局每累積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交換場地作賽</t>
    </r>
  </si>
  <si>
    <t xml:space="preserve">球員不可用上手手指﹝虛攻﹞完成攻擊性擊球</t>
  </si>
  <si>
    <r>
      <rPr>
        <b val="true"/>
        <sz val="11"/>
        <rFont val="Noto Sans"/>
        <family val="2"/>
      </rPr>
      <t xml:space="preserve">凡 </t>
    </r>
    <r>
      <rPr>
        <b val="true"/>
        <sz val="11"/>
        <rFont val="微軟正黑體"/>
        <family val="2"/>
        <charset val="136"/>
      </rPr>
      <t xml:space="preserve">NO SHOW </t>
    </r>
    <r>
      <rPr>
        <b val="true"/>
        <sz val="11"/>
        <rFont val="Noto Sans"/>
        <family val="2"/>
      </rPr>
      <t xml:space="preserve">將不獲積分</t>
    </r>
  </si>
  <si>
    <t xml:space="preserve">第一階段：小組單循環比賽</t>
  </si>
  <si>
    <t xml:space="preserve">Read </t>
  </si>
  <si>
    <t xml:space="preserve">Team Name</t>
  </si>
  <si>
    <t xml:space="preserve">DRAW RESULT</t>
  </si>
  <si>
    <t xml:space="preserve">抽籤結果</t>
  </si>
  <si>
    <t xml:space="preserve">隊名</t>
  </si>
  <si>
    <t xml:space="preserve">備註</t>
  </si>
  <si>
    <t xml:space="preserve">SAPS</t>
  </si>
  <si>
    <t xml:space="preserve">A2</t>
  </si>
  <si>
    <t xml:space="preserve">SK</t>
  </si>
  <si>
    <t xml:space="preserve">A1</t>
  </si>
  <si>
    <t xml:space="preserve">千禧</t>
  </si>
  <si>
    <t xml:space="preserve">D1</t>
  </si>
  <si>
    <r>
      <rPr>
        <sz val="14"/>
        <rFont val="Calibri"/>
        <family val="2"/>
      </rPr>
      <t xml:space="preserve">MT ACE (1</t>
    </r>
    <r>
      <rPr>
        <sz val="14"/>
        <rFont val="Noto Sans"/>
        <family val="2"/>
      </rPr>
      <t xml:space="preserve">隊</t>
    </r>
    <r>
      <rPr>
        <sz val="14"/>
        <rFont val="Calibri"/>
        <family val="2"/>
      </rPr>
      <t xml:space="preserve">)</t>
    </r>
  </si>
  <si>
    <t xml:space="preserve">B3</t>
  </si>
  <si>
    <r>
      <rPr>
        <sz val="14"/>
        <rFont val="Calibri"/>
        <family val="2"/>
      </rPr>
      <t xml:space="preserve">MT ACE (2</t>
    </r>
    <r>
      <rPr>
        <sz val="14"/>
        <rFont val="Noto Sans"/>
        <family val="2"/>
      </rPr>
      <t xml:space="preserve">隊</t>
    </r>
    <r>
      <rPr>
        <sz val="14"/>
        <rFont val="Calibri"/>
        <family val="2"/>
      </rPr>
      <t xml:space="preserve">)</t>
    </r>
  </si>
  <si>
    <t xml:space="preserve">C2</t>
  </si>
  <si>
    <r>
      <rPr>
        <sz val="14"/>
        <rFont val="Noto Sans"/>
        <family val="2"/>
      </rPr>
      <t xml:space="preserve">天水圍靈愛</t>
    </r>
    <r>
      <rPr>
        <sz val="14"/>
        <rFont val="Calibri"/>
        <family val="2"/>
      </rPr>
      <t xml:space="preserve">1</t>
    </r>
    <r>
      <rPr>
        <sz val="14"/>
        <rFont val="Noto Sans"/>
        <family val="2"/>
      </rPr>
      <t xml:space="preserve">隊</t>
    </r>
  </si>
  <si>
    <t xml:space="preserve">D3</t>
  </si>
  <si>
    <r>
      <rPr>
        <sz val="14"/>
        <rFont val="Noto Sans"/>
        <family val="2"/>
      </rPr>
      <t xml:space="preserve">天水圍靈愛</t>
    </r>
    <r>
      <rPr>
        <sz val="14"/>
        <rFont val="Calibri"/>
        <family val="2"/>
      </rPr>
      <t xml:space="preserve">2</t>
    </r>
    <r>
      <rPr>
        <sz val="14"/>
        <rFont val="Noto Sans"/>
        <family val="2"/>
      </rPr>
      <t xml:space="preserve">隊</t>
    </r>
  </si>
  <si>
    <t xml:space="preserve">B2</t>
  </si>
  <si>
    <r>
      <rPr>
        <sz val="14"/>
        <rFont val="Noto Sans"/>
        <family val="2"/>
      </rPr>
      <t xml:space="preserve">拔萃男附小</t>
    </r>
    <r>
      <rPr>
        <sz val="14"/>
        <rFont val="Calibri"/>
        <family val="2"/>
      </rPr>
      <t xml:space="preserve">1</t>
    </r>
  </si>
  <si>
    <t xml:space="preserve">C1</t>
  </si>
  <si>
    <r>
      <rPr>
        <sz val="14"/>
        <rFont val="Noto Sans"/>
        <family val="2"/>
      </rPr>
      <t xml:space="preserve">拔萃男附小</t>
    </r>
    <r>
      <rPr>
        <sz val="14"/>
        <rFont val="Calibri"/>
        <family val="2"/>
      </rPr>
      <t xml:space="preserve">2</t>
    </r>
  </si>
  <si>
    <t xml:space="preserve">C3</t>
  </si>
  <si>
    <r>
      <rPr>
        <sz val="14"/>
        <rFont val="Noto Sans"/>
        <family val="2"/>
      </rPr>
      <t xml:space="preserve">拔萃男附小</t>
    </r>
    <r>
      <rPr>
        <sz val="14"/>
        <rFont val="Calibri"/>
        <family val="2"/>
      </rPr>
      <t xml:space="preserve">3</t>
    </r>
  </si>
  <si>
    <t xml:space="preserve">A3</t>
  </si>
  <si>
    <t xml:space="preserve">黃福鑾</t>
  </si>
  <si>
    <t xml:space="preserve">D2</t>
  </si>
  <si>
    <t xml:space="preserve">黃埔夢幻號</t>
  </si>
  <si>
    <t xml:space="preserve">B1</t>
  </si>
  <si>
    <t xml:space="preserve">Soar</t>
  </si>
  <si>
    <t xml:space="preserve">E2</t>
  </si>
  <si>
    <t xml:space="preserve">SSC</t>
  </si>
  <si>
    <t xml:space="preserve">Ants</t>
  </si>
  <si>
    <t xml:space="preserve">Sunday's Grocery</t>
  </si>
  <si>
    <t xml:space="preserve">ss</t>
  </si>
  <si>
    <t xml:space="preserve">Springs</t>
  </si>
  <si>
    <t xml:space="preserve">AT</t>
  </si>
  <si>
    <t xml:space="preserve">HELLO</t>
  </si>
  <si>
    <t xml:space="preserve">Lazy</t>
  </si>
  <si>
    <t xml:space="preserve">Lychee</t>
  </si>
  <si>
    <t xml:space="preserve">RCDC</t>
  </si>
  <si>
    <t xml:space="preserve">Alps KK</t>
  </si>
  <si>
    <t xml:space="preserve">DBBV</t>
  </si>
  <si>
    <t xml:space="preserve">CS</t>
  </si>
  <si>
    <t xml:space="preserve">HJKJ</t>
  </si>
  <si>
    <t xml:space="preserve">華英捉雞仔</t>
  </si>
  <si>
    <t xml:space="preserve">Special </t>
  </si>
  <si>
    <t xml:space="preserve">Cheers</t>
  </si>
  <si>
    <t xml:space="preserve">HaO</t>
  </si>
  <si>
    <t xml:space="preserve">律己嚴</t>
  </si>
  <si>
    <t xml:space="preserve">Two Fat</t>
  </si>
  <si>
    <t xml:space="preserve">吳祥川</t>
  </si>
  <si>
    <t xml:space="preserve">AA6</t>
  </si>
  <si>
    <t xml:space="preserve">AA7</t>
  </si>
  <si>
    <t xml:space="preserve">E1</t>
  </si>
  <si>
    <t xml:space="preserve">F1</t>
  </si>
  <si>
    <t xml:space="preserve">G1</t>
  </si>
  <si>
    <t xml:space="preserve">H1</t>
  </si>
  <si>
    <t xml:space="preserve">F2</t>
  </si>
  <si>
    <t xml:space="preserve">G2</t>
  </si>
  <si>
    <t xml:space="preserve">H2</t>
  </si>
  <si>
    <t xml:space="preserve">E3</t>
  </si>
  <si>
    <t xml:space="preserve">F3</t>
  </si>
  <si>
    <t xml:space="preserve">G3</t>
  </si>
  <si>
    <t xml:space="preserve">H3</t>
  </si>
  <si>
    <t xml:space="preserve">I1</t>
  </si>
  <si>
    <t xml:space="preserve">J1</t>
  </si>
  <si>
    <t xml:space="preserve">K1</t>
  </si>
  <si>
    <t xml:space="preserve">L1</t>
  </si>
  <si>
    <t xml:space="preserve">M1</t>
  </si>
  <si>
    <t xml:space="preserve">N1</t>
  </si>
  <si>
    <t xml:space="preserve">O1</t>
  </si>
  <si>
    <t xml:space="preserve">P1</t>
  </si>
  <si>
    <t xml:space="preserve">I2</t>
  </si>
  <si>
    <t xml:space="preserve">J2</t>
  </si>
  <si>
    <t xml:space="preserve">K2</t>
  </si>
  <si>
    <t xml:space="preserve">L2</t>
  </si>
  <si>
    <t xml:space="preserve">M2</t>
  </si>
  <si>
    <t xml:space="preserve">N2</t>
  </si>
  <si>
    <t xml:space="preserve">O2</t>
  </si>
  <si>
    <t xml:space="preserve">P2</t>
  </si>
  <si>
    <t xml:space="preserve">O4</t>
  </si>
  <si>
    <t xml:space="preserve">O3</t>
  </si>
  <si>
    <t xml:space="preserve">N3</t>
  </si>
  <si>
    <t xml:space="preserve">M3</t>
  </si>
  <si>
    <t xml:space="preserve">L3</t>
  </si>
  <si>
    <t xml:space="preserve">K3</t>
  </si>
  <si>
    <t xml:space="preserve">J3</t>
  </si>
  <si>
    <t xml:space="preserve">I3</t>
  </si>
  <si>
    <r>
      <rPr>
        <sz val="12"/>
        <color rgb="FF000000"/>
        <rFont val="Calibri"/>
        <family val="2"/>
      </rPr>
      <t xml:space="preserve">a.        </t>
    </r>
    <r>
      <rPr>
        <sz val="12"/>
        <color rgb="FF000000"/>
        <rFont val="Noto Sans"/>
        <family val="2"/>
      </rPr>
      <t xml:space="preserve">分組</t>
    </r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FF"/>
        <rFont val="Noto Sans"/>
        <family val="2"/>
      </rPr>
      <t xml:space="preserve">拔萃男附小</t>
    </r>
    <r>
      <rPr>
        <sz val="12"/>
        <color rgb="FF0000FF"/>
        <rFont val="Calibri"/>
        <family val="2"/>
      </rPr>
      <t xml:space="preserve">1</t>
    </r>
  </si>
  <si>
    <r>
      <rPr>
        <sz val="12"/>
        <color rgb="FF0000FF"/>
        <rFont val="Noto Sans"/>
        <family val="2"/>
      </rPr>
      <t xml:space="preserve">天水圍靈愛</t>
    </r>
    <r>
      <rPr>
        <sz val="12"/>
        <color rgb="FF0000FF"/>
        <rFont val="Calibri"/>
        <family val="2"/>
      </rPr>
      <t xml:space="preserve">2</t>
    </r>
    <r>
      <rPr>
        <sz val="12"/>
        <color rgb="FF0000FF"/>
        <rFont val="Noto Sans"/>
        <family val="2"/>
      </rPr>
      <t xml:space="preserve">隊</t>
    </r>
  </si>
  <si>
    <r>
      <rPr>
        <sz val="12"/>
        <color rgb="FF0000FF"/>
        <rFont val="Calibri"/>
        <family val="2"/>
      </rPr>
      <t xml:space="preserve">MT ACE (2</t>
    </r>
    <r>
      <rPr>
        <sz val="12"/>
        <color rgb="FF0000FF"/>
        <rFont val="Noto Sans"/>
        <family val="2"/>
      </rPr>
      <t xml:space="preserve">隊</t>
    </r>
    <r>
      <rPr>
        <sz val="12"/>
        <color rgb="FF0000FF"/>
        <rFont val="Calibri"/>
        <family val="2"/>
      </rPr>
      <t xml:space="preserve">)</t>
    </r>
  </si>
  <si>
    <r>
      <rPr>
        <sz val="12"/>
        <color rgb="FF0000FF"/>
        <rFont val="Noto Sans"/>
        <family val="2"/>
      </rPr>
      <t xml:space="preserve">拔萃男附小</t>
    </r>
    <r>
      <rPr>
        <sz val="12"/>
        <color rgb="FF0000FF"/>
        <rFont val="Calibri"/>
        <family val="2"/>
      </rPr>
      <t xml:space="preserve">3</t>
    </r>
  </si>
  <si>
    <r>
      <rPr>
        <sz val="12"/>
        <color rgb="FF0000FF"/>
        <rFont val="Calibri"/>
        <family val="2"/>
      </rPr>
      <t xml:space="preserve">MT ACE (1</t>
    </r>
    <r>
      <rPr>
        <sz val="12"/>
        <color rgb="FF0000FF"/>
        <rFont val="Noto Sans"/>
        <family val="2"/>
      </rPr>
      <t xml:space="preserve">隊</t>
    </r>
    <r>
      <rPr>
        <sz val="12"/>
        <color rgb="FF0000FF"/>
        <rFont val="Calibri"/>
        <family val="2"/>
      </rPr>
      <t xml:space="preserve">)</t>
    </r>
  </si>
  <si>
    <r>
      <rPr>
        <sz val="12"/>
        <color rgb="FF0000FF"/>
        <rFont val="Noto Sans"/>
        <family val="2"/>
      </rPr>
      <t xml:space="preserve">拔萃男附小</t>
    </r>
    <r>
      <rPr>
        <sz val="12"/>
        <color rgb="FF0000FF"/>
        <rFont val="Calibri"/>
        <family val="2"/>
      </rPr>
      <t xml:space="preserve">2</t>
    </r>
  </si>
  <si>
    <r>
      <rPr>
        <sz val="12"/>
        <color rgb="FF0000FF"/>
        <rFont val="Noto Sans"/>
        <family val="2"/>
      </rPr>
      <t xml:space="preserve">天水圍靈愛</t>
    </r>
    <r>
      <rPr>
        <sz val="12"/>
        <color rgb="FF0000FF"/>
        <rFont val="Calibri"/>
        <family val="2"/>
      </rPr>
      <t xml:space="preserve">1</t>
    </r>
    <r>
      <rPr>
        <sz val="12"/>
        <color rgb="FF0000FF"/>
        <rFont val="Noto Sans"/>
        <family val="2"/>
      </rPr>
      <t xml:space="preserve">隊</t>
    </r>
  </si>
  <si>
    <t xml:space="preserve">小組單循環比賽中得分由高至低依次排名次，小組首名進入八強，小組次名及小組第三名抽籤進入十二強</t>
  </si>
  <si>
    <r>
      <rPr>
        <sz val="12"/>
        <color rgb="FF000000"/>
        <rFont val="Calibri"/>
        <family val="2"/>
      </rPr>
      <t xml:space="preserve">2.      12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Calibri"/>
        <family val="2"/>
      </rPr>
      <t xml:space="preserve">5</t>
    </r>
    <r>
      <rPr>
        <sz val="12"/>
        <color rgb="FF000000"/>
        <rFont val="Noto Sans"/>
        <family val="2"/>
      </rPr>
      <t xml:space="preserve">名次。</t>
    </r>
  </si>
  <si>
    <t xml:space="preserve">M5</t>
  </si>
  <si>
    <t xml:space="preserve">M9</t>
  </si>
  <si>
    <t xml:space="preserve">M6</t>
  </si>
  <si>
    <t xml:space="preserve">M12</t>
  </si>
  <si>
    <t xml:space="preserve">1/2 place</t>
  </si>
  <si>
    <t xml:space="preserve">M7</t>
  </si>
  <si>
    <t xml:space="preserve">M10</t>
  </si>
  <si>
    <t xml:space="preserve">M4</t>
  </si>
  <si>
    <t xml:space="preserve">M8</t>
  </si>
  <si>
    <t xml:space="preserve">M11</t>
  </si>
  <si>
    <t xml:space="preserve">1st</t>
  </si>
  <si>
    <t xml:space="preserve">3/4 place</t>
  </si>
  <si>
    <t xml:space="preserve">2nd</t>
  </si>
  <si>
    <t xml:space="preserve">3rd</t>
  </si>
  <si>
    <t xml:space="preserve">4th</t>
  </si>
  <si>
    <t xml:space="preserve">5th</t>
  </si>
  <si>
    <t xml:space="preserve">9th</t>
  </si>
  <si>
    <t xml:space="preserve">Playing Schedule</t>
  </si>
  <si>
    <t xml:space="preserve">賽程表</t>
  </si>
  <si>
    <t xml:space="preserve">對賽隊</t>
  </si>
  <si>
    <t xml:space="preserve">局數</t>
  </si>
  <si>
    <t xml:space="preserve">分數</t>
  </si>
  <si>
    <t xml:space="preserve">比賽序號</t>
  </si>
  <si>
    <t xml:space="preserve">Match No.</t>
  </si>
  <si>
    <t xml:space="preserve">POOL</t>
  </si>
  <si>
    <t xml:space="preserve">Group</t>
  </si>
  <si>
    <t xml:space="preserve">TEAMS</t>
  </si>
  <si>
    <t xml:space="preserve">TEAM A</t>
  </si>
  <si>
    <t xml:space="preserve">TEAM B</t>
  </si>
  <si>
    <t xml:space="preserve">Serial no.</t>
  </si>
  <si>
    <t xml:space="preserve">比賽場號</t>
  </si>
  <si>
    <t xml:space="preserve">分組</t>
  </si>
  <si>
    <t xml:space="preserve">Vs</t>
  </si>
  <si>
    <t xml:space="preserve">Position</t>
  </si>
  <si>
    <t xml:space="preserve">Team</t>
  </si>
  <si>
    <t xml:space="preserve">Win</t>
  </si>
  <si>
    <t xml:space="preserve">Loss</t>
  </si>
  <si>
    <t xml:space="preserve">Points</t>
  </si>
  <si>
    <t xml:space="preserve">E</t>
  </si>
  <si>
    <t xml:space="preserve">F</t>
  </si>
  <si>
    <t xml:space="preserve">G</t>
  </si>
  <si>
    <t xml:space="preserve">H</t>
  </si>
  <si>
    <t xml:space="preserve">H4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r>
      <rPr>
        <b val="true"/>
        <u val="single"/>
        <sz val="12"/>
        <rFont val="Noto Sans"/>
        <family val="2"/>
      </rPr>
      <t xml:space="preserve">香港少年沙灘排球錦標賽</t>
    </r>
    <r>
      <rPr>
        <b val="true"/>
        <u val="single"/>
        <sz val="12"/>
        <rFont val="Calibri"/>
        <family val="2"/>
      </rPr>
      <t xml:space="preserve">2018 </t>
    </r>
    <r>
      <rPr>
        <b val="true"/>
        <u val="single"/>
        <sz val="12"/>
        <rFont val="Noto Sans"/>
        <family val="2"/>
      </rPr>
      <t xml:space="preserve">時間表</t>
    </r>
  </si>
  <si>
    <t xml:space="preserve">The Playing Schedule MAY BE affected by the progression of previous match days</t>
  </si>
  <si>
    <t xml:space="preserve">賽程可能被未能完成的賽事之進度影響</t>
  </si>
  <si>
    <r>
      <rPr>
        <b val="true"/>
        <u val="single"/>
        <sz val="12"/>
        <rFont val="Calibri"/>
        <family val="2"/>
      </rPr>
      <t xml:space="preserve">2018/06/23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18/06/24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Starting Time</t>
  </si>
  <si>
    <t xml:space="preserve">Serial No.</t>
  </si>
  <si>
    <r>
      <rPr>
        <sz val="12"/>
        <rFont val="Calibri"/>
        <family val="2"/>
      </rPr>
      <t xml:space="preserve">COURT </t>
    </r>
    <r>
      <rPr>
        <sz val="12"/>
        <rFont val="Noto Sans"/>
        <family val="2"/>
      </rPr>
      <t xml:space="preserve">球場 葵涌運動場沙灘排球場</t>
    </r>
  </si>
  <si>
    <t xml:space="preserve">開始時間</t>
  </si>
  <si>
    <t xml:space="preserve">序號</t>
  </si>
  <si>
    <t xml:space="preserve">LUNCH BREAK (T.B.C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微軟正黑體"/>
      <family val="2"/>
      <charset val="136"/>
    </font>
    <font>
      <b val="true"/>
      <sz val="11"/>
      <name val="微軟正黑體"/>
      <family val="2"/>
      <charset val="136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sz val="16"/>
      <name val="Noto Sans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Calibri"/>
      <family val="2"/>
    </font>
    <font>
      <sz val="10"/>
      <name val="Calibri"/>
      <family val="2"/>
    </font>
    <font>
      <b val="true"/>
      <sz val="14"/>
      <color rgb="FF800000"/>
      <name val="Calibri"/>
      <family val="2"/>
    </font>
    <font>
      <sz val="16"/>
      <color rgb="FFFF0000"/>
      <name val="Calibri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FF"/>
      <name val="Calibri"/>
      <family val="2"/>
    </font>
    <font>
      <sz val="12"/>
      <color rgb="FF0000FF"/>
      <name val="Noto Sans"/>
      <family val="2"/>
    </font>
    <font>
      <sz val="12"/>
      <name val="Noto Sans"/>
      <family val="2"/>
    </font>
    <font>
      <u val="singl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6"/>
      <name val="Calibri"/>
      <family val="2"/>
    </font>
    <font>
      <b val="true"/>
      <sz val="18"/>
      <name val="Noto Sans"/>
      <family val="2"/>
    </font>
    <font>
      <b val="true"/>
      <i val="true"/>
      <sz val="12"/>
      <name val="Calibri"/>
      <family val="2"/>
    </font>
    <font>
      <sz val="12"/>
      <color rgb="FFFF0000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>
        <color rgb="FF00CCFF"/>
      </bottom>
      <diagonal/>
    </border>
    <border diagonalUp="false" diagonalDown="false">
      <left/>
      <right style="thick">
        <color rgb="FF00CCFF"/>
      </right>
      <top/>
      <bottom/>
      <diagonal/>
    </border>
    <border diagonalUp="false" diagonalDown="false">
      <left style="thin"/>
      <right style="thick">
        <color rgb="FF00CCFF"/>
      </right>
      <top style="thick">
        <color rgb="FF00CC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CCFF"/>
      </left>
      <right style="thick">
        <color rgb="FF00CCFF"/>
      </right>
      <top/>
      <bottom style="thick">
        <color rgb="FF00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>
        <color rgb="FF00CCFF"/>
      </bottom>
      <diagonal/>
    </border>
    <border diagonalUp="false" diagonalDown="false">
      <left style="thick">
        <color rgb="FF00CCFF"/>
      </left>
      <right/>
      <top/>
      <bottom style="thick">
        <color rgb="FF00CC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00CCFF"/>
      </right>
      <top/>
      <bottom style="thick">
        <color rgb="FF00CCFF"/>
      </bottom>
      <diagonal/>
    </border>
    <border diagonalUp="false" diagonalDown="false">
      <left/>
      <right/>
      <top style="thick">
        <color rgb="FF00CCFF"/>
      </top>
      <bottom style="thick">
        <color rgb="FF00CCFF"/>
      </bottom>
      <diagonal/>
    </border>
    <border diagonalUp="false" diagonalDown="false">
      <left style="thin"/>
      <right style="thin"/>
      <top/>
      <bottom style="thick">
        <color rgb="FF00CCFF"/>
      </bottom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n"/>
      <right style="thick">
        <color rgb="FF00CCFF"/>
      </right>
      <top/>
      <bottom style="thick">
        <color rgb="FF00CCFF"/>
      </bottom>
      <diagonal/>
    </border>
    <border diagonalUp="false" diagonalDown="false">
      <left style="thin"/>
      <right style="thick">
        <color rgb="FF00CCFF"/>
      </right>
      <top/>
      <bottom/>
      <diagonal/>
    </border>
    <border diagonalUp="false" diagonalDown="false">
      <left/>
      <right style="thin"/>
      <top/>
      <bottom style="thick">
        <color rgb="FF00CCFF"/>
      </bottom>
      <diagonal/>
    </border>
    <border diagonalUp="false" diagonalDown="false">
      <left style="thick">
        <color rgb="FF00CCFF"/>
      </left>
      <right style="thin"/>
      <top/>
      <bottom style="thick">
        <color rgb="FF00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8000"/>
      </left>
      <right style="thin"/>
      <top style="double">
        <color rgb="FF008000"/>
      </top>
      <bottom/>
      <diagonal/>
    </border>
    <border diagonalUp="false" diagonalDown="false">
      <left style="thin"/>
      <right style="thin"/>
      <top style="double">
        <color rgb="FF008000"/>
      </top>
      <bottom/>
      <diagonal/>
    </border>
    <border diagonalUp="false" diagonalDown="false">
      <left style="double">
        <color rgb="FF008000"/>
      </left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>
        <color rgb="FF008000"/>
      </top>
      <bottom style="thin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LCSDCup_Information" xfId="21"/>
    <cellStyle name="一般_LCSDCup_Information 2" xfId="22"/>
    <cellStyle name="一般_LCSDCup_Information_2005LCSD INFORMATION" xfId="23"/>
    <cellStyle name="一般_MEN_32_To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9.36"/>
    <col collapsed="false" customWidth="false" hidden="false" outlineLevel="0" max="257" min="3" style="2" width="8.99"/>
  </cols>
  <sheetData>
    <row r="1" customFormat="false" ht="27" hidden="false" customHeight="false" outlineLevel="0" collapsed="false">
      <c r="B1" s="3" t="s">
        <v>0</v>
      </c>
    </row>
    <row r="2" customFormat="false" ht="30.75" hidden="false" customHeight="false" outlineLevel="0" collapsed="false">
      <c r="A2" s="4" t="s">
        <v>1</v>
      </c>
      <c r="B2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/>
      <c r="B5" s="6" t="s">
        <v>4</v>
      </c>
    </row>
    <row r="6" customFormat="false" ht="15.75" hidden="false" customHeight="false" outlineLevel="0" collapsed="false">
      <c r="A6" s="5" t="s">
        <v>5</v>
      </c>
      <c r="B6" s="6" t="s">
        <v>6</v>
      </c>
    </row>
    <row r="7" customFormat="false" ht="15.75" hidden="false" customHeight="false" outlineLevel="0" collapsed="false">
      <c r="A7" s="5" t="s">
        <v>7</v>
      </c>
      <c r="B7" s="7" t="s">
        <v>8</v>
      </c>
    </row>
    <row r="8" customFormat="false" ht="15.75" hidden="false" customHeight="false" outlineLevel="0" collapsed="false">
      <c r="A8" s="8"/>
      <c r="B8" s="6" t="s">
        <v>9</v>
      </c>
    </row>
    <row r="9" customFormat="false" ht="15.75" hidden="false" customHeight="false" outlineLevel="0" collapsed="false">
      <c r="A9" s="8"/>
      <c r="B9" s="6" t="s">
        <v>10</v>
      </c>
    </row>
    <row r="10" customFormat="false" ht="15.75" hidden="false" customHeight="false" outlineLevel="0" collapsed="false">
      <c r="A10" s="8"/>
      <c r="B10" s="9" t="s">
        <v>11</v>
      </c>
    </row>
    <row r="11" customFormat="false" ht="15.75" hidden="false" customHeight="false" outlineLevel="0" collapsed="false">
      <c r="A11" s="8"/>
      <c r="B11" s="9" t="s">
        <v>12</v>
      </c>
    </row>
    <row r="12" customFormat="false" ht="15.75" hidden="false" customHeight="false" outlineLevel="0" collapsed="false">
      <c r="A12" s="8"/>
      <c r="B12" s="9" t="s">
        <v>13</v>
      </c>
    </row>
    <row r="13" customFormat="false" ht="15.75" hidden="false" customHeight="false" outlineLevel="0" collapsed="false">
      <c r="A13" s="8"/>
      <c r="B13" s="9" t="s">
        <v>12</v>
      </c>
    </row>
    <row r="14" customFormat="false" ht="15.75" hidden="false" customHeight="false" outlineLevel="0" collapsed="false">
      <c r="A14" s="8"/>
      <c r="B14" s="10" t="s">
        <v>14</v>
      </c>
    </row>
    <row r="15" customFormat="false" ht="15.75" hidden="false" customHeight="false" outlineLevel="0" collapsed="false">
      <c r="A15" s="8"/>
      <c r="B15" s="10"/>
    </row>
    <row r="16" customFormat="false" ht="15.75" hidden="false" customHeight="false" outlineLevel="0" collapsed="false">
      <c r="A16" s="5"/>
      <c r="B16" s="10" t="s">
        <v>1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2" width="10.62"/>
    <col collapsed="false" customWidth="true" hidden="false" outlineLevel="0" max="3" min="3" style="12" width="30.62"/>
    <col collapsed="false" customWidth="true" hidden="false" outlineLevel="0" max="4" min="4" style="12" width="20.36"/>
    <col collapsed="false" customWidth="true" hidden="false" outlineLevel="0" max="5" min="5" style="11" width="20.62"/>
    <col collapsed="false" customWidth="false" hidden="false" outlineLevel="0" max="257" min="6" style="11" width="8.99"/>
  </cols>
  <sheetData>
    <row r="1" customFormat="false" ht="21" hidden="false" customHeight="true" outlineLevel="0" collapsed="false">
      <c r="B1" s="13"/>
      <c r="C1" s="14"/>
      <c r="D1" s="15"/>
    </row>
    <row r="2" customFormat="false" ht="21" hidden="false" customHeight="true" outlineLevel="0" collapsed="false">
      <c r="B2" s="16"/>
      <c r="C2" s="17"/>
      <c r="D2" s="15"/>
    </row>
    <row r="3" customFormat="false" ht="21" hidden="false" customHeight="true" outlineLevel="0" collapsed="false">
      <c r="B3" s="11"/>
      <c r="C3" s="18" t="s">
        <v>16</v>
      </c>
      <c r="D3" s="15"/>
      <c r="E3" s="19"/>
    </row>
    <row r="4" customFormat="false" ht="21" hidden="false" customHeight="true" outlineLevel="0" collapsed="false">
      <c r="B4" s="20" t="s">
        <v>17</v>
      </c>
      <c r="C4" s="21" t="s">
        <v>18</v>
      </c>
      <c r="D4" s="22" t="s">
        <v>19</v>
      </c>
      <c r="E4" s="23"/>
    </row>
    <row r="5" customFormat="false" ht="21" hidden="false" customHeight="true" outlineLevel="0" collapsed="false">
      <c r="B5" s="24" t="s">
        <v>20</v>
      </c>
      <c r="C5" s="25" t="s">
        <v>21</v>
      </c>
      <c r="D5" s="26" t="s">
        <v>20</v>
      </c>
      <c r="E5" s="27" t="s">
        <v>22</v>
      </c>
    </row>
    <row r="6" customFormat="false" ht="20.1" hidden="false" customHeight="true" outlineLevel="0" collapsed="false">
      <c r="B6" s="28" t="str">
        <f aca="false">D6</f>
        <v>A2</v>
      </c>
      <c r="C6" s="29" t="s">
        <v>23</v>
      </c>
      <c r="D6" s="30" t="s">
        <v>24</v>
      </c>
      <c r="E6" s="31"/>
    </row>
    <row r="7" customFormat="false" ht="20.1" hidden="false" customHeight="true" outlineLevel="0" collapsed="false">
      <c r="B7" s="28" t="str">
        <f aca="false">D7</f>
        <v>A1</v>
      </c>
      <c r="C7" s="32" t="s">
        <v>25</v>
      </c>
      <c r="D7" s="33" t="s">
        <v>26</v>
      </c>
      <c r="E7" s="34"/>
    </row>
    <row r="8" customFormat="false" ht="20.1" hidden="false" customHeight="true" outlineLevel="0" collapsed="false">
      <c r="B8" s="28" t="str">
        <f aca="false">D8</f>
        <v>D1</v>
      </c>
      <c r="C8" s="35" t="s">
        <v>27</v>
      </c>
      <c r="D8" s="33" t="s">
        <v>28</v>
      </c>
      <c r="E8" s="34"/>
    </row>
    <row r="9" customFormat="false" ht="20.1" hidden="false" customHeight="true" outlineLevel="0" collapsed="false">
      <c r="B9" s="28" t="str">
        <f aca="false">D9</f>
        <v>B3</v>
      </c>
      <c r="C9" s="32" t="s">
        <v>29</v>
      </c>
      <c r="D9" s="33" t="s">
        <v>30</v>
      </c>
      <c r="E9" s="34"/>
    </row>
    <row r="10" customFormat="false" ht="20.1" hidden="false" customHeight="true" outlineLevel="0" collapsed="false">
      <c r="B10" s="28" t="str">
        <f aca="false">D10</f>
        <v>C2</v>
      </c>
      <c r="C10" s="32" t="s">
        <v>31</v>
      </c>
      <c r="D10" s="33" t="s">
        <v>32</v>
      </c>
      <c r="E10" s="34"/>
    </row>
    <row r="11" customFormat="false" ht="20.1" hidden="false" customHeight="true" outlineLevel="0" collapsed="false">
      <c r="B11" s="28" t="str">
        <f aca="false">D11</f>
        <v>D3</v>
      </c>
      <c r="C11" s="35" t="s">
        <v>33</v>
      </c>
      <c r="D11" s="33" t="s">
        <v>34</v>
      </c>
      <c r="E11" s="34"/>
    </row>
    <row r="12" customFormat="false" ht="20.1" hidden="false" customHeight="true" outlineLevel="0" collapsed="false">
      <c r="B12" s="28" t="str">
        <f aca="false">D12</f>
        <v>B2</v>
      </c>
      <c r="C12" s="35" t="s">
        <v>35</v>
      </c>
      <c r="D12" s="33" t="s">
        <v>36</v>
      </c>
      <c r="E12" s="34"/>
    </row>
    <row r="13" customFormat="false" ht="20.1" hidden="false" customHeight="true" outlineLevel="0" collapsed="false">
      <c r="B13" s="28" t="str">
        <f aca="false">D13</f>
        <v>C1</v>
      </c>
      <c r="C13" s="35" t="s">
        <v>37</v>
      </c>
      <c r="D13" s="33" t="s">
        <v>38</v>
      </c>
      <c r="E13" s="34"/>
      <c r="F13" s="36"/>
      <c r="G13" s="37"/>
      <c r="H13" s="37"/>
    </row>
    <row r="14" s="38" customFormat="true" ht="20.1" hidden="false" customHeight="true" outlineLevel="0" collapsed="false">
      <c r="B14" s="28" t="str">
        <f aca="false">D14</f>
        <v>C3</v>
      </c>
      <c r="C14" s="35" t="s">
        <v>39</v>
      </c>
      <c r="D14" s="30" t="s">
        <v>40</v>
      </c>
      <c r="E14" s="31"/>
      <c r="F14" s="39"/>
      <c r="G14" s="39"/>
      <c r="H14" s="39"/>
    </row>
    <row r="15" customFormat="false" ht="20.1" hidden="false" customHeight="true" outlineLevel="0" collapsed="false">
      <c r="B15" s="28" t="str">
        <f aca="false">D15</f>
        <v>A3</v>
      </c>
      <c r="C15" s="35" t="s">
        <v>41</v>
      </c>
      <c r="D15" s="33" t="s">
        <v>42</v>
      </c>
      <c r="E15" s="34"/>
    </row>
    <row r="16" customFormat="false" ht="20.1" hidden="false" customHeight="true" outlineLevel="0" collapsed="false">
      <c r="B16" s="28" t="str">
        <f aca="false">D16</f>
        <v>D2</v>
      </c>
      <c r="C16" s="35" t="s">
        <v>43</v>
      </c>
      <c r="D16" s="40" t="s">
        <v>44</v>
      </c>
      <c r="E16" s="34"/>
    </row>
    <row r="17" customFormat="false" ht="20.1" hidden="false" customHeight="true" outlineLevel="0" collapsed="false">
      <c r="B17" s="28" t="str">
        <f aca="false">D17</f>
        <v>B1</v>
      </c>
      <c r="C17" s="35" t="s">
        <v>45</v>
      </c>
      <c r="D17" s="40" t="s">
        <v>46</v>
      </c>
      <c r="E17" s="34"/>
      <c r="F17" s="36"/>
      <c r="G17" s="37"/>
    </row>
    <row r="18" customFormat="false" ht="20.1" hidden="true" customHeight="true" outlineLevel="0" collapsed="false">
      <c r="B18" s="41" t="n">
        <f aca="false">D18</f>
        <v>0</v>
      </c>
      <c r="C18" s="42"/>
      <c r="D18" s="43"/>
      <c r="E18" s="34"/>
    </row>
    <row r="19" customFormat="false" ht="20.1" hidden="true" customHeight="true" outlineLevel="0" collapsed="false">
      <c r="B19" s="44" t="n">
        <f aca="false">D19</f>
        <v>0</v>
      </c>
      <c r="C19" s="42"/>
      <c r="D19" s="43"/>
      <c r="E19" s="34"/>
    </row>
    <row r="20" customFormat="false" ht="20.1" hidden="true" customHeight="true" outlineLevel="0" collapsed="false">
      <c r="B20" s="44" t="n">
        <f aca="false">D20</f>
        <v>0</v>
      </c>
      <c r="C20" s="42"/>
      <c r="D20" s="45"/>
      <c r="E20" s="34"/>
    </row>
    <row r="21" customFormat="false" ht="20.1" hidden="true" customHeight="true" outlineLevel="0" collapsed="false">
      <c r="B21" s="44" t="n">
        <f aca="false">D21</f>
        <v>0</v>
      </c>
      <c r="C21" s="42"/>
      <c r="D21" s="45"/>
      <c r="E21" s="34"/>
    </row>
    <row r="22" customFormat="false" ht="20.1" hidden="true" customHeight="true" outlineLevel="0" collapsed="false">
      <c r="B22" s="44" t="n">
        <f aca="false">D22</f>
        <v>0</v>
      </c>
      <c r="C22" s="42"/>
      <c r="D22" s="45"/>
      <c r="E22" s="34"/>
      <c r="F22" s="38"/>
      <c r="G22" s="38"/>
      <c r="H22" s="38"/>
    </row>
    <row r="23" customFormat="false" ht="20.1" hidden="true" customHeight="true" outlineLevel="0" collapsed="false">
      <c r="B23" s="44" t="n">
        <f aca="false">D23</f>
        <v>0</v>
      </c>
      <c r="C23" s="42"/>
      <c r="D23" s="45"/>
      <c r="E23" s="34"/>
      <c r="F23" s="38"/>
      <c r="G23" s="38"/>
      <c r="H23" s="38"/>
    </row>
    <row r="24" customFormat="false" ht="20.1" hidden="true" customHeight="true" outlineLevel="0" collapsed="false">
      <c r="B24" s="44" t="n">
        <f aca="false">D24</f>
        <v>0</v>
      </c>
      <c r="C24" s="42"/>
      <c r="D24" s="45"/>
      <c r="E24" s="34"/>
      <c r="F24" s="38"/>
      <c r="G24" s="38"/>
      <c r="H24" s="38"/>
    </row>
    <row r="25" customFormat="false" ht="20.1" hidden="true" customHeight="true" outlineLevel="0" collapsed="false">
      <c r="B25" s="44" t="n">
        <f aca="false">D25</f>
        <v>0</v>
      </c>
      <c r="C25" s="42"/>
      <c r="D25" s="45"/>
      <c r="E25" s="34"/>
      <c r="F25" s="46"/>
    </row>
    <row r="26" customFormat="false" ht="20.1" hidden="true" customHeight="true" outlineLevel="0" collapsed="false">
      <c r="B26" s="44" t="n">
        <f aca="false">D26</f>
        <v>0</v>
      </c>
      <c r="C26" s="42"/>
      <c r="D26" s="45"/>
      <c r="E26" s="34"/>
    </row>
    <row r="27" customFormat="false" ht="20.1" hidden="true" customHeight="true" outlineLevel="0" collapsed="false">
      <c r="B27" s="44" t="n">
        <f aca="false">D27</f>
        <v>0</v>
      </c>
      <c r="C27" s="42"/>
      <c r="D27" s="43"/>
      <c r="E27" s="34"/>
    </row>
    <row r="28" customFormat="false" ht="20.1" hidden="true" customHeight="true" outlineLevel="0" collapsed="false">
      <c r="B28" s="44" t="n">
        <f aca="false">D28</f>
        <v>0</v>
      </c>
      <c r="C28" s="42"/>
      <c r="D28" s="43"/>
      <c r="E28" s="34"/>
    </row>
    <row r="29" customFormat="false" ht="20.1" hidden="true" customHeight="true" outlineLevel="0" collapsed="false">
      <c r="B29" s="44" t="n">
        <f aca="false">D29</f>
        <v>0</v>
      </c>
      <c r="C29" s="42"/>
      <c r="D29" s="43"/>
      <c r="E29" s="34"/>
    </row>
    <row r="30" s="38" customFormat="true" ht="20.1" hidden="true" customHeight="true" outlineLevel="0" collapsed="false">
      <c r="B30" s="44" t="n">
        <f aca="false">D30</f>
        <v>0</v>
      </c>
      <c r="C30" s="42"/>
      <c r="D30" s="47"/>
      <c r="E30" s="34"/>
      <c r="F30" s="11"/>
      <c r="G30" s="11"/>
      <c r="H30" s="11"/>
    </row>
    <row r="31" s="38" customFormat="true" ht="20.1" hidden="true" customHeight="true" outlineLevel="0" collapsed="false">
      <c r="B31" s="44" t="str">
        <f aca="false">D31</f>
        <v>E2</v>
      </c>
      <c r="C31" s="28" t="s">
        <v>47</v>
      </c>
      <c r="D31" s="48" t="s">
        <v>48</v>
      </c>
      <c r="E31" s="34"/>
    </row>
    <row r="32" s="38" customFormat="true" ht="20.1" hidden="true" customHeight="true" outlineLevel="0" collapsed="false">
      <c r="B32" s="44" t="str">
        <f aca="false">D32</f>
        <v>D2</v>
      </c>
      <c r="C32" s="28" t="s">
        <v>49</v>
      </c>
      <c r="D32" s="49" t="s">
        <v>44</v>
      </c>
      <c r="E32" s="50"/>
    </row>
    <row r="33" s="38" customFormat="true" ht="20.1" hidden="true" customHeight="true" outlineLevel="0" collapsed="false">
      <c r="B33" s="44" t="n">
        <f aca="false">D33</f>
        <v>0</v>
      </c>
      <c r="C33" s="28" t="s">
        <v>50</v>
      </c>
      <c r="D33" s="51"/>
      <c r="E33" s="34"/>
      <c r="F33" s="11"/>
      <c r="G33" s="11"/>
      <c r="H33" s="11"/>
    </row>
    <row r="34" s="38" customFormat="true" ht="20.1" hidden="true" customHeight="true" outlineLevel="0" collapsed="false">
      <c r="B34" s="44" t="n">
        <f aca="false">D34</f>
        <v>0</v>
      </c>
      <c r="C34" s="28" t="s">
        <v>51</v>
      </c>
      <c r="D34" s="52"/>
      <c r="E34" s="34"/>
    </row>
    <row r="35" s="38" customFormat="true" ht="20.1" hidden="true" customHeight="true" outlineLevel="0" collapsed="false">
      <c r="B35" s="44" t="str">
        <f aca="false">D35</f>
        <v>A2</v>
      </c>
      <c r="C35" s="28" t="s">
        <v>52</v>
      </c>
      <c r="D35" s="49" t="s">
        <v>24</v>
      </c>
      <c r="E35" s="34"/>
    </row>
    <row r="36" s="38" customFormat="true" ht="20.1" hidden="true" customHeight="true" outlineLevel="0" collapsed="false">
      <c r="B36" s="44" t="str">
        <f aca="false">D36</f>
        <v>A3</v>
      </c>
      <c r="C36" s="28" t="s">
        <v>53</v>
      </c>
      <c r="D36" s="49" t="s">
        <v>42</v>
      </c>
      <c r="E36" s="34"/>
      <c r="F36" s="11"/>
      <c r="G36" s="11"/>
      <c r="H36" s="11"/>
    </row>
    <row r="37" s="38" customFormat="true" ht="20.1" hidden="true" customHeight="true" outlineLevel="0" collapsed="false">
      <c r="B37" s="44" t="n">
        <f aca="false">D37</f>
        <v>0</v>
      </c>
      <c r="C37" s="28" t="s">
        <v>54</v>
      </c>
      <c r="D37" s="49"/>
      <c r="E37" s="34"/>
    </row>
    <row r="38" s="38" customFormat="true" ht="20.1" hidden="true" customHeight="true" outlineLevel="0" collapsed="false">
      <c r="B38" s="44" t="n">
        <f aca="false">D38</f>
        <v>0</v>
      </c>
      <c r="C38" s="28" t="s">
        <v>55</v>
      </c>
      <c r="D38" s="49"/>
      <c r="E38" s="34"/>
    </row>
    <row r="39" s="38" customFormat="true" ht="20.1" hidden="true" customHeight="true" outlineLevel="0" collapsed="false">
      <c r="B39" s="44" t="n">
        <f aca="false">D39</f>
        <v>0</v>
      </c>
      <c r="C39" s="28" t="s">
        <v>56</v>
      </c>
      <c r="D39" s="49"/>
      <c r="E39" s="34"/>
    </row>
    <row r="40" s="38" customFormat="true" ht="20.1" hidden="true" customHeight="true" outlineLevel="0" collapsed="false">
      <c r="B40" s="44" t="n">
        <f aca="false">D40</f>
        <v>0</v>
      </c>
      <c r="C40" s="28" t="s">
        <v>57</v>
      </c>
      <c r="D40" s="53"/>
      <c r="E40" s="34"/>
    </row>
    <row r="41" s="38" customFormat="true" ht="20.1" hidden="true" customHeight="true" outlineLevel="0" collapsed="false">
      <c r="B41" s="44" t="n">
        <f aca="false">D41</f>
        <v>0</v>
      </c>
      <c r="C41" s="28" t="s">
        <v>58</v>
      </c>
      <c r="D41" s="53"/>
      <c r="E41" s="34"/>
    </row>
    <row r="42" s="38" customFormat="true" ht="20.1" hidden="true" customHeight="true" outlineLevel="0" collapsed="false">
      <c r="B42" s="44" t="n">
        <f aca="false">D42</f>
        <v>0</v>
      </c>
      <c r="C42" s="28" t="s">
        <v>59</v>
      </c>
      <c r="D42" s="53"/>
      <c r="E42" s="34"/>
    </row>
    <row r="43" s="38" customFormat="true" ht="20.1" hidden="true" customHeight="true" outlineLevel="0" collapsed="false">
      <c r="B43" s="44" t="n">
        <f aca="false">D43</f>
        <v>0</v>
      </c>
      <c r="C43" s="28" t="s">
        <v>60</v>
      </c>
      <c r="D43" s="53"/>
      <c r="E43" s="34"/>
    </row>
    <row r="44" s="38" customFormat="true" ht="20.1" hidden="true" customHeight="true" outlineLevel="0" collapsed="false">
      <c r="B44" s="44" t="n">
        <f aca="false">D44</f>
        <v>0</v>
      </c>
      <c r="C44" s="28" t="s">
        <v>61</v>
      </c>
      <c r="D44" s="53"/>
      <c r="E44" s="34"/>
    </row>
    <row r="45" s="38" customFormat="true" ht="20.1" hidden="true" customHeight="true" outlineLevel="0" collapsed="false">
      <c r="B45" s="44" t="n">
        <f aca="false">D45</f>
        <v>0</v>
      </c>
      <c r="C45" s="28" t="s">
        <v>62</v>
      </c>
      <c r="D45" s="53"/>
      <c r="E45" s="34"/>
    </row>
    <row r="46" s="38" customFormat="true" ht="20.1" hidden="true" customHeight="true" outlineLevel="0" collapsed="false">
      <c r="B46" s="44" t="n">
        <f aca="false">D46</f>
        <v>0</v>
      </c>
      <c r="C46" s="54" t="s">
        <v>63</v>
      </c>
      <c r="D46" s="53"/>
      <c r="E46" s="34"/>
    </row>
    <row r="47" s="38" customFormat="true" ht="20.1" hidden="true" customHeight="true" outlineLevel="0" collapsed="false">
      <c r="B47" s="44" t="n">
        <f aca="false">D47</f>
        <v>0</v>
      </c>
      <c r="C47" s="28" t="s">
        <v>64</v>
      </c>
      <c r="D47" s="53"/>
      <c r="E47" s="34"/>
    </row>
    <row r="48" s="38" customFormat="true" ht="20.1" hidden="true" customHeight="true" outlineLevel="0" collapsed="false">
      <c r="B48" s="44" t="n">
        <f aca="false">D48</f>
        <v>0</v>
      </c>
      <c r="C48" s="28" t="s">
        <v>65</v>
      </c>
      <c r="D48" s="53"/>
      <c r="E48" s="34"/>
    </row>
    <row r="49" s="38" customFormat="true" ht="20.1" hidden="true" customHeight="true" outlineLevel="0" collapsed="false">
      <c r="B49" s="44" t="n">
        <f aca="false">D49</f>
        <v>0</v>
      </c>
      <c r="C49" s="28" t="s">
        <v>66</v>
      </c>
      <c r="D49" s="53"/>
      <c r="E49" s="34"/>
    </row>
    <row r="50" customFormat="false" ht="20.1" hidden="true" customHeight="true" outlineLevel="0" collapsed="false">
      <c r="B50" s="44" t="n">
        <f aca="false">D50</f>
        <v>0</v>
      </c>
      <c r="C50" s="54" t="s">
        <v>67</v>
      </c>
      <c r="D50" s="53"/>
      <c r="E50" s="34"/>
    </row>
    <row r="51" customFormat="false" ht="20.1" hidden="true" customHeight="true" outlineLevel="0" collapsed="false">
      <c r="B51" s="44" t="n">
        <f aca="false">D51</f>
        <v>0</v>
      </c>
      <c r="C51" s="28" t="s">
        <v>68</v>
      </c>
      <c r="D51" s="53"/>
      <c r="E51" s="50"/>
    </row>
    <row r="52" customFormat="false" ht="20.1" hidden="true" customHeight="true" outlineLevel="0" collapsed="false">
      <c r="B52" s="44" t="n">
        <f aca="false">D52</f>
        <v>0</v>
      </c>
      <c r="C52" s="54" t="s">
        <v>69</v>
      </c>
      <c r="D52" s="53"/>
      <c r="E52" s="50"/>
    </row>
    <row r="53" customFormat="false" ht="20.1" hidden="true" customHeight="true" outlineLevel="0" collapsed="false">
      <c r="B53" s="44" t="str">
        <f aca="false">D53</f>
        <v>AA6</v>
      </c>
      <c r="C53" s="28" t="s">
        <v>70</v>
      </c>
      <c r="D53" s="53" t="s">
        <v>70</v>
      </c>
      <c r="E53" s="50"/>
    </row>
    <row r="54" customFormat="false" ht="20.1" hidden="true" customHeight="true" outlineLevel="0" collapsed="false">
      <c r="B54" s="44" t="str">
        <f aca="false">D54</f>
        <v>AA7</v>
      </c>
      <c r="C54" s="28" t="s">
        <v>71</v>
      </c>
      <c r="D54" s="53" t="s">
        <v>71</v>
      </c>
      <c r="E54" s="50"/>
    </row>
    <row r="55" customFormat="false" ht="21.75" hidden="true" customHeight="false" outlineLevel="0" collapsed="false">
      <c r="B55" s="55" t="e">
        <f aca="false">#REF!</f>
        <v>#REF!</v>
      </c>
      <c r="C55" s="42" t="s">
        <v>26</v>
      </c>
      <c r="D55" s="56" t="e">
        <f aca="false">#REF!+#REF!</f>
        <v>#REF!</v>
      </c>
      <c r="E55" s="57"/>
      <c r="F55" s="34"/>
    </row>
    <row r="56" customFormat="false" ht="21.75" hidden="true" customHeight="false" outlineLevel="0" collapsed="false">
      <c r="B56" s="55" t="e">
        <f aca="false">#REF!</f>
        <v>#REF!</v>
      </c>
      <c r="C56" s="42" t="s">
        <v>46</v>
      </c>
      <c r="D56" s="56" t="e">
        <f aca="false">#REF!+#REF!</f>
        <v>#REF!</v>
      </c>
      <c r="E56" s="57"/>
      <c r="F56" s="34"/>
    </row>
    <row r="57" customFormat="false" ht="21.75" hidden="true" customHeight="false" outlineLevel="0" collapsed="false">
      <c r="B57" s="55" t="e">
        <f aca="false">#REF!</f>
        <v>#REF!</v>
      </c>
      <c r="C57" s="42" t="s">
        <v>38</v>
      </c>
      <c r="D57" s="56" t="e">
        <f aca="false">#REF!+#REF!</f>
        <v>#REF!</v>
      </c>
      <c r="E57" s="57"/>
      <c r="F57" s="34"/>
    </row>
    <row r="58" customFormat="false" ht="21.75" hidden="true" customHeight="false" outlineLevel="0" collapsed="false">
      <c r="B58" s="55" t="e">
        <f aca="false">#REF!</f>
        <v>#REF!</v>
      </c>
      <c r="C58" s="42" t="s">
        <v>28</v>
      </c>
      <c r="D58" s="56" t="e">
        <f aca="false">#REF!+#REF!</f>
        <v>#REF!</v>
      </c>
      <c r="E58" s="57"/>
      <c r="F58" s="34"/>
    </row>
    <row r="59" customFormat="false" ht="21.75" hidden="true" customHeight="false" outlineLevel="0" collapsed="false">
      <c r="B59" s="55" t="e">
        <f aca="false">#REF!</f>
        <v>#REF!</v>
      </c>
      <c r="C59" s="42" t="s">
        <v>72</v>
      </c>
      <c r="D59" s="56" t="e">
        <f aca="false">#REF!+#REF!</f>
        <v>#REF!</v>
      </c>
      <c r="E59" s="57"/>
      <c r="F59" s="34"/>
    </row>
    <row r="60" customFormat="false" ht="21.75" hidden="true" customHeight="false" outlineLevel="0" collapsed="false">
      <c r="B60" s="55" t="e">
        <f aca="false">#REF!</f>
        <v>#REF!</v>
      </c>
      <c r="C60" s="42" t="s">
        <v>73</v>
      </c>
      <c r="D60" s="56" t="e">
        <f aca="false">#REF!+#REF!</f>
        <v>#REF!</v>
      </c>
      <c r="E60" s="57"/>
      <c r="F60" s="34"/>
    </row>
    <row r="61" customFormat="false" ht="21.75" hidden="true" customHeight="false" outlineLevel="0" collapsed="false">
      <c r="B61" s="55" t="e">
        <f aca="false">#REF!</f>
        <v>#REF!</v>
      </c>
      <c r="C61" s="42" t="s">
        <v>74</v>
      </c>
      <c r="D61" s="56" t="e">
        <f aca="false">#REF!+#REF!</f>
        <v>#REF!</v>
      </c>
      <c r="E61" s="57"/>
      <c r="F61" s="34"/>
    </row>
    <row r="62" customFormat="false" ht="21.75" hidden="true" customHeight="false" outlineLevel="0" collapsed="false">
      <c r="B62" s="55" t="e">
        <f aca="false">#REF!</f>
        <v>#REF!</v>
      </c>
      <c r="C62" s="42" t="s">
        <v>75</v>
      </c>
      <c r="D62" s="56" t="e">
        <f aca="false">#REF!+#REF!</f>
        <v>#REF!</v>
      </c>
      <c r="E62" s="57"/>
      <c r="F62" s="34"/>
    </row>
    <row r="63" customFormat="false" ht="21.75" hidden="true" customHeight="false" outlineLevel="0" collapsed="false">
      <c r="B63" s="55" t="e">
        <f aca="false">#REF!</f>
        <v>#REF!</v>
      </c>
      <c r="C63" s="42" t="s">
        <v>24</v>
      </c>
      <c r="D63" s="56" t="e">
        <f aca="false">#REF!+#REF!</f>
        <v>#REF!</v>
      </c>
      <c r="E63" s="57"/>
      <c r="F63" s="34"/>
    </row>
    <row r="64" customFormat="false" ht="21.75" hidden="true" customHeight="false" outlineLevel="0" collapsed="false">
      <c r="B64" s="55" t="e">
        <f aca="false">#REF!</f>
        <v>#REF!</v>
      </c>
      <c r="C64" s="42" t="s">
        <v>36</v>
      </c>
      <c r="D64" s="56" t="e">
        <f aca="false">#REF!+#REF!</f>
        <v>#REF!</v>
      </c>
      <c r="E64" s="57"/>
      <c r="F64" s="34"/>
    </row>
    <row r="65" customFormat="false" ht="21.75" hidden="true" customHeight="false" outlineLevel="0" collapsed="false">
      <c r="B65" s="55" t="e">
        <f aca="false">#REF!</f>
        <v>#REF!</v>
      </c>
      <c r="C65" s="42" t="s">
        <v>32</v>
      </c>
      <c r="D65" s="56" t="e">
        <f aca="false">#REF!+#REF!</f>
        <v>#REF!</v>
      </c>
      <c r="E65" s="57"/>
      <c r="F65" s="34"/>
    </row>
    <row r="66" customFormat="false" ht="21.75" hidden="true" customHeight="false" outlineLevel="0" collapsed="false">
      <c r="B66" s="55" t="e">
        <f aca="false">#REF!</f>
        <v>#REF!</v>
      </c>
      <c r="C66" s="42" t="s">
        <v>44</v>
      </c>
      <c r="D66" s="56" t="e">
        <f aca="false">#REF!+#REF!</f>
        <v>#REF!</v>
      </c>
      <c r="E66" s="57"/>
      <c r="F66" s="34"/>
    </row>
    <row r="67" customFormat="false" ht="21.75" hidden="true" customHeight="false" outlineLevel="0" collapsed="false">
      <c r="B67" s="55" t="e">
        <f aca="false">#REF!</f>
        <v>#REF!</v>
      </c>
      <c r="C67" s="42" t="s">
        <v>48</v>
      </c>
      <c r="D67" s="56" t="e">
        <f aca="false">#REF!+#REF!</f>
        <v>#REF!</v>
      </c>
      <c r="E67" s="57"/>
      <c r="F67" s="34"/>
    </row>
    <row r="68" customFormat="false" ht="21.75" hidden="true" customHeight="false" outlineLevel="0" collapsed="false">
      <c r="B68" s="55" t="e">
        <f aca="false">#REF!</f>
        <v>#REF!</v>
      </c>
      <c r="C68" s="42" t="s">
        <v>76</v>
      </c>
      <c r="D68" s="56" t="e">
        <f aca="false">#REF!+#REF!</f>
        <v>#REF!</v>
      </c>
      <c r="E68" s="57"/>
      <c r="F68" s="34"/>
    </row>
    <row r="69" customFormat="false" ht="21.75" hidden="true" customHeight="false" outlineLevel="0" collapsed="false">
      <c r="B69" s="55" t="e">
        <f aca="false">#REF!</f>
        <v>#REF!</v>
      </c>
      <c r="C69" s="42" t="s">
        <v>77</v>
      </c>
      <c r="D69" s="56" t="e">
        <f aca="false">#REF!+#REF!</f>
        <v>#REF!</v>
      </c>
      <c r="E69" s="57"/>
      <c r="F69" s="34"/>
    </row>
    <row r="70" customFormat="false" ht="21.75" hidden="true" customHeight="false" outlineLevel="0" collapsed="false">
      <c r="B70" s="55" t="e">
        <f aca="false">#REF!</f>
        <v>#REF!</v>
      </c>
      <c r="C70" s="42" t="s">
        <v>78</v>
      </c>
      <c r="D70" s="56" t="e">
        <f aca="false">#REF!+#REF!</f>
        <v>#REF!</v>
      </c>
      <c r="E70" s="57"/>
      <c r="F70" s="34"/>
    </row>
    <row r="71" customFormat="false" ht="21.75" hidden="true" customHeight="false" outlineLevel="0" collapsed="false">
      <c r="B71" s="55" t="e">
        <f aca="false">#REF!</f>
        <v>#REF!</v>
      </c>
      <c r="C71" s="42" t="s">
        <v>42</v>
      </c>
      <c r="D71" s="56" t="e">
        <f aca="false">#REF!+#REF!</f>
        <v>#REF!</v>
      </c>
      <c r="E71" s="57"/>
      <c r="F71" s="34"/>
    </row>
    <row r="72" customFormat="false" ht="21.75" hidden="true" customHeight="false" outlineLevel="0" collapsed="false">
      <c r="B72" s="55" t="e">
        <f aca="false">#REF!</f>
        <v>#REF!</v>
      </c>
      <c r="C72" s="42" t="s">
        <v>30</v>
      </c>
      <c r="D72" s="56" t="e">
        <f aca="false">#REF!+#REF!</f>
        <v>#REF!</v>
      </c>
      <c r="E72" s="57"/>
      <c r="F72" s="34"/>
    </row>
    <row r="73" customFormat="false" ht="21.75" hidden="true" customHeight="false" outlineLevel="0" collapsed="false">
      <c r="B73" s="55" t="e">
        <f aca="false">#REF!</f>
        <v>#REF!</v>
      </c>
      <c r="C73" s="42" t="s">
        <v>40</v>
      </c>
      <c r="D73" s="56" t="e">
        <f aca="false">#REF!+#REF!</f>
        <v>#REF!</v>
      </c>
      <c r="E73" s="57"/>
      <c r="F73" s="34"/>
    </row>
    <row r="74" customFormat="false" ht="21.75" hidden="true" customHeight="false" outlineLevel="0" collapsed="false">
      <c r="B74" s="55" t="e">
        <f aca="false">#REF!</f>
        <v>#REF!</v>
      </c>
      <c r="C74" s="42" t="s">
        <v>34</v>
      </c>
      <c r="D74" s="56" t="e">
        <f aca="false">#REF!+#REF!</f>
        <v>#REF!</v>
      </c>
      <c r="E74" s="57"/>
      <c r="F74" s="34"/>
    </row>
    <row r="75" customFormat="false" ht="21.75" hidden="true" customHeight="false" outlineLevel="0" collapsed="false">
      <c r="B75" s="55" t="e">
        <f aca="false">#REF!</f>
        <v>#REF!</v>
      </c>
      <c r="C75" s="42" t="s">
        <v>79</v>
      </c>
      <c r="D75" s="56" t="e">
        <f aca="false">#REF!+#REF!</f>
        <v>#REF!</v>
      </c>
      <c r="E75" s="57"/>
      <c r="F75" s="34"/>
    </row>
    <row r="76" customFormat="false" ht="21.75" hidden="true" customHeight="false" outlineLevel="0" collapsed="false">
      <c r="B76" s="55" t="e">
        <f aca="false">#REF!</f>
        <v>#REF!</v>
      </c>
      <c r="C76" s="42" t="s">
        <v>80</v>
      </c>
      <c r="D76" s="56" t="e">
        <f aca="false">#REF!+#REF!</f>
        <v>#REF!</v>
      </c>
      <c r="E76" s="57"/>
      <c r="F76" s="34"/>
    </row>
    <row r="77" customFormat="false" ht="21.75" hidden="true" customHeight="false" outlineLevel="0" collapsed="false">
      <c r="B77" s="55" t="e">
        <f aca="false">#REF!</f>
        <v>#REF!</v>
      </c>
      <c r="C77" s="42" t="s">
        <v>81</v>
      </c>
      <c r="D77" s="56" t="e">
        <f aca="false">#REF!+#REF!</f>
        <v>#REF!</v>
      </c>
      <c r="E77" s="57"/>
      <c r="F77" s="34"/>
    </row>
    <row r="78" customFormat="false" ht="21.75" hidden="true" customHeight="false" outlineLevel="0" collapsed="false">
      <c r="B78" s="55" t="e">
        <f aca="false">#REF!</f>
        <v>#REF!</v>
      </c>
      <c r="C78" s="42" t="s">
        <v>82</v>
      </c>
      <c r="D78" s="56" t="e">
        <f aca="false">#REF!+#REF!</f>
        <v>#REF!</v>
      </c>
      <c r="E78" s="57"/>
      <c r="F78" s="34"/>
    </row>
    <row r="79" customFormat="false" ht="21.75" hidden="true" customHeight="false" outlineLevel="0" collapsed="false">
      <c r="B79" s="55" t="e">
        <f aca="false">#REF!</f>
        <v>#REF!</v>
      </c>
      <c r="C79" s="58" t="s">
        <v>83</v>
      </c>
      <c r="D79" s="56" t="e">
        <f aca="false">#REF!+#REF!</f>
        <v>#REF!</v>
      </c>
      <c r="E79" s="57"/>
      <c r="F79" s="34"/>
    </row>
    <row r="80" customFormat="false" ht="21.75" hidden="true" customHeight="false" outlineLevel="0" collapsed="false">
      <c r="B80" s="55" t="e">
        <f aca="false">#REF!</f>
        <v>#REF!</v>
      </c>
      <c r="C80" s="58" t="s">
        <v>84</v>
      </c>
      <c r="D80" s="56" t="e">
        <f aca="false">#REF!+#REF!</f>
        <v>#REF!</v>
      </c>
      <c r="E80" s="57"/>
      <c r="F80" s="34"/>
    </row>
    <row r="81" customFormat="false" ht="21.75" hidden="true" customHeight="false" outlineLevel="0" collapsed="false">
      <c r="B81" s="55" t="e">
        <f aca="false">#REF!</f>
        <v>#REF!</v>
      </c>
      <c r="C81" s="58" t="s">
        <v>85</v>
      </c>
      <c r="D81" s="56" t="e">
        <f aca="false">#REF!+#REF!</f>
        <v>#REF!</v>
      </c>
      <c r="E81" s="57"/>
      <c r="F81" s="34"/>
    </row>
    <row r="82" customFormat="false" ht="21.75" hidden="true" customHeight="false" outlineLevel="0" collapsed="false">
      <c r="B82" s="55" t="e">
        <f aca="false">#REF!</f>
        <v>#REF!</v>
      </c>
      <c r="C82" s="58" t="s">
        <v>86</v>
      </c>
      <c r="D82" s="56" t="e">
        <f aca="false">#REF!+#REF!</f>
        <v>#REF!</v>
      </c>
      <c r="E82" s="57"/>
      <c r="F82" s="34"/>
    </row>
    <row r="83" customFormat="false" ht="21.75" hidden="true" customHeight="false" outlineLevel="0" collapsed="false">
      <c r="B83" s="55" t="e">
        <f aca="false">#REF!</f>
        <v>#REF!</v>
      </c>
      <c r="C83" s="58" t="s">
        <v>87</v>
      </c>
      <c r="D83" s="56" t="e">
        <f aca="false">#REF!+#REF!</f>
        <v>#REF!</v>
      </c>
      <c r="E83" s="57"/>
      <c r="F83" s="34"/>
    </row>
    <row r="84" customFormat="false" ht="21.75" hidden="true" customHeight="false" outlineLevel="0" collapsed="false">
      <c r="B84" s="55" t="e">
        <f aca="false">#REF!</f>
        <v>#REF!</v>
      </c>
      <c r="C84" s="58" t="s">
        <v>88</v>
      </c>
      <c r="D84" s="56" t="e">
        <f aca="false">#REF!+#REF!</f>
        <v>#REF!</v>
      </c>
      <c r="E84" s="57"/>
      <c r="F84" s="34"/>
    </row>
    <row r="85" customFormat="false" ht="21.75" hidden="true" customHeight="false" outlineLevel="0" collapsed="false">
      <c r="B85" s="55" t="e">
        <f aca="false">#REF!</f>
        <v>#REF!</v>
      </c>
      <c r="C85" s="58" t="s">
        <v>89</v>
      </c>
      <c r="D85" s="56" t="e">
        <f aca="false">#REF!+#REF!</f>
        <v>#REF!</v>
      </c>
      <c r="E85" s="57"/>
      <c r="F85" s="34"/>
    </row>
    <row r="86" customFormat="false" ht="21.75" hidden="true" customHeight="false" outlineLevel="0" collapsed="false">
      <c r="B86" s="55" t="e">
        <f aca="false">#REF!</f>
        <v>#REF!</v>
      </c>
      <c r="C86" s="58" t="s">
        <v>90</v>
      </c>
      <c r="D86" s="56" t="e">
        <f aca="false">#REF!+#REF!</f>
        <v>#REF!</v>
      </c>
      <c r="E86" s="57"/>
      <c r="F86" s="34"/>
    </row>
    <row r="87" customFormat="false" ht="21.75" hidden="true" customHeight="false" outlineLevel="0" collapsed="false">
      <c r="B87" s="55" t="e">
        <f aca="false">#REF!</f>
        <v>#REF!</v>
      </c>
      <c r="C87" s="58" t="s">
        <v>91</v>
      </c>
      <c r="D87" s="56" t="e">
        <f aca="false">#REF!+#REF!</f>
        <v>#REF!</v>
      </c>
      <c r="E87" s="57"/>
      <c r="F87" s="34"/>
    </row>
    <row r="88" customFormat="false" ht="21.75" hidden="true" customHeight="false" outlineLevel="0" collapsed="false">
      <c r="B88" s="55" t="e">
        <f aca="false">#REF!</f>
        <v>#REF!</v>
      </c>
      <c r="C88" s="58" t="s">
        <v>92</v>
      </c>
      <c r="D88" s="56" t="e">
        <f aca="false">#REF!+#REF!</f>
        <v>#REF!</v>
      </c>
      <c r="E88" s="57"/>
      <c r="F88" s="34"/>
    </row>
    <row r="89" customFormat="false" ht="21.75" hidden="true" customHeight="false" outlineLevel="0" collapsed="false">
      <c r="B89" s="55" t="e">
        <f aca="false">#REF!</f>
        <v>#REF!</v>
      </c>
      <c r="C89" s="58" t="s">
        <v>93</v>
      </c>
      <c r="D89" s="56" t="e">
        <f aca="false">#REF!+#REF!</f>
        <v>#REF!</v>
      </c>
      <c r="E89" s="57"/>
      <c r="F89" s="34"/>
    </row>
    <row r="90" customFormat="false" ht="21.75" hidden="true" customHeight="false" outlineLevel="0" collapsed="false">
      <c r="B90" s="55" t="e">
        <f aca="false">#REF!</f>
        <v>#REF!</v>
      </c>
      <c r="C90" s="58" t="s">
        <v>94</v>
      </c>
      <c r="D90" s="56" t="e">
        <f aca="false">#REF!+#REF!</f>
        <v>#REF!</v>
      </c>
      <c r="E90" s="57"/>
      <c r="F90" s="34"/>
    </row>
    <row r="91" customFormat="false" ht="21.75" hidden="true" customHeight="false" outlineLevel="0" collapsed="false">
      <c r="B91" s="55" t="e">
        <f aca="false">#REF!</f>
        <v>#REF!</v>
      </c>
      <c r="C91" s="58" t="s">
        <v>95</v>
      </c>
      <c r="D91" s="56" t="e">
        <f aca="false">#REF!+#REF!</f>
        <v>#REF!</v>
      </c>
      <c r="E91" s="57"/>
      <c r="F91" s="34"/>
    </row>
    <row r="92" customFormat="false" ht="21.75" hidden="true" customHeight="false" outlineLevel="0" collapsed="false">
      <c r="B92" s="55" t="e">
        <f aca="false">#REF!</f>
        <v>#REF!</v>
      </c>
      <c r="C92" s="58" t="s">
        <v>96</v>
      </c>
      <c r="D92" s="56" t="e">
        <f aca="false">#REF!+#REF!</f>
        <v>#REF!</v>
      </c>
      <c r="E92" s="57"/>
      <c r="F92" s="34"/>
    </row>
    <row r="93" customFormat="false" ht="21.75" hidden="true" customHeight="false" outlineLevel="0" collapsed="false">
      <c r="B93" s="55" t="e">
        <f aca="false">#REF!</f>
        <v>#REF!</v>
      </c>
      <c r="C93" s="58" t="s">
        <v>97</v>
      </c>
      <c r="D93" s="56" t="e">
        <f aca="false">#REF!+#REF!</f>
        <v>#REF!</v>
      </c>
      <c r="E93" s="57"/>
      <c r="F93" s="34"/>
    </row>
    <row r="94" customFormat="false" ht="21.75" hidden="true" customHeight="false" outlineLevel="0" collapsed="false">
      <c r="B94" s="55" t="e">
        <f aca="false">#REF!</f>
        <v>#REF!</v>
      </c>
      <c r="C94" s="58" t="s">
        <v>98</v>
      </c>
      <c r="D94" s="56" t="e">
        <f aca="false">#REF!+#REF!</f>
        <v>#REF!</v>
      </c>
      <c r="E94" s="57"/>
      <c r="F94" s="34"/>
    </row>
    <row r="95" customFormat="false" ht="21.75" hidden="true" customHeight="false" outlineLevel="0" collapsed="false">
      <c r="B95" s="55" t="e">
        <f aca="false">#REF!</f>
        <v>#REF!</v>
      </c>
      <c r="C95" s="58" t="s">
        <v>99</v>
      </c>
      <c r="D95" s="56" t="e">
        <f aca="false">#REF!+#REF!</f>
        <v>#REF!</v>
      </c>
      <c r="E95" s="57"/>
      <c r="F95" s="34"/>
    </row>
    <row r="96" customFormat="false" ht="21.75" hidden="true" customHeight="false" outlineLevel="0" collapsed="false">
      <c r="B96" s="55" t="e">
        <f aca="false">#REF!</f>
        <v>#REF!</v>
      </c>
      <c r="C96" s="58" t="s">
        <v>100</v>
      </c>
      <c r="D96" s="56" t="e">
        <f aca="false">#REF!+#REF!</f>
        <v>#REF!</v>
      </c>
      <c r="E96" s="57"/>
      <c r="F96" s="34"/>
    </row>
    <row r="97" customFormat="false" ht="21.75" hidden="true" customHeight="false" outlineLevel="0" collapsed="false">
      <c r="B97" s="55" t="e">
        <f aca="false">#REF!</f>
        <v>#REF!</v>
      </c>
      <c r="C97" s="58" t="s">
        <v>101</v>
      </c>
      <c r="D97" s="56" t="e">
        <f aca="false">#REF!+#REF!</f>
        <v>#REF!</v>
      </c>
      <c r="E97" s="57"/>
      <c r="F97" s="34"/>
    </row>
    <row r="98" customFormat="false" ht="21.75" hidden="true" customHeight="false" outlineLevel="0" collapsed="false">
      <c r="B98" s="55" t="e">
        <f aca="false">#REF!</f>
        <v>#REF!</v>
      </c>
      <c r="C98" s="58" t="s">
        <v>102</v>
      </c>
      <c r="D98" s="56" t="e">
        <f aca="false">#REF!+#REF!</f>
        <v>#REF!</v>
      </c>
      <c r="E98" s="57"/>
      <c r="F98" s="34"/>
    </row>
    <row r="99" customFormat="false" ht="21.75" hidden="true" customHeight="false" outlineLevel="0" collapsed="false">
      <c r="B99" s="55" t="e">
        <f aca="false">#REF!</f>
        <v>#REF!</v>
      </c>
      <c r="C99" s="58" t="s">
        <v>103</v>
      </c>
      <c r="D99" s="56" t="e">
        <f aca="false">#REF!+#REF!</f>
        <v>#REF!</v>
      </c>
      <c r="E99" s="57"/>
      <c r="F99" s="34"/>
    </row>
    <row r="100" customFormat="false" ht="21.75" hidden="true" customHeight="false" outlineLevel="0" collapsed="false">
      <c r="B100" s="55" t="e">
        <f aca="false">#REF!</f>
        <v>#REF!</v>
      </c>
      <c r="C100" s="58" t="s">
        <v>104</v>
      </c>
      <c r="D100" s="56" t="e">
        <f aca="false">#REF!+#REF!</f>
        <v>#REF!</v>
      </c>
      <c r="E100" s="57"/>
      <c r="F100" s="34"/>
    </row>
    <row r="101" customFormat="false" ht="21.75" hidden="true" customHeight="false" outlineLevel="0" collapsed="false">
      <c r="B101" s="12" t="e">
        <f aca="false">#REF!</f>
        <v>#REF!</v>
      </c>
      <c r="C101" s="59" t="s">
        <v>105</v>
      </c>
    </row>
    <row r="102" customFormat="false" ht="21.75" hidden="true" customHeight="false" outlineLevel="0" collapsed="false">
      <c r="B102" s="55" t="e">
        <f aca="false">#REF!</f>
        <v>#REF!</v>
      </c>
      <c r="C102" s="58" t="s">
        <v>106</v>
      </c>
      <c r="D102" s="56" t="e">
        <f aca="false">#REF!+#REF!</f>
        <v>#REF!</v>
      </c>
      <c r="E102" s="57"/>
      <c r="F102" s="34"/>
    </row>
    <row r="103" customFormat="false" ht="21.75" hidden="true" customHeight="false" outlineLevel="0" collapsed="false">
      <c r="B103" s="55" t="e">
        <f aca="false">#REF!</f>
        <v>#REF!</v>
      </c>
      <c r="C103" s="58" t="s">
        <v>79</v>
      </c>
      <c r="D103" s="56" t="s">
        <v>70</v>
      </c>
      <c r="E103" s="57"/>
      <c r="F103" s="34"/>
    </row>
    <row r="104" customFormat="false" ht="21.75" hidden="true" customHeight="false" outlineLevel="0" collapsed="false">
      <c r="B104" s="55" t="e">
        <f aca="false">#REF!</f>
        <v>#REF!</v>
      </c>
      <c r="C104" s="58" t="s">
        <v>80</v>
      </c>
      <c r="D104" s="56" t="s">
        <v>71</v>
      </c>
      <c r="E104" s="57"/>
      <c r="F104" s="34"/>
    </row>
    <row r="105" customFormat="false" ht="16.5" hidden="true" customHeight="false" outlineLevel="0" collapsed="false">
      <c r="B105" s="12" t="e">
        <f aca="false">#REF!</f>
        <v>#REF!</v>
      </c>
      <c r="C105" s="12" t="s">
        <v>82</v>
      </c>
    </row>
    <row r="106" customFormat="false" ht="16.5" hidden="true" customHeight="false" outlineLevel="0" collapsed="false">
      <c r="B106" s="12" t="e">
        <f aca="false">#REF!</f>
        <v>#REF!</v>
      </c>
      <c r="C106" s="12" t="s">
        <v>81</v>
      </c>
    </row>
    <row r="107" customFormat="false" ht="15.75" hidden="false" customHeight="false" outlineLevel="0" collapsed="false">
      <c r="B107" s="60"/>
      <c r="D107" s="61"/>
    </row>
    <row r="108" customFormat="false" ht="15.75" hidden="false" customHeight="false" outlineLevel="0" collapsed="false">
      <c r="B108" s="62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6.87"/>
    <col collapsed="false" customWidth="true" hidden="false" outlineLevel="0" max="4" min="2" style="63" width="18.62"/>
    <col collapsed="false" customWidth="true" hidden="false" outlineLevel="0" max="5" min="5" style="64" width="18.62"/>
    <col collapsed="false" customWidth="true" hidden="false" outlineLevel="0" max="10" min="6" style="63" width="18.62"/>
    <col collapsed="false" customWidth="false" hidden="false" outlineLevel="0" max="257" min="11" style="63" width="8.99"/>
  </cols>
  <sheetData>
    <row r="1" customFormat="false" ht="15.75" hidden="false" customHeight="false" outlineLevel="0" collapsed="false">
      <c r="B1" s="65"/>
      <c r="C1" s="66"/>
      <c r="D1" s="64"/>
      <c r="E1" s="63"/>
    </row>
    <row r="2" customFormat="false" ht="15.75" hidden="false" customHeight="false" outlineLevel="0" collapsed="false">
      <c r="B2" s="65"/>
      <c r="C2" s="66"/>
      <c r="D2" s="64"/>
      <c r="E2" s="63"/>
    </row>
    <row r="3" customFormat="false" ht="15.75" hidden="false" customHeight="false" outlineLevel="0" collapsed="false">
      <c r="B3" s="65" t="s">
        <v>107</v>
      </c>
      <c r="C3" s="66"/>
      <c r="D3" s="64"/>
      <c r="E3" s="63"/>
    </row>
    <row r="4" customFormat="false" ht="15.75" hidden="false" customHeight="false" outlineLevel="0" collapsed="false">
      <c r="B4" s="67"/>
      <c r="C4" s="68"/>
      <c r="D4" s="69"/>
      <c r="E4" s="70"/>
      <c r="F4" s="70"/>
      <c r="G4" s="70"/>
      <c r="H4" s="70"/>
      <c r="I4" s="70"/>
      <c r="J4" s="70"/>
    </row>
    <row r="5" customFormat="false" ht="15.75" hidden="false" customHeight="false" outlineLevel="0" collapsed="false">
      <c r="B5" s="71" t="s">
        <v>108</v>
      </c>
      <c r="C5" s="71" t="s">
        <v>109</v>
      </c>
      <c r="D5" s="71" t="s">
        <v>110</v>
      </c>
      <c r="E5" s="71" t="s">
        <v>111</v>
      </c>
      <c r="F5" s="72"/>
    </row>
    <row r="6" customFormat="false" ht="15.75" hidden="false" customHeight="false" outlineLevel="0" collapsed="false">
      <c r="B6" s="73" t="s">
        <v>25</v>
      </c>
      <c r="C6" s="74" t="s">
        <v>45</v>
      </c>
      <c r="D6" s="74" t="s">
        <v>112</v>
      </c>
      <c r="E6" s="74" t="s">
        <v>27</v>
      </c>
      <c r="F6" s="75"/>
    </row>
    <row r="7" customFormat="false" ht="15.75" hidden="false" customHeight="false" outlineLevel="0" collapsed="false">
      <c r="B7" s="73" t="s">
        <v>23</v>
      </c>
      <c r="C7" s="74" t="s">
        <v>113</v>
      </c>
      <c r="D7" s="73" t="s">
        <v>114</v>
      </c>
      <c r="E7" s="74" t="s">
        <v>43</v>
      </c>
      <c r="F7" s="75"/>
    </row>
    <row r="8" customFormat="false" ht="15.75" hidden="false" customHeight="false" outlineLevel="0" collapsed="false">
      <c r="B8" s="74" t="s">
        <v>115</v>
      </c>
      <c r="C8" s="73" t="s">
        <v>116</v>
      </c>
      <c r="D8" s="74" t="s">
        <v>117</v>
      </c>
      <c r="E8" s="74" t="s">
        <v>118</v>
      </c>
      <c r="F8" s="75"/>
    </row>
    <row r="9" customFormat="false" ht="15.75" hidden="false" customHeight="false" outlineLevel="0" collapsed="false">
      <c r="B9" s="72"/>
      <c r="C9" s="72"/>
      <c r="D9" s="72"/>
      <c r="E9" s="72"/>
      <c r="F9" s="75"/>
    </row>
    <row r="10" customFormat="false" ht="15.75" hidden="false" customHeight="false" outlineLevel="0" collapsed="false">
      <c r="B10" s="67"/>
      <c r="D10" s="64"/>
      <c r="E10" s="63"/>
    </row>
    <row r="11" customFormat="false" ht="15.75" hidden="false" customHeight="false" outlineLevel="0" collapsed="false">
      <c r="B11" s="76" t="s">
        <v>119</v>
      </c>
      <c r="C11" s="70"/>
      <c r="D11" s="69"/>
      <c r="E11" s="70"/>
      <c r="F11" s="70"/>
      <c r="G11" s="70"/>
    </row>
    <row r="12" customFormat="false" ht="15.75" hidden="false" customHeight="false" outlineLevel="0" collapsed="false">
      <c r="B12" s="76"/>
      <c r="C12" s="70"/>
      <c r="D12" s="69"/>
      <c r="E12" s="70"/>
      <c r="F12" s="70"/>
      <c r="G12" s="70"/>
    </row>
    <row r="13" customFormat="false" ht="15.75" hidden="false" customHeight="false" outlineLevel="0" collapsed="false">
      <c r="B13" s="65" t="s">
        <v>120</v>
      </c>
      <c r="D13" s="64"/>
      <c r="E13" s="63"/>
    </row>
    <row r="14" customFormat="false" ht="15.75" hidden="false" customHeight="false" outlineLevel="0" collapsed="false">
      <c r="C14" s="77"/>
      <c r="D14" s="77"/>
      <c r="F14" s="77"/>
    </row>
    <row r="15" customFormat="false" ht="15.75" hidden="false" customHeight="false" outlineLevel="0" collapsed="false">
      <c r="C15" s="65"/>
      <c r="D15" s="65"/>
      <c r="E15" s="77"/>
      <c r="G15" s="78"/>
      <c r="K15" s="79"/>
    </row>
    <row r="16" customFormat="false" ht="16.5" hidden="false" customHeight="false" outlineLevel="0" collapsed="false">
      <c r="B16" s="80"/>
      <c r="C16" s="81"/>
      <c r="D16" s="82"/>
      <c r="E16" s="63"/>
    </row>
    <row r="17" customFormat="false" ht="16.5" hidden="false" customHeight="false" outlineLevel="0" collapsed="false">
      <c r="B17" s="83" t="str">
        <f aca="false">賽程!R7</f>
        <v>SK</v>
      </c>
      <c r="C17" s="84" t="s">
        <v>26</v>
      </c>
      <c r="D17" s="85"/>
      <c r="E17" s="86"/>
      <c r="F17" s="87"/>
      <c r="G17" s="87"/>
      <c r="H17" s="87"/>
    </row>
    <row r="18" customFormat="false" ht="16.5" hidden="false" customHeight="false" outlineLevel="0" collapsed="false">
      <c r="B18" s="88"/>
      <c r="C18" s="89"/>
      <c r="D18" s="90"/>
      <c r="E18" s="91"/>
      <c r="F18" s="92"/>
      <c r="G18" s="87"/>
      <c r="H18" s="87"/>
    </row>
    <row r="19" customFormat="false" ht="17.25" hidden="false" customHeight="false" outlineLevel="0" collapsed="false">
      <c r="B19" s="89"/>
      <c r="C19" s="82"/>
      <c r="D19" s="93" t="s">
        <v>121</v>
      </c>
      <c r="E19" s="94"/>
      <c r="F19" s="95"/>
      <c r="G19" s="87"/>
      <c r="H19" s="87"/>
    </row>
    <row r="20" customFormat="false" ht="16.5" hidden="false" customHeight="false" outlineLevel="0" collapsed="false">
      <c r="B20" s="83" t="str">
        <f aca="false">賽程!R8</f>
        <v>SAPS</v>
      </c>
      <c r="C20" s="96" t="s">
        <v>24</v>
      </c>
      <c r="D20" s="97"/>
      <c r="E20" s="98"/>
      <c r="F20" s="95"/>
      <c r="G20" s="99"/>
      <c r="H20" s="87"/>
    </row>
    <row r="21" customFormat="false" ht="16.5" hidden="false" customHeight="false" outlineLevel="0" collapsed="false">
      <c r="C21" s="93" t="s">
        <v>87</v>
      </c>
      <c r="D21" s="100"/>
      <c r="E21" s="101"/>
      <c r="F21" s="95"/>
      <c r="G21" s="99"/>
      <c r="H21" s="87"/>
    </row>
    <row r="22" customFormat="false" ht="16.5" hidden="false" customHeight="false" outlineLevel="0" collapsed="false">
      <c r="B22" s="80"/>
      <c r="C22" s="102"/>
      <c r="D22" s="86"/>
      <c r="E22" s="98"/>
      <c r="F22" s="95"/>
      <c r="G22" s="99"/>
      <c r="H22" s="87"/>
    </row>
    <row r="23" customFormat="false" ht="16.5" hidden="false" customHeight="false" outlineLevel="0" collapsed="false">
      <c r="B23" s="83" t="str">
        <f aca="false">賽程!Y9</f>
        <v>MT ACE (2隊)</v>
      </c>
      <c r="C23" s="103" t="s">
        <v>40</v>
      </c>
      <c r="D23" s="86"/>
      <c r="E23" s="89"/>
      <c r="F23" s="104" t="s">
        <v>122</v>
      </c>
      <c r="G23" s="105"/>
      <c r="H23" s="106"/>
    </row>
    <row r="24" customFormat="false" ht="17.25" hidden="false" customHeight="false" outlineLevel="0" collapsed="false">
      <c r="B24" s="107"/>
      <c r="C24" s="108"/>
      <c r="D24" s="98"/>
      <c r="E24" s="89"/>
      <c r="F24" s="109"/>
      <c r="G24" s="98"/>
      <c r="H24" s="110"/>
    </row>
    <row r="25" customFormat="false" ht="17.25" hidden="false" customHeight="false" outlineLevel="0" collapsed="false">
      <c r="B25" s="83" t="str">
        <f aca="false">賽程!R14</f>
        <v>天水圍靈愛2隊</v>
      </c>
      <c r="C25" s="96" t="s">
        <v>36</v>
      </c>
      <c r="D25" s="111"/>
      <c r="E25" s="112"/>
      <c r="F25" s="113"/>
      <c r="G25" s="112"/>
      <c r="H25" s="85"/>
    </row>
    <row r="26" customFormat="false" ht="16.5" hidden="false" customHeight="false" outlineLevel="0" collapsed="false">
      <c r="C26" s="104" t="s">
        <v>95</v>
      </c>
      <c r="D26" s="114"/>
      <c r="E26" s="98"/>
      <c r="F26" s="113"/>
      <c r="H26" s="115"/>
    </row>
    <row r="27" customFormat="false" ht="15.75" hidden="false" customHeight="false" outlineLevel="0" collapsed="false">
      <c r="B27" s="80"/>
      <c r="C27" s="102"/>
      <c r="D27" s="90"/>
      <c r="E27" s="98"/>
      <c r="F27" s="113"/>
      <c r="G27" s="116"/>
      <c r="H27" s="95"/>
    </row>
    <row r="28" customFormat="false" ht="16.5" hidden="false" customHeight="false" outlineLevel="0" collapsed="false">
      <c r="B28" s="83" t="str">
        <f aca="false">賽程!R9</f>
        <v>拔萃男附小3</v>
      </c>
      <c r="C28" s="103" t="s">
        <v>42</v>
      </c>
      <c r="D28" s="104" t="s">
        <v>123</v>
      </c>
      <c r="E28" s="91"/>
      <c r="F28" s="117"/>
      <c r="G28" s="94"/>
      <c r="H28" s="95"/>
    </row>
    <row r="29" customFormat="false" ht="16.5" hidden="false" customHeight="false" outlineLevel="0" collapsed="false">
      <c r="B29" s="118"/>
      <c r="C29" s="118"/>
      <c r="D29" s="97"/>
      <c r="E29" s="98"/>
      <c r="F29" s="87"/>
      <c r="G29" s="94"/>
      <c r="H29" s="95"/>
    </row>
    <row r="30" customFormat="false" ht="15.75" hidden="false" customHeight="false" outlineLevel="0" collapsed="false">
      <c r="B30" s="88"/>
      <c r="C30" s="89"/>
      <c r="D30" s="93"/>
      <c r="E30" s="98"/>
      <c r="F30" s="87"/>
      <c r="G30" s="94"/>
      <c r="H30" s="95"/>
    </row>
    <row r="31" customFormat="false" ht="16.5" hidden="false" customHeight="false" outlineLevel="0" collapsed="false">
      <c r="B31" s="83" t="str">
        <f aca="false">賽程!Y13</f>
        <v>千禧</v>
      </c>
      <c r="C31" s="119" t="s">
        <v>28</v>
      </c>
      <c r="D31" s="120"/>
      <c r="E31" s="98"/>
      <c r="F31" s="87"/>
      <c r="G31" s="94"/>
      <c r="H31" s="95"/>
      <c r="K31" s="89"/>
    </row>
    <row r="32" customFormat="false" ht="17.25" hidden="false" customHeight="false" outlineLevel="0" collapsed="false">
      <c r="B32" s="118"/>
      <c r="C32" s="121"/>
      <c r="D32" s="122"/>
      <c r="E32" s="86"/>
      <c r="F32" s="87"/>
      <c r="G32" s="94"/>
      <c r="H32" s="104" t="s">
        <v>124</v>
      </c>
      <c r="I32" s="123"/>
      <c r="J32" s="83" t="str">
        <f aca="false">B33</f>
        <v>拔萃男附小1</v>
      </c>
    </row>
    <row r="33" customFormat="false" ht="16.5" hidden="false" customHeight="false" outlineLevel="0" collapsed="false">
      <c r="B33" s="83" t="str">
        <f aca="false">賽程!Y7</f>
        <v>拔萃男附小1</v>
      </c>
      <c r="C33" s="84" t="s">
        <v>38</v>
      </c>
      <c r="D33" s="124"/>
      <c r="E33" s="86"/>
      <c r="F33" s="87"/>
      <c r="G33" s="87"/>
      <c r="H33" s="125" t="s">
        <v>125</v>
      </c>
    </row>
    <row r="34" customFormat="false" ht="16.5" hidden="false" customHeight="false" outlineLevel="0" collapsed="false">
      <c r="B34" s="88"/>
      <c r="C34" s="89"/>
      <c r="D34" s="126"/>
      <c r="E34" s="111"/>
      <c r="F34" s="92"/>
      <c r="G34" s="87"/>
      <c r="H34" s="113"/>
    </row>
    <row r="35" customFormat="false" ht="16.5" hidden="false" customHeight="false" outlineLevel="0" collapsed="false">
      <c r="B35" s="89"/>
      <c r="D35" s="104" t="s">
        <v>126</v>
      </c>
      <c r="E35" s="94"/>
      <c r="F35" s="127"/>
      <c r="G35" s="87"/>
      <c r="H35" s="113"/>
    </row>
    <row r="36" customFormat="false" ht="16.5" hidden="false" customHeight="true" outlineLevel="0" collapsed="false">
      <c r="B36" s="83" t="str">
        <f aca="false">賽程!Y8</f>
        <v>拔萃男附小2</v>
      </c>
      <c r="C36" s="128" t="s">
        <v>32</v>
      </c>
      <c r="D36" s="102"/>
      <c r="E36" s="129"/>
      <c r="F36" s="113"/>
      <c r="G36" s="94"/>
      <c r="H36" s="113"/>
    </row>
    <row r="37" customFormat="false" ht="16.5" hidden="false" customHeight="true" outlineLevel="0" collapsed="false">
      <c r="C37" s="104" t="s">
        <v>102</v>
      </c>
      <c r="D37" s="130"/>
      <c r="E37" s="101"/>
      <c r="F37" s="113"/>
      <c r="G37" s="94"/>
      <c r="H37" s="113"/>
    </row>
    <row r="38" customFormat="false" ht="16.5" hidden="false" customHeight="false" outlineLevel="0" collapsed="false">
      <c r="B38" s="80"/>
      <c r="C38" s="97"/>
      <c r="D38" s="86"/>
      <c r="E38" s="98"/>
      <c r="F38" s="113"/>
      <c r="G38" s="94"/>
      <c r="H38" s="113"/>
    </row>
    <row r="39" customFormat="false" ht="16.5" hidden="false" customHeight="false" outlineLevel="0" collapsed="false">
      <c r="B39" s="83" t="str">
        <f aca="false">賽程!Y15</f>
        <v>天水圍靈愛1隊</v>
      </c>
      <c r="C39" s="131" t="s">
        <v>34</v>
      </c>
      <c r="D39" s="86"/>
      <c r="E39" s="89"/>
      <c r="F39" s="93" t="s">
        <v>127</v>
      </c>
      <c r="G39" s="132"/>
      <c r="H39" s="133"/>
    </row>
    <row r="40" customFormat="false" ht="17.25" hidden="false" customHeight="false" outlineLevel="0" collapsed="false">
      <c r="B40" s="107"/>
      <c r="C40" s="134"/>
      <c r="D40" s="98"/>
      <c r="E40" s="89"/>
      <c r="F40" s="85"/>
      <c r="G40" s="129"/>
      <c r="H40" s="135"/>
    </row>
    <row r="41" customFormat="false" ht="17.25" hidden="false" customHeight="false" outlineLevel="0" collapsed="false">
      <c r="B41" s="83" t="str">
        <f aca="false">賽程!Y14</f>
        <v>黃福鑾</v>
      </c>
      <c r="C41" s="96" t="s">
        <v>44</v>
      </c>
      <c r="D41" s="111"/>
      <c r="E41" s="112"/>
      <c r="F41" s="95"/>
      <c r="G41" s="112"/>
      <c r="H41" s="89"/>
    </row>
    <row r="42" customFormat="false" ht="16.5" hidden="false" customHeight="false" outlineLevel="0" collapsed="false">
      <c r="C42" s="104" t="s">
        <v>128</v>
      </c>
      <c r="D42" s="136"/>
      <c r="E42" s="98"/>
      <c r="F42" s="95"/>
      <c r="H42" s="137"/>
    </row>
    <row r="43" customFormat="false" ht="15.75" hidden="false" customHeight="false" outlineLevel="0" collapsed="false">
      <c r="B43" s="80"/>
      <c r="C43" s="102"/>
      <c r="D43" s="138"/>
      <c r="E43" s="98"/>
      <c r="F43" s="95"/>
      <c r="G43" s="116"/>
      <c r="H43" s="94"/>
    </row>
    <row r="44" customFormat="false" ht="16.5" hidden="false" customHeight="false" outlineLevel="0" collapsed="false">
      <c r="B44" s="83" t="str">
        <f aca="false">賽程!R15</f>
        <v>MT ACE (1隊)</v>
      </c>
      <c r="C44" s="103" t="s">
        <v>30</v>
      </c>
      <c r="D44" s="139" t="s">
        <v>129</v>
      </c>
      <c r="E44" s="111"/>
      <c r="F44" s="140"/>
      <c r="G44" s="94"/>
      <c r="H44" s="94"/>
    </row>
    <row r="45" customFormat="false" ht="16.5" hidden="false" customHeight="false" outlineLevel="0" collapsed="false">
      <c r="B45" s="118"/>
      <c r="C45" s="118"/>
      <c r="D45" s="102"/>
      <c r="E45" s="98"/>
      <c r="F45" s="87"/>
      <c r="G45" s="94"/>
      <c r="H45" s="94"/>
    </row>
    <row r="46" customFormat="false" ht="15.75" hidden="false" customHeight="false" outlineLevel="0" collapsed="false">
      <c r="B46" s="88"/>
      <c r="C46" s="89"/>
      <c r="D46" s="104"/>
      <c r="E46" s="98"/>
      <c r="F46" s="87"/>
      <c r="G46" s="94"/>
      <c r="H46" s="94"/>
    </row>
    <row r="47" customFormat="false" ht="16.5" hidden="false" customHeight="false" outlineLevel="0" collapsed="false">
      <c r="B47" s="83" t="str">
        <f aca="false">賽程!R13</f>
        <v>黃埔夢幻號</v>
      </c>
      <c r="C47" s="119" t="s">
        <v>46</v>
      </c>
      <c r="D47" s="141"/>
      <c r="E47" s="98"/>
      <c r="F47" s="87"/>
      <c r="G47" s="94"/>
      <c r="H47" s="94"/>
    </row>
    <row r="48" customFormat="false" ht="17.25" hidden="false" customHeight="false" outlineLevel="0" collapsed="false">
      <c r="E48" s="63"/>
      <c r="G48" s="82"/>
      <c r="H48" s="82"/>
      <c r="I48" s="89"/>
    </row>
    <row r="49" customFormat="false" ht="16.5" hidden="false" customHeight="false" outlineLevel="0" collapsed="false">
      <c r="E49" s="63"/>
      <c r="F49" s="83" t="str">
        <f aca="false">B20</f>
        <v>SAPS</v>
      </c>
      <c r="H49" s="124"/>
    </row>
    <row r="50" customFormat="false" ht="15.75" hidden="false" customHeight="false" outlineLevel="0" collapsed="false">
      <c r="E50" s="63"/>
      <c r="H50" s="109"/>
    </row>
    <row r="51" customFormat="false" ht="16.5" hidden="false" customHeight="false" outlineLevel="0" collapsed="false">
      <c r="E51" s="63"/>
      <c r="H51" s="93" t="s">
        <v>130</v>
      </c>
      <c r="I51" s="142"/>
      <c r="J51" s="83" t="str">
        <f aca="false">F49</f>
        <v>SAPS</v>
      </c>
    </row>
    <row r="52" customFormat="false" ht="16.5" hidden="false" customHeight="false" outlineLevel="0" collapsed="false">
      <c r="B52" s="143" t="s">
        <v>131</v>
      </c>
      <c r="C52" s="143" t="str">
        <f aca="false">J32</f>
        <v>拔萃男附小1</v>
      </c>
      <c r="E52" s="63"/>
      <c r="H52" s="144" t="s">
        <v>132</v>
      </c>
    </row>
    <row r="53" customFormat="false" ht="15.75" hidden="false" customHeight="false" outlineLevel="0" collapsed="false">
      <c r="B53" s="143" t="s">
        <v>133</v>
      </c>
      <c r="C53" s="143" t="str">
        <f aca="false">B31</f>
        <v>千禧</v>
      </c>
      <c r="E53" s="63"/>
      <c r="F53" s="80"/>
      <c r="H53" s="85"/>
    </row>
    <row r="54" customFormat="false" ht="15.75" hidden="false" customHeight="false" outlineLevel="0" collapsed="false">
      <c r="B54" s="143" t="s">
        <v>134</v>
      </c>
      <c r="C54" s="143" t="str">
        <f aca="false">J51</f>
        <v>SAPS</v>
      </c>
      <c r="E54" s="63"/>
      <c r="F54" s="83" t="str">
        <f aca="false">B41</f>
        <v>黃福鑾</v>
      </c>
      <c r="G54" s="145"/>
      <c r="H54" s="146"/>
    </row>
    <row r="55" customFormat="false" ht="15.75" hidden="false" customHeight="false" outlineLevel="0" collapsed="false">
      <c r="B55" s="143" t="s">
        <v>135</v>
      </c>
      <c r="C55" s="143" t="str">
        <f aca="false">F54</f>
        <v>黃福鑾</v>
      </c>
      <c r="E55" s="63"/>
    </row>
    <row r="56" customFormat="false" ht="15.75" hidden="false" customHeight="false" outlineLevel="0" collapsed="false">
      <c r="B56" s="143" t="s">
        <v>136</v>
      </c>
      <c r="C56" s="143" t="str">
        <f aca="false">B17</f>
        <v>SK</v>
      </c>
      <c r="E56" s="63"/>
    </row>
    <row r="57" customFormat="false" ht="15.75" hidden="false" customHeight="false" outlineLevel="0" collapsed="false">
      <c r="B57" s="143"/>
      <c r="C57" s="143" t="str">
        <f aca="false">B25</f>
        <v>天水圍靈愛2隊</v>
      </c>
      <c r="E57" s="63"/>
      <c r="P57" s="89"/>
    </row>
    <row r="58" customFormat="false" ht="15.75" hidden="false" customHeight="false" outlineLevel="0" collapsed="false">
      <c r="B58" s="143"/>
      <c r="C58" s="143" t="str">
        <f aca="false">B39</f>
        <v>天水圍靈愛1隊</v>
      </c>
      <c r="E58" s="63"/>
    </row>
    <row r="59" customFormat="false" ht="15.75" hidden="false" customHeight="false" outlineLevel="0" collapsed="false">
      <c r="B59" s="143"/>
      <c r="C59" s="143" t="str">
        <f aca="false">B47</f>
        <v>黃埔夢幻號</v>
      </c>
      <c r="E59" s="63"/>
    </row>
    <row r="60" customFormat="false" ht="15.75" hidden="false" customHeight="false" outlineLevel="0" collapsed="false">
      <c r="B60" s="143" t="s">
        <v>137</v>
      </c>
      <c r="C60" s="143" t="str">
        <f aca="false">B23</f>
        <v>MT ACE (2隊)</v>
      </c>
      <c r="E60" s="63"/>
    </row>
    <row r="61" customFormat="false" ht="15.75" hidden="false" customHeight="false" outlineLevel="0" collapsed="false">
      <c r="B61" s="143"/>
      <c r="C61" s="143" t="str">
        <f aca="false">B28</f>
        <v>拔萃男附小3</v>
      </c>
      <c r="E61" s="63"/>
    </row>
    <row r="62" customFormat="false" ht="15.75" hidden="false" customHeight="false" outlineLevel="0" collapsed="false">
      <c r="B62" s="143"/>
      <c r="C62" s="143" t="str">
        <f aca="false">B36</f>
        <v>拔萃男附小2</v>
      </c>
      <c r="E62" s="63"/>
    </row>
    <row r="63" customFormat="false" ht="15.75" hidden="false" customHeight="false" outlineLevel="0" collapsed="false">
      <c r="B63" s="143"/>
      <c r="C63" s="143" t="str">
        <f aca="false">B44</f>
        <v>MT ACE (1隊)</v>
      </c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8.99609375" defaultRowHeight="15.75" zeroHeight="false" outlineLevelRow="0" outlineLevelCol="0"/>
  <cols>
    <col collapsed="false" customWidth="true" hidden="true" outlineLevel="0" max="1" min="1" style="79" width="10.37"/>
    <col collapsed="false" customWidth="true" hidden="false" outlineLevel="0" max="2" min="2" style="79" width="9.5"/>
    <col collapsed="false" customWidth="true" hidden="false" outlineLevel="0" max="3" min="3" style="79" width="7.87"/>
    <col collapsed="false" customWidth="true" hidden="false" outlineLevel="0" max="4" min="4" style="79" width="10.12"/>
    <col collapsed="false" customWidth="true" hidden="false" outlineLevel="0" max="5" min="5" style="79" width="15.62"/>
    <col collapsed="false" customWidth="true" hidden="false" outlineLevel="0" max="6" min="6" style="79" width="5.11"/>
    <col collapsed="false" customWidth="true" hidden="false" outlineLevel="0" max="7" min="7" style="79" width="15.87"/>
    <col collapsed="false" customWidth="true" hidden="false" outlineLevel="0" max="8" min="8" style="79" width="19.99"/>
    <col collapsed="false" customWidth="true" hidden="false" outlineLevel="0" max="9" min="9" style="79" width="3.12"/>
    <col collapsed="false" customWidth="true" hidden="false" outlineLevel="0" max="10" min="10" style="79" width="21.37"/>
    <col collapsed="false" customWidth="false" hidden="false" outlineLevel="0" max="14" min="11" style="147" width="8.99"/>
    <col collapsed="false" customWidth="true" hidden="false" outlineLevel="0" max="15" min="15" style="148" width="25.87"/>
    <col collapsed="false" customWidth="false" hidden="false" outlineLevel="0" max="16" min="16" style="148" width="8.99"/>
    <col collapsed="false" customWidth="false" hidden="false" outlineLevel="0" max="17" min="17" style="79" width="8.99"/>
    <col collapsed="false" customWidth="true" hidden="false" outlineLevel="0" max="18" min="18" style="79" width="15.12"/>
    <col collapsed="false" customWidth="false" hidden="false" outlineLevel="0" max="24" min="19" style="79" width="8.99"/>
    <col collapsed="false" customWidth="true" hidden="false" outlineLevel="0" max="25" min="25" style="79" width="16.49"/>
    <col collapsed="false" customWidth="false" hidden="false" outlineLevel="0" max="257" min="26" style="79" width="8.99"/>
  </cols>
  <sheetData>
    <row r="1" customFormat="false" ht="23.25" hidden="false" customHeight="false" outlineLevel="0" collapsed="false">
      <c r="B1" s="149" t="s">
        <v>138</v>
      </c>
      <c r="C1" s="150"/>
      <c r="D1" s="150"/>
      <c r="E1" s="148"/>
      <c r="G1" s="147"/>
      <c r="H1" s="149"/>
    </row>
    <row r="2" customFormat="false" ht="24" hidden="false" customHeight="false" outlineLevel="0" collapsed="false">
      <c r="B2" s="151" t="s">
        <v>139</v>
      </c>
      <c r="C2" s="150"/>
      <c r="D2" s="150"/>
      <c r="E2" s="148"/>
      <c r="G2" s="147"/>
      <c r="H2" s="149"/>
    </row>
    <row r="3" customFormat="false" ht="18.75" hidden="false" customHeight="false" outlineLevel="0" collapsed="false">
      <c r="B3" s="152"/>
      <c r="D3" s="153"/>
      <c r="E3" s="154"/>
      <c r="F3" s="154"/>
      <c r="G3" s="155"/>
      <c r="H3" s="156" t="s">
        <v>140</v>
      </c>
      <c r="I3" s="156"/>
      <c r="J3" s="156"/>
      <c r="K3" s="157" t="s">
        <v>141</v>
      </c>
      <c r="L3" s="158" t="s">
        <v>142</v>
      </c>
      <c r="M3" s="158" t="s">
        <v>142</v>
      </c>
      <c r="N3" s="158" t="s">
        <v>141</v>
      </c>
    </row>
    <row r="4" customFormat="false" ht="15.75" hidden="false" customHeight="false" outlineLevel="0" collapsed="false">
      <c r="A4" s="159" t="s">
        <v>143</v>
      </c>
      <c r="B4" s="160" t="s">
        <v>144</v>
      </c>
      <c r="C4" s="160" t="s">
        <v>145</v>
      </c>
      <c r="D4" s="161" t="s">
        <v>146</v>
      </c>
      <c r="E4" s="160"/>
      <c r="F4" s="160" t="s">
        <v>147</v>
      </c>
      <c r="G4" s="160"/>
      <c r="H4" s="162" t="s">
        <v>148</v>
      </c>
      <c r="I4" s="163"/>
      <c r="J4" s="162" t="s">
        <v>149</v>
      </c>
      <c r="K4" s="160"/>
      <c r="L4" s="160"/>
      <c r="M4" s="160"/>
      <c r="N4" s="160"/>
      <c r="O4" s="164"/>
      <c r="P4" s="164"/>
    </row>
    <row r="5" customFormat="false" ht="16.5" hidden="false" customHeight="true" outlineLevel="0" collapsed="false">
      <c r="A5" s="165" t="s">
        <v>150</v>
      </c>
      <c r="B5" s="166" t="s">
        <v>151</v>
      </c>
      <c r="C5" s="167" t="s">
        <v>152</v>
      </c>
      <c r="D5" s="168" t="s">
        <v>144</v>
      </c>
      <c r="E5" s="167"/>
      <c r="F5" s="167" t="s">
        <v>140</v>
      </c>
      <c r="G5" s="167"/>
      <c r="H5" s="169" t="s">
        <v>18</v>
      </c>
      <c r="I5" s="170"/>
      <c r="J5" s="169" t="s">
        <v>18</v>
      </c>
      <c r="K5" s="160"/>
      <c r="L5" s="160"/>
      <c r="M5" s="160"/>
      <c r="N5" s="160"/>
      <c r="O5" s="164"/>
      <c r="P5" s="164"/>
    </row>
    <row r="6" customFormat="false" ht="17.25" hidden="false" customHeight="false" outlineLevel="0" collapsed="false">
      <c r="A6" s="171" t="e">
        <f aca="false">IF(#REF!&lt;&gt;#REF!,#REF!,"")</f>
        <v>#REF!</v>
      </c>
      <c r="B6" s="172" t="n">
        <v>1</v>
      </c>
      <c r="C6" s="173" t="s">
        <v>108</v>
      </c>
      <c r="D6" s="174" t="n">
        <v>1</v>
      </c>
      <c r="E6" s="175" t="s">
        <v>26</v>
      </c>
      <c r="F6" s="176" t="s">
        <v>153</v>
      </c>
      <c r="G6" s="177" t="s">
        <v>42</v>
      </c>
      <c r="H6" s="178" t="str">
        <f aca="false">VLOOKUP(E6,'Draw Result'!B6:D17,2,FALSE())</f>
        <v>SK</v>
      </c>
      <c r="I6" s="178" t="s">
        <v>153</v>
      </c>
      <c r="J6" s="178" t="str">
        <f aca="false">VLOOKUP(G6,'Draw Result'!B6:D17,2,FALSE())</f>
        <v>拔萃男附小3</v>
      </c>
      <c r="K6" s="160" t="n">
        <v>2</v>
      </c>
      <c r="L6" s="160" t="n">
        <v>30</v>
      </c>
      <c r="M6" s="160" t="n">
        <v>16</v>
      </c>
      <c r="N6" s="160" t="n">
        <v>0</v>
      </c>
      <c r="O6" s="164"/>
      <c r="P6" s="164" t="s">
        <v>108</v>
      </c>
      <c r="Q6" s="179" t="s">
        <v>154</v>
      </c>
      <c r="R6" s="148" t="s">
        <v>155</v>
      </c>
      <c r="S6" s="148" t="s">
        <v>156</v>
      </c>
      <c r="T6" s="148" t="s">
        <v>157</v>
      </c>
      <c r="U6" s="148" t="s">
        <v>158</v>
      </c>
      <c r="W6" s="164"/>
      <c r="X6" s="179" t="s">
        <v>154</v>
      </c>
      <c r="Y6" s="148" t="s">
        <v>155</v>
      </c>
      <c r="Z6" s="148" t="s">
        <v>156</v>
      </c>
      <c r="AA6" s="148" t="s">
        <v>157</v>
      </c>
      <c r="AB6" s="148" t="s">
        <v>158</v>
      </c>
    </row>
    <row r="7" customFormat="false" ht="17.25" hidden="false" customHeight="false" outlineLevel="0" collapsed="false">
      <c r="A7" s="180" t="e">
        <f aca="false">IF(#REF!&lt;&gt;#REF!,#REF!,"")</f>
        <v>#REF!</v>
      </c>
      <c r="B7" s="181" t="n">
        <v>2</v>
      </c>
      <c r="C7" s="173" t="s">
        <v>108</v>
      </c>
      <c r="D7" s="174" t="n">
        <v>2</v>
      </c>
      <c r="E7" s="175" t="s">
        <v>24</v>
      </c>
      <c r="F7" s="176" t="s">
        <v>153</v>
      </c>
      <c r="G7" s="177" t="s">
        <v>42</v>
      </c>
      <c r="H7" s="178" t="str">
        <f aca="false">VLOOKUP(E7,'Draw Result'!B6:D17,2,FALSE())</f>
        <v>SAPS</v>
      </c>
      <c r="I7" s="178" t="s">
        <v>153</v>
      </c>
      <c r="J7" s="178" t="str">
        <f aca="false">VLOOKUP(G7,'Draw Result'!B7:D18,2,FALSE())</f>
        <v>拔萃男附小3</v>
      </c>
      <c r="K7" s="160" t="n">
        <v>2</v>
      </c>
      <c r="L7" s="160" t="n">
        <v>30</v>
      </c>
      <c r="M7" s="160" t="n">
        <v>17</v>
      </c>
      <c r="N7" s="160" t="n">
        <v>0</v>
      </c>
      <c r="O7" s="164"/>
      <c r="P7" s="164"/>
      <c r="Q7" s="163" t="n">
        <v>1</v>
      </c>
      <c r="R7" s="182" t="str">
        <f aca="false">H6</f>
        <v>SK</v>
      </c>
      <c r="S7" s="182" t="n">
        <v>2</v>
      </c>
      <c r="T7" s="182" t="n">
        <v>0</v>
      </c>
      <c r="U7" s="182" t="n">
        <f aca="false">S7*3+T7*0</f>
        <v>6</v>
      </c>
      <c r="W7" s="164" t="s">
        <v>110</v>
      </c>
      <c r="X7" s="163" t="n">
        <v>1</v>
      </c>
      <c r="Y7" s="182" t="str">
        <f aca="false">H12</f>
        <v>拔萃男附小1</v>
      </c>
      <c r="Z7" s="182" t="n">
        <v>2</v>
      </c>
      <c r="AA7" s="182" t="n">
        <v>0</v>
      </c>
      <c r="AB7" s="182" t="n">
        <f aca="false">Z7*3+AA7*0</f>
        <v>6</v>
      </c>
    </row>
    <row r="8" customFormat="false" ht="17.25" hidden="false" customHeight="false" outlineLevel="0" collapsed="false">
      <c r="A8" s="180" t="e">
        <f aca="false">IF(#REF!&lt;&gt;#REF!,#REF!,"")</f>
        <v>#REF!</v>
      </c>
      <c r="B8" s="172" t="n">
        <v>3</v>
      </c>
      <c r="C8" s="183" t="s">
        <v>108</v>
      </c>
      <c r="D8" s="184" t="n">
        <v>3</v>
      </c>
      <c r="E8" s="185" t="s">
        <v>26</v>
      </c>
      <c r="F8" s="186" t="s">
        <v>153</v>
      </c>
      <c r="G8" s="187" t="s">
        <v>24</v>
      </c>
      <c r="H8" s="178" t="str">
        <f aca="false">VLOOKUP(E8,'Draw Result'!B7:D18,2,FALSE())</f>
        <v>SK</v>
      </c>
      <c r="I8" s="178" t="s">
        <v>153</v>
      </c>
      <c r="J8" s="178" t="str">
        <f aca="false">VLOOKUP(G8,'Draw Result'!B6:D17,2,FALSE())</f>
        <v>SAPS</v>
      </c>
      <c r="K8" s="160" t="n">
        <v>2</v>
      </c>
      <c r="L8" s="160" t="n">
        <v>30</v>
      </c>
      <c r="M8" s="160" t="n">
        <v>14</v>
      </c>
      <c r="N8" s="160" t="n">
        <v>0</v>
      </c>
      <c r="O8" s="164"/>
      <c r="P8" s="164"/>
      <c r="Q8" s="163" t="n">
        <v>2</v>
      </c>
      <c r="R8" s="182" t="str">
        <f aca="false">H7</f>
        <v>SAPS</v>
      </c>
      <c r="S8" s="182" t="n">
        <v>1</v>
      </c>
      <c r="T8" s="182" t="n">
        <v>1</v>
      </c>
      <c r="U8" s="182" t="n">
        <f aca="false">S8*3+T8*0</f>
        <v>3</v>
      </c>
      <c r="W8" s="164"/>
      <c r="X8" s="163" t="n">
        <v>2</v>
      </c>
      <c r="Y8" s="182" t="str">
        <f aca="false">J12</f>
        <v>拔萃男附小2</v>
      </c>
      <c r="Z8" s="182" t="n">
        <v>1</v>
      </c>
      <c r="AA8" s="182" t="n">
        <v>1</v>
      </c>
      <c r="AB8" s="182" t="n">
        <f aca="false">Z8*3+AA8*0</f>
        <v>3</v>
      </c>
    </row>
    <row r="9" customFormat="false" ht="17.25" hidden="false" customHeight="false" outlineLevel="0" collapsed="false">
      <c r="A9" s="180" t="e">
        <f aca="false">IF(#REF!&lt;&gt;#REF!,#REF!,"")</f>
        <v>#REF!</v>
      </c>
      <c r="B9" s="181" t="n">
        <v>4</v>
      </c>
      <c r="C9" s="173" t="s">
        <v>109</v>
      </c>
      <c r="D9" s="174" t="n">
        <v>1</v>
      </c>
      <c r="E9" s="175" t="s">
        <v>46</v>
      </c>
      <c r="F9" s="176" t="s">
        <v>153</v>
      </c>
      <c r="G9" s="177" t="s">
        <v>30</v>
      </c>
      <c r="H9" s="178" t="str">
        <f aca="false">VLOOKUP(E9,'Draw Result'!B8:D19,2,FALSE())</f>
        <v>黃埔夢幻號</v>
      </c>
      <c r="I9" s="178" t="s">
        <v>153</v>
      </c>
      <c r="J9" s="178" t="str">
        <f aca="false">VLOOKUP(G9,'Draw Result'!B7:D18,2,FALSE())</f>
        <v>MT ACE (1隊)</v>
      </c>
      <c r="K9" s="160" t="n">
        <v>2</v>
      </c>
      <c r="L9" s="160" t="n">
        <v>30</v>
      </c>
      <c r="M9" s="160" t="n">
        <v>3</v>
      </c>
      <c r="N9" s="160" t="n">
        <v>0</v>
      </c>
      <c r="O9" s="164"/>
      <c r="P9" s="164"/>
      <c r="Q9" s="188" t="n">
        <v>3</v>
      </c>
      <c r="R9" s="189" t="str">
        <f aca="false">J6</f>
        <v>拔萃男附小3</v>
      </c>
      <c r="S9" s="189" t="n">
        <v>0</v>
      </c>
      <c r="T9" s="189" t="n">
        <v>2</v>
      </c>
      <c r="U9" s="182" t="n">
        <f aca="false">S9*3+T9*0</f>
        <v>0</v>
      </c>
      <c r="W9" s="164"/>
      <c r="X9" s="163" t="n">
        <v>3</v>
      </c>
      <c r="Y9" s="182" t="str">
        <f aca="false">H13</f>
        <v>MT ACE (2隊)</v>
      </c>
      <c r="Z9" s="189" t="n">
        <v>0</v>
      </c>
      <c r="AA9" s="189" t="n">
        <v>2</v>
      </c>
      <c r="AB9" s="182" t="n">
        <f aca="false">Z9*3+AA9*0</f>
        <v>0</v>
      </c>
    </row>
    <row r="10" customFormat="false" ht="17.25" hidden="false" customHeight="false" outlineLevel="0" collapsed="false">
      <c r="A10" s="180" t="e">
        <f aca="false">IF(#REF!&lt;&gt;#REF!,#REF!,"")</f>
        <v>#REF!</v>
      </c>
      <c r="B10" s="172" t="n">
        <v>5</v>
      </c>
      <c r="C10" s="173" t="s">
        <v>109</v>
      </c>
      <c r="D10" s="174" t="n">
        <v>2</v>
      </c>
      <c r="E10" s="175" t="s">
        <v>36</v>
      </c>
      <c r="F10" s="176" t="s">
        <v>153</v>
      </c>
      <c r="G10" s="177" t="s">
        <v>30</v>
      </c>
      <c r="H10" s="178" t="str">
        <f aca="false">VLOOKUP(E10,'Draw Result'!B9:D20,2,FALSE())</f>
        <v>天水圍靈愛2隊</v>
      </c>
      <c r="I10" s="178" t="s">
        <v>153</v>
      </c>
      <c r="J10" s="178" t="str">
        <f aca="false">VLOOKUP(G10,'Draw Result'!B8:D19,2,FALSE())</f>
        <v>MT ACE (1隊)</v>
      </c>
      <c r="K10" s="160" t="n">
        <v>2</v>
      </c>
      <c r="L10" s="160" t="n">
        <v>30</v>
      </c>
      <c r="M10" s="160" t="n">
        <v>21</v>
      </c>
      <c r="N10" s="160" t="n">
        <v>0</v>
      </c>
      <c r="O10" s="164"/>
      <c r="P10" s="164"/>
      <c r="Q10" s="163"/>
      <c r="R10" s="190"/>
      <c r="S10" s="182"/>
      <c r="T10" s="182"/>
      <c r="U10" s="182"/>
      <c r="W10" s="164"/>
      <c r="X10" s="163"/>
      <c r="Y10" s="190"/>
      <c r="Z10" s="182"/>
      <c r="AA10" s="182"/>
      <c r="AB10" s="182"/>
    </row>
    <row r="11" customFormat="false" ht="17.25" hidden="false" customHeight="false" outlineLevel="0" collapsed="false">
      <c r="A11" s="180"/>
      <c r="B11" s="181" t="n">
        <v>6</v>
      </c>
      <c r="C11" s="191" t="s">
        <v>109</v>
      </c>
      <c r="D11" s="192" t="n">
        <v>3</v>
      </c>
      <c r="E11" s="185" t="s">
        <v>46</v>
      </c>
      <c r="F11" s="186" t="s">
        <v>153</v>
      </c>
      <c r="G11" s="187" t="s">
        <v>36</v>
      </c>
      <c r="H11" s="178" t="str">
        <f aca="false">VLOOKUP(E11,'Draw Result'!B10:D21,2,FALSE())</f>
        <v>黃埔夢幻號</v>
      </c>
      <c r="I11" s="178" t="s">
        <v>153</v>
      </c>
      <c r="J11" s="178" t="str">
        <f aca="false">VLOOKUP(G11,'Draw Result'!B9:D20,2,FALSE())</f>
        <v>天水圍靈愛2隊</v>
      </c>
      <c r="K11" s="160" t="n">
        <v>2</v>
      </c>
      <c r="L11" s="160" t="n">
        <v>30</v>
      </c>
      <c r="M11" s="160" t="n">
        <v>13</v>
      </c>
      <c r="N11" s="160" t="n">
        <v>0</v>
      </c>
      <c r="O11" s="164"/>
      <c r="P11" s="164"/>
      <c r="Q11" s="193"/>
      <c r="R11" s="193"/>
      <c r="W11" s="164"/>
      <c r="X11" s="193"/>
    </row>
    <row r="12" customFormat="false" ht="17.25" hidden="false" customHeight="false" outlineLevel="0" collapsed="false">
      <c r="A12" s="180"/>
      <c r="B12" s="172" t="n">
        <v>7</v>
      </c>
      <c r="C12" s="173" t="s">
        <v>110</v>
      </c>
      <c r="D12" s="194" t="n">
        <v>1</v>
      </c>
      <c r="E12" s="195" t="s">
        <v>38</v>
      </c>
      <c r="F12" s="195" t="s">
        <v>153</v>
      </c>
      <c r="G12" s="196" t="s">
        <v>40</v>
      </c>
      <c r="H12" s="178" t="str">
        <f aca="false">VLOOKUP(E12,'Draw Result'!B11:D22,2,FALSE())</f>
        <v>拔萃男附小1</v>
      </c>
      <c r="I12" s="178" t="s">
        <v>153</v>
      </c>
      <c r="J12" s="178" t="str">
        <f aca="false">VLOOKUP(G12,'Draw Result'!B10:D21,2,FALSE())</f>
        <v>拔萃男附小2</v>
      </c>
      <c r="K12" s="160" t="n">
        <v>2</v>
      </c>
      <c r="L12" s="160" t="n">
        <v>30</v>
      </c>
      <c r="M12" s="160" t="n">
        <v>15</v>
      </c>
      <c r="N12" s="160" t="n">
        <v>0</v>
      </c>
      <c r="O12" s="164"/>
      <c r="P12" s="164"/>
      <c r="Q12" s="179" t="s">
        <v>154</v>
      </c>
      <c r="R12" s="148" t="s">
        <v>155</v>
      </c>
      <c r="S12" s="148" t="s">
        <v>156</v>
      </c>
      <c r="T12" s="148" t="s">
        <v>157</v>
      </c>
      <c r="U12" s="148" t="s">
        <v>158</v>
      </c>
      <c r="W12" s="164" t="s">
        <v>111</v>
      </c>
      <c r="X12" s="179" t="s">
        <v>154</v>
      </c>
      <c r="Y12" s="148" t="s">
        <v>155</v>
      </c>
      <c r="Z12" s="148" t="s">
        <v>156</v>
      </c>
      <c r="AA12" s="148" t="s">
        <v>157</v>
      </c>
      <c r="AB12" s="148" t="s">
        <v>158</v>
      </c>
    </row>
    <row r="13" customFormat="false" ht="17.25" hidden="false" customHeight="false" outlineLevel="0" collapsed="false">
      <c r="A13" s="180"/>
      <c r="B13" s="181" t="n">
        <v>8</v>
      </c>
      <c r="C13" s="197" t="s">
        <v>110</v>
      </c>
      <c r="D13" s="198" t="n">
        <v>2</v>
      </c>
      <c r="E13" s="176" t="s">
        <v>32</v>
      </c>
      <c r="F13" s="176" t="s">
        <v>153</v>
      </c>
      <c r="G13" s="177" t="s">
        <v>40</v>
      </c>
      <c r="H13" s="178" t="str">
        <f aca="false">VLOOKUP(E13,'Draw Result'!B6:D17,2,FALSE())</f>
        <v>MT ACE (2隊)</v>
      </c>
      <c r="I13" s="178" t="s">
        <v>153</v>
      </c>
      <c r="J13" s="178" t="str">
        <f aca="false">VLOOKUP(G13,'Draw Result'!B11:D22,2,FALSE())</f>
        <v>拔萃男附小2</v>
      </c>
      <c r="K13" s="160" t="n">
        <v>0</v>
      </c>
      <c r="L13" s="160" t="n">
        <v>11</v>
      </c>
      <c r="M13" s="160" t="n">
        <v>30</v>
      </c>
      <c r="N13" s="160" t="n">
        <v>2</v>
      </c>
      <c r="O13" s="164"/>
      <c r="P13" s="164" t="s">
        <v>109</v>
      </c>
      <c r="Q13" s="163" t="n">
        <v>1</v>
      </c>
      <c r="R13" s="182" t="str">
        <f aca="false">H9</f>
        <v>黃埔夢幻號</v>
      </c>
      <c r="S13" s="182" t="n">
        <v>2</v>
      </c>
      <c r="T13" s="182" t="n">
        <v>0</v>
      </c>
      <c r="U13" s="182" t="n">
        <f aca="false">S13*3+T13*0</f>
        <v>6</v>
      </c>
      <c r="W13" s="164"/>
      <c r="X13" s="163" t="n">
        <v>1</v>
      </c>
      <c r="Y13" s="182" t="str">
        <f aca="false">H15</f>
        <v>千禧</v>
      </c>
      <c r="Z13" s="182" t="n">
        <v>2</v>
      </c>
      <c r="AA13" s="182" t="n">
        <v>0</v>
      </c>
      <c r="AB13" s="182" t="n">
        <f aca="false">Z13*3+AA13*0</f>
        <v>6</v>
      </c>
    </row>
    <row r="14" customFormat="false" ht="17.25" hidden="false" customHeight="false" outlineLevel="0" collapsed="false">
      <c r="A14" s="180"/>
      <c r="B14" s="172" t="n">
        <v>9</v>
      </c>
      <c r="C14" s="191" t="s">
        <v>110</v>
      </c>
      <c r="D14" s="192" t="n">
        <v>3</v>
      </c>
      <c r="E14" s="186" t="s">
        <v>38</v>
      </c>
      <c r="F14" s="186" t="s">
        <v>153</v>
      </c>
      <c r="G14" s="187" t="s">
        <v>32</v>
      </c>
      <c r="H14" s="178" t="str">
        <f aca="false">VLOOKUP(E14,'Draw Result'!B7:D18,2,FALSE())</f>
        <v>拔萃男附小1</v>
      </c>
      <c r="I14" s="178" t="s">
        <v>153</v>
      </c>
      <c r="J14" s="178" t="str">
        <f aca="false">VLOOKUP(G14,'Draw Result'!B6:D17,2,FALSE())</f>
        <v>MT ACE (2隊)</v>
      </c>
      <c r="K14" s="160" t="n">
        <v>2</v>
      </c>
      <c r="L14" s="160" t="n">
        <v>30</v>
      </c>
      <c r="M14" s="160" t="n">
        <v>12</v>
      </c>
      <c r="N14" s="160" t="n">
        <v>0</v>
      </c>
      <c r="O14" s="164"/>
      <c r="P14" s="164"/>
      <c r="Q14" s="163" t="n">
        <v>2</v>
      </c>
      <c r="R14" s="182" t="str">
        <f aca="false">H10</f>
        <v>天水圍靈愛2隊</v>
      </c>
      <c r="S14" s="182" t="n">
        <v>1</v>
      </c>
      <c r="T14" s="182" t="n">
        <v>1</v>
      </c>
      <c r="U14" s="182" t="n">
        <f aca="false">S14*3+T14*0</f>
        <v>3</v>
      </c>
      <c r="W14" s="164"/>
      <c r="X14" s="163" t="n">
        <v>2</v>
      </c>
      <c r="Y14" s="182" t="str">
        <f aca="false">H16</f>
        <v>黃福鑾</v>
      </c>
      <c r="Z14" s="182" t="n">
        <v>1</v>
      </c>
      <c r="AA14" s="182" t="n">
        <v>1</v>
      </c>
      <c r="AB14" s="182" t="n">
        <f aca="false">Z14*3+AA14*0</f>
        <v>3</v>
      </c>
    </row>
    <row r="15" customFormat="false" ht="17.25" hidden="false" customHeight="false" outlineLevel="0" collapsed="false">
      <c r="A15" s="180"/>
      <c r="B15" s="181" t="n">
        <v>10</v>
      </c>
      <c r="C15" s="197" t="s">
        <v>111</v>
      </c>
      <c r="D15" s="198" t="n">
        <v>1</v>
      </c>
      <c r="E15" s="176" t="s">
        <v>28</v>
      </c>
      <c r="F15" s="176" t="s">
        <v>153</v>
      </c>
      <c r="G15" s="177" t="s">
        <v>34</v>
      </c>
      <c r="H15" s="178" t="str">
        <f aca="false">VLOOKUP(E15,'Draw Result'!B6:D17,2,FALSE())</f>
        <v>千禧</v>
      </c>
      <c r="I15" s="178" t="s">
        <v>153</v>
      </c>
      <c r="J15" s="178" t="str">
        <f aca="false">VLOOKUP(G15,'Draw Result'!B7:D18,2,FALSE())</f>
        <v>天水圍靈愛1隊</v>
      </c>
      <c r="K15" s="160" t="n">
        <v>2</v>
      </c>
      <c r="L15" s="160" t="n">
        <v>31</v>
      </c>
      <c r="M15" s="160" t="n">
        <v>23</v>
      </c>
      <c r="N15" s="160" t="n">
        <v>0</v>
      </c>
      <c r="O15" s="164"/>
      <c r="P15" s="164"/>
      <c r="Q15" s="163" t="n">
        <v>3</v>
      </c>
      <c r="R15" s="182" t="str">
        <f aca="false">J10</f>
        <v>MT ACE (1隊)</v>
      </c>
      <c r="S15" s="189" t="n">
        <v>0</v>
      </c>
      <c r="T15" s="189" t="n">
        <v>2</v>
      </c>
      <c r="U15" s="182" t="n">
        <f aca="false">S15*3+T15*0</f>
        <v>0</v>
      </c>
      <c r="W15" s="164"/>
      <c r="X15" s="163" t="n">
        <v>3</v>
      </c>
      <c r="Y15" s="182" t="str">
        <f aca="false">J15</f>
        <v>天水圍靈愛1隊</v>
      </c>
      <c r="Z15" s="189" t="n">
        <v>0</v>
      </c>
      <c r="AA15" s="189" t="n">
        <v>2</v>
      </c>
      <c r="AB15" s="182" t="n">
        <f aca="false">Z15*3+AA15*0</f>
        <v>0</v>
      </c>
    </row>
    <row r="16" customFormat="false" ht="17.25" hidden="false" customHeight="false" outlineLevel="0" collapsed="false">
      <c r="A16" s="180"/>
      <c r="B16" s="172" t="n">
        <v>11</v>
      </c>
      <c r="C16" s="197" t="s">
        <v>111</v>
      </c>
      <c r="D16" s="198" t="n">
        <v>2</v>
      </c>
      <c r="E16" s="176" t="s">
        <v>44</v>
      </c>
      <c r="F16" s="176" t="s">
        <v>153</v>
      </c>
      <c r="G16" s="177" t="s">
        <v>34</v>
      </c>
      <c r="H16" s="178" t="str">
        <f aca="false">VLOOKUP(E16,'Draw Result'!B7:D18,2,FALSE())</f>
        <v>黃福鑾</v>
      </c>
      <c r="I16" s="178" t="s">
        <v>153</v>
      </c>
      <c r="J16" s="178" t="str">
        <f aca="false">VLOOKUP(G16,'Draw Result'!B8:D19,2,FALSE())</f>
        <v>天水圍靈愛1隊</v>
      </c>
      <c r="K16" s="160" t="n">
        <v>2</v>
      </c>
      <c r="L16" s="160" t="n">
        <v>33</v>
      </c>
      <c r="M16" s="160" t="n">
        <v>20</v>
      </c>
      <c r="N16" s="160" t="n">
        <v>0</v>
      </c>
      <c r="O16" s="164"/>
      <c r="P16" s="164"/>
      <c r="Q16" s="163"/>
      <c r="R16" s="182"/>
      <c r="S16" s="182"/>
      <c r="T16" s="182"/>
      <c r="U16" s="182"/>
      <c r="W16" s="164"/>
      <c r="X16" s="163"/>
      <c r="Y16" s="190"/>
      <c r="Z16" s="182"/>
      <c r="AA16" s="182"/>
      <c r="AB16" s="182"/>
    </row>
    <row r="17" customFormat="false" ht="16.5" hidden="false" customHeight="false" outlineLevel="0" collapsed="false">
      <c r="A17" s="180"/>
      <c r="B17" s="181" t="n">
        <v>12</v>
      </c>
      <c r="C17" s="191" t="s">
        <v>111</v>
      </c>
      <c r="D17" s="192" t="n">
        <v>3</v>
      </c>
      <c r="E17" s="186" t="s">
        <v>28</v>
      </c>
      <c r="F17" s="186" t="s">
        <v>153</v>
      </c>
      <c r="G17" s="187" t="s">
        <v>44</v>
      </c>
      <c r="H17" s="178" t="str">
        <f aca="false">VLOOKUP(E17,'Draw Result'!B8:D19,2,FALSE())</f>
        <v>千禧</v>
      </c>
      <c r="I17" s="178" t="s">
        <v>153</v>
      </c>
      <c r="J17" s="178" t="str">
        <f aca="false">VLOOKUP(G17,'Draw Result'!B15:D26,2,FALSE())</f>
        <v>黃福鑾</v>
      </c>
      <c r="K17" s="199" t="n">
        <v>2</v>
      </c>
      <c r="L17" s="199" t="n">
        <v>41</v>
      </c>
      <c r="M17" s="199" t="n">
        <v>27</v>
      </c>
      <c r="N17" s="199" t="n">
        <v>1</v>
      </c>
      <c r="O17" s="200"/>
      <c r="P17" s="200"/>
      <c r="Q17" s="193"/>
      <c r="R17" s="193"/>
    </row>
    <row r="18" customFormat="false" ht="16.5" hidden="true" customHeight="false" outlineLevel="0" collapsed="false">
      <c r="A18" s="180"/>
      <c r="B18" s="172" t="n">
        <v>13</v>
      </c>
      <c r="C18" s="201" t="s">
        <v>159</v>
      </c>
      <c r="D18" s="174" t="n">
        <v>1</v>
      </c>
      <c r="E18" s="202" t="s">
        <v>72</v>
      </c>
      <c r="F18" s="195" t="s">
        <v>153</v>
      </c>
      <c r="G18" s="196" t="s">
        <v>79</v>
      </c>
      <c r="H18" s="178" t="e">
        <f aca="false">VLOOKUP(E18,'Draw Result'!B18:D29,2,FALSE())</f>
        <v>#N/A</v>
      </c>
      <c r="I18" s="178" t="s">
        <v>153</v>
      </c>
      <c r="J18" s="178" t="e">
        <f aca="false">VLOOKUP(G18,'Draw Result'!$B$6:$C$102,3,FALSE())</f>
        <v>#VALUE!</v>
      </c>
      <c r="K18" s="160"/>
      <c r="L18" s="160"/>
      <c r="M18" s="160"/>
      <c r="N18" s="160"/>
      <c r="O18" s="164"/>
    </row>
    <row r="19" customFormat="false" ht="16.5" hidden="true" customHeight="false" outlineLevel="0" collapsed="false">
      <c r="A19" s="180" t="e">
        <f aca="false">IF(#REF!&lt;&gt;#REF!,#REF!,"")</f>
        <v>#REF!</v>
      </c>
      <c r="B19" s="181" t="n">
        <v>14</v>
      </c>
      <c r="C19" s="197" t="s">
        <v>159</v>
      </c>
      <c r="D19" s="174" t="n">
        <v>2</v>
      </c>
      <c r="E19" s="175" t="s">
        <v>48</v>
      </c>
      <c r="F19" s="176" t="s">
        <v>153</v>
      </c>
      <c r="G19" s="177" t="s">
        <v>79</v>
      </c>
      <c r="H19" s="178" t="e">
        <f aca="false">VLOOKUP(E19,'Draw Result'!B19:D30,2,FALSE())</f>
        <v>#N/A</v>
      </c>
      <c r="I19" s="178" t="s">
        <v>153</v>
      </c>
      <c r="J19" s="178" t="e">
        <f aca="false">VLOOKUP(G19,'Draw Result'!$B$6:$C$102,3,FALSE())</f>
        <v>#VALUE!</v>
      </c>
      <c r="K19" s="160"/>
      <c r="L19" s="160"/>
      <c r="M19" s="160"/>
      <c r="N19" s="160"/>
      <c r="O19" s="164"/>
    </row>
    <row r="20" customFormat="false" ht="16.5" hidden="true" customHeight="false" outlineLevel="0" collapsed="false">
      <c r="A20" s="180" t="e">
        <f aca="false">IF(#REF!&lt;&gt;#REF!,#REF!,"")</f>
        <v>#REF!</v>
      </c>
      <c r="B20" s="172" t="n">
        <v>15</v>
      </c>
      <c r="C20" s="191" t="s">
        <v>159</v>
      </c>
      <c r="D20" s="184" t="n">
        <v>3</v>
      </c>
      <c r="E20" s="185" t="s">
        <v>72</v>
      </c>
      <c r="F20" s="186" t="s">
        <v>153</v>
      </c>
      <c r="G20" s="187" t="s">
        <v>48</v>
      </c>
      <c r="H20" s="178" t="e">
        <f aca="false">VLOOKUP(E20,'Draw Result'!B20:D31,2,FALSE())</f>
        <v>#N/A</v>
      </c>
      <c r="I20" s="178" t="s">
        <v>153</v>
      </c>
      <c r="J20" s="178" t="e">
        <f aca="false">VLOOKUP(G20,'Draw Result'!$B$6:$C$102,3,FALSE())</f>
        <v>#VALUE!</v>
      </c>
      <c r="K20" s="160"/>
      <c r="L20" s="160"/>
      <c r="M20" s="160"/>
      <c r="N20" s="160"/>
      <c r="O20" s="164"/>
    </row>
    <row r="21" customFormat="false" ht="16.5" hidden="true" customHeight="false" outlineLevel="0" collapsed="false">
      <c r="A21" s="180" t="e">
        <f aca="false">IF(#REF!&lt;&gt;#REF!,#REF!,"")</f>
        <v>#REF!</v>
      </c>
      <c r="B21" s="181" t="n">
        <v>16</v>
      </c>
      <c r="C21" s="197" t="s">
        <v>160</v>
      </c>
      <c r="D21" s="174" t="n">
        <v>1</v>
      </c>
      <c r="E21" s="175" t="s">
        <v>73</v>
      </c>
      <c r="F21" s="176" t="s">
        <v>153</v>
      </c>
      <c r="G21" s="177" t="s">
        <v>80</v>
      </c>
      <c r="H21" s="178" t="e">
        <f aca="false">VLOOKUP(E21,'Draw Result'!B21:D32,2,FALSE())</f>
        <v>#N/A</v>
      </c>
      <c r="I21" s="178" t="s">
        <v>153</v>
      </c>
      <c r="J21" s="178" t="e">
        <f aca="false">VLOOKUP(G21,'Draw Result'!$B$6:$C$102,3,FALSE())</f>
        <v>#VALUE!</v>
      </c>
      <c r="K21" s="160"/>
      <c r="L21" s="160"/>
      <c r="M21" s="160"/>
      <c r="N21" s="160"/>
      <c r="O21" s="164"/>
    </row>
    <row r="22" customFormat="false" ht="16.5" hidden="true" customHeight="false" outlineLevel="0" collapsed="false">
      <c r="A22" s="180" t="e">
        <f aca="false">IF(#REF!&lt;&gt;#REF!,#REF!,"")</f>
        <v>#REF!</v>
      </c>
      <c r="B22" s="172" t="n">
        <v>17</v>
      </c>
      <c r="C22" s="197" t="s">
        <v>160</v>
      </c>
      <c r="D22" s="174" t="n">
        <v>2</v>
      </c>
      <c r="E22" s="175" t="s">
        <v>76</v>
      </c>
      <c r="F22" s="176" t="s">
        <v>153</v>
      </c>
      <c r="G22" s="177" t="s">
        <v>80</v>
      </c>
      <c r="H22" s="178" t="e">
        <f aca="false">VLOOKUP(E22,'Draw Result'!B22:D33,2,FALSE())</f>
        <v>#N/A</v>
      </c>
      <c r="I22" s="178" t="s">
        <v>153</v>
      </c>
      <c r="J22" s="178" t="e">
        <f aca="false">VLOOKUP(G22,'Draw Result'!$B$6:$C$102,3,FALSE())</f>
        <v>#VALUE!</v>
      </c>
      <c r="K22" s="160"/>
      <c r="L22" s="160"/>
      <c r="M22" s="160"/>
      <c r="N22" s="160"/>
      <c r="O22" s="164"/>
    </row>
    <row r="23" customFormat="false" ht="16.5" hidden="true" customHeight="false" outlineLevel="0" collapsed="false">
      <c r="A23" s="180" t="e">
        <f aca="false">IF(#REF!&lt;&gt;#REF!,#REF!,"")</f>
        <v>#REF!</v>
      </c>
      <c r="B23" s="181" t="n">
        <v>18</v>
      </c>
      <c r="C23" s="191" t="s">
        <v>160</v>
      </c>
      <c r="D23" s="192" t="n">
        <v>3</v>
      </c>
      <c r="E23" s="185" t="s">
        <v>73</v>
      </c>
      <c r="F23" s="186" t="s">
        <v>153</v>
      </c>
      <c r="G23" s="187" t="s">
        <v>76</v>
      </c>
      <c r="H23" s="178" t="e">
        <f aca="false">VLOOKUP(E23,'Draw Result'!B23:D34,2,FALSE())</f>
        <v>#N/A</v>
      </c>
      <c r="I23" s="178" t="s">
        <v>153</v>
      </c>
      <c r="J23" s="178" t="e">
        <f aca="false">VLOOKUP(G23,'Draw Result'!$B$6:$C$102,3,FALSE())</f>
        <v>#VALUE!</v>
      </c>
      <c r="K23" s="160"/>
      <c r="L23" s="160"/>
      <c r="M23" s="160"/>
      <c r="N23" s="160"/>
      <c r="O23" s="164"/>
    </row>
    <row r="24" customFormat="false" ht="16.5" hidden="true" customHeight="false" outlineLevel="0" collapsed="false">
      <c r="A24" s="180" t="e">
        <f aca="false">IF(#REF!&lt;&gt;#REF!,#REF!,"")</f>
        <v>#REF!</v>
      </c>
      <c r="B24" s="172" t="n">
        <v>19</v>
      </c>
      <c r="C24" s="173" t="s">
        <v>161</v>
      </c>
      <c r="D24" s="174" t="n">
        <v>1</v>
      </c>
      <c r="E24" s="175" t="s">
        <v>74</v>
      </c>
      <c r="F24" s="176" t="s">
        <v>153</v>
      </c>
      <c r="G24" s="177" t="s">
        <v>81</v>
      </c>
      <c r="H24" s="178" t="e">
        <f aca="false">VLOOKUP(E24,'Draw Result'!B24:D35,2,FALSE())</f>
        <v>#N/A</v>
      </c>
      <c r="I24" s="178" t="s">
        <v>153</v>
      </c>
      <c r="J24" s="178" t="e">
        <f aca="false">VLOOKUP(G24,'Draw Result'!$B$6:$C$102,3,FALSE())</f>
        <v>#VALUE!</v>
      </c>
      <c r="K24" s="160"/>
      <c r="L24" s="160"/>
      <c r="M24" s="160"/>
      <c r="N24" s="160"/>
      <c r="O24" s="164"/>
    </row>
    <row r="25" customFormat="false" ht="16.5" hidden="true" customHeight="false" outlineLevel="0" collapsed="false">
      <c r="A25" s="180" t="e">
        <f aca="false">IF(#REF!&lt;&gt;#REF!,#REF!,"")</f>
        <v>#REF!</v>
      </c>
      <c r="B25" s="181" t="n">
        <v>20</v>
      </c>
      <c r="C25" s="173" t="s">
        <v>161</v>
      </c>
      <c r="D25" s="174" t="n">
        <v>2</v>
      </c>
      <c r="E25" s="175" t="s">
        <v>77</v>
      </c>
      <c r="F25" s="176" t="s">
        <v>153</v>
      </c>
      <c r="G25" s="177" t="s">
        <v>81</v>
      </c>
      <c r="H25" s="178" t="e">
        <f aca="false">VLOOKUP(E25,'Draw Result'!B25:D36,2,FALSE())</f>
        <v>#N/A</v>
      </c>
      <c r="I25" s="178" t="s">
        <v>153</v>
      </c>
      <c r="J25" s="178" t="e">
        <f aca="false">VLOOKUP(G25,'Draw Result'!$B$6:$C$102,3,FALSE())</f>
        <v>#VALUE!</v>
      </c>
      <c r="K25" s="160"/>
      <c r="L25" s="160"/>
      <c r="M25" s="160"/>
      <c r="N25" s="160"/>
      <c r="O25" s="164"/>
    </row>
    <row r="26" customFormat="false" ht="16.5" hidden="true" customHeight="false" outlineLevel="0" collapsed="false">
      <c r="A26" s="180" t="e">
        <f aca="false">IF(#REF!&lt;&gt;#REF!,#REF!,"")</f>
        <v>#REF!</v>
      </c>
      <c r="B26" s="172" t="n">
        <v>21</v>
      </c>
      <c r="C26" s="191" t="s">
        <v>161</v>
      </c>
      <c r="D26" s="184" t="n">
        <v>3</v>
      </c>
      <c r="E26" s="185" t="s">
        <v>74</v>
      </c>
      <c r="F26" s="186" t="s">
        <v>153</v>
      </c>
      <c r="G26" s="187" t="s">
        <v>77</v>
      </c>
      <c r="H26" s="178" t="e">
        <f aca="false">VLOOKUP(E26,'Draw Result'!B26:D37,2,FALSE())</f>
        <v>#N/A</v>
      </c>
      <c r="I26" s="178" t="s">
        <v>153</v>
      </c>
      <c r="J26" s="178" t="e">
        <f aca="false">VLOOKUP(G26,'Draw Result'!$B$6:$C$102,3,FALSE())</f>
        <v>#VALUE!</v>
      </c>
      <c r="K26" s="160"/>
      <c r="L26" s="160"/>
      <c r="M26" s="160"/>
      <c r="N26" s="160"/>
      <c r="O26" s="164"/>
    </row>
    <row r="27" customFormat="false" ht="16.5" hidden="true" customHeight="false" outlineLevel="0" collapsed="false">
      <c r="A27" s="180" t="e">
        <f aca="false">IF(#REF!&lt;&gt;#REF!,#REF!,"")</f>
        <v>#REF!</v>
      </c>
      <c r="B27" s="181" t="n">
        <v>22</v>
      </c>
      <c r="C27" s="173" t="s">
        <v>162</v>
      </c>
      <c r="D27" s="174" t="n">
        <v>1</v>
      </c>
      <c r="E27" s="175" t="s">
        <v>75</v>
      </c>
      <c r="F27" s="176" t="s">
        <v>153</v>
      </c>
      <c r="G27" s="177" t="s">
        <v>82</v>
      </c>
      <c r="H27" s="178" t="e">
        <f aca="false">VLOOKUP(E27,'Draw Result'!B27:D38,2,FALSE())</f>
        <v>#N/A</v>
      </c>
      <c r="I27" s="178" t="s">
        <v>153</v>
      </c>
      <c r="J27" s="178" t="e">
        <f aca="false">VLOOKUP(G27,'Draw Result'!$B$6:$C$102,3,FALSE())</f>
        <v>#VALUE!</v>
      </c>
      <c r="K27" s="160"/>
      <c r="L27" s="160"/>
      <c r="M27" s="160"/>
      <c r="N27" s="160"/>
      <c r="O27" s="164"/>
    </row>
    <row r="28" customFormat="false" ht="16.5" hidden="true" customHeight="false" outlineLevel="0" collapsed="false">
      <c r="A28" s="180" t="e">
        <f aca="false">IF(#REF!&lt;&gt;#REF!,#REF!,"")</f>
        <v>#REF!</v>
      </c>
      <c r="B28" s="172" t="n">
        <v>23</v>
      </c>
      <c r="C28" s="173" t="s">
        <v>162</v>
      </c>
      <c r="D28" s="174" t="n">
        <v>2</v>
      </c>
      <c r="E28" s="175" t="s">
        <v>78</v>
      </c>
      <c r="F28" s="176" t="s">
        <v>153</v>
      </c>
      <c r="G28" s="177" t="s">
        <v>82</v>
      </c>
      <c r="H28" s="178" t="e">
        <f aca="false">VLOOKUP(E28,'Draw Result'!B28:D39,2,FALSE())</f>
        <v>#N/A</v>
      </c>
      <c r="I28" s="178" t="s">
        <v>153</v>
      </c>
      <c r="J28" s="178" t="e">
        <f aca="false">VLOOKUP(G28,'Draw Result'!$B$6:$C$102,3,FALSE())</f>
        <v>#VALUE!</v>
      </c>
      <c r="K28" s="160"/>
      <c r="L28" s="160"/>
      <c r="M28" s="160"/>
      <c r="N28" s="160"/>
      <c r="O28" s="164"/>
    </row>
    <row r="29" customFormat="false" ht="16.5" hidden="true" customHeight="false" outlineLevel="0" collapsed="false">
      <c r="A29" s="180" t="e">
        <f aca="false">IF(#REF!&lt;&gt;#REF!,#REF!,"")</f>
        <v>#REF!</v>
      </c>
      <c r="B29" s="203" t="n">
        <v>24</v>
      </c>
      <c r="C29" s="197" t="s">
        <v>162</v>
      </c>
      <c r="D29" s="198" t="n">
        <v>3</v>
      </c>
      <c r="E29" s="176" t="s">
        <v>75</v>
      </c>
      <c r="F29" s="176" t="s">
        <v>153</v>
      </c>
      <c r="G29" s="176" t="s">
        <v>78</v>
      </c>
      <c r="H29" s="178" t="e">
        <f aca="false">VLOOKUP(E29,'Draw Result'!B29:D40,2,FALSE())</f>
        <v>#N/A</v>
      </c>
      <c r="I29" s="178" t="s">
        <v>153</v>
      </c>
      <c r="J29" s="178" t="e">
        <f aca="false">VLOOKUP(G29,'Draw Result'!$B$6:$C$102,3,FALSE())</f>
        <v>#VALUE!</v>
      </c>
      <c r="K29" s="160"/>
      <c r="L29" s="160"/>
      <c r="M29" s="160"/>
      <c r="N29" s="160"/>
      <c r="O29" s="164"/>
      <c r="P29" s="164"/>
      <c r="Q29" s="193"/>
      <c r="R29" s="193"/>
    </row>
    <row r="30" customFormat="false" ht="16.5" hidden="true" customHeight="false" outlineLevel="0" collapsed="false">
      <c r="A30" s="180" t="e">
        <f aca="false">IF(#REF!&lt;&gt;#REF!,#REF!,"")</f>
        <v>#REF!</v>
      </c>
      <c r="B30" s="172" t="n">
        <v>25</v>
      </c>
      <c r="C30" s="197" t="s">
        <v>162</v>
      </c>
      <c r="D30" s="174" t="n">
        <v>4</v>
      </c>
      <c r="E30" s="175" t="s">
        <v>78</v>
      </c>
      <c r="F30" s="176" t="s">
        <v>153</v>
      </c>
      <c r="G30" s="177" t="s">
        <v>163</v>
      </c>
      <c r="H30" s="178" t="e">
        <f aca="false">VLOOKUP(E30,'Draw Result'!B30:D41,2,FALSE())</f>
        <v>#N/A</v>
      </c>
      <c r="I30" s="178" t="s">
        <v>153</v>
      </c>
      <c r="J30" s="178" t="e">
        <f aca="false">VLOOKUP(G30,'Draw Result'!$B$6:$C$102,3,FALSE())</f>
        <v>#VALUE!</v>
      </c>
      <c r="K30" s="160"/>
      <c r="L30" s="160"/>
      <c r="M30" s="160"/>
      <c r="N30" s="160"/>
      <c r="O30" s="164"/>
      <c r="P30" s="79"/>
    </row>
    <row r="31" customFormat="false" ht="16.5" hidden="true" customHeight="false" outlineLevel="0" collapsed="false">
      <c r="A31" s="180" t="e">
        <f aca="false">IF(#REF!&lt;&gt;#REF!,#REF!,"")</f>
        <v>#REF!</v>
      </c>
      <c r="B31" s="181" t="n">
        <v>26</v>
      </c>
      <c r="C31" s="197" t="s">
        <v>162</v>
      </c>
      <c r="D31" s="174" t="n">
        <v>5</v>
      </c>
      <c r="E31" s="175" t="s">
        <v>82</v>
      </c>
      <c r="F31" s="176" t="s">
        <v>153</v>
      </c>
      <c r="G31" s="177" t="s">
        <v>163</v>
      </c>
      <c r="H31" s="178" t="e">
        <f aca="false">VLOOKUP(E31,'Draw Result'!B31:D42,2,FALSE())</f>
        <v>#N/A</v>
      </c>
      <c r="I31" s="178" t="s">
        <v>153</v>
      </c>
      <c r="J31" s="178" t="e">
        <f aca="false">VLOOKUP(G31,'Draw Result'!$B$6:$C$102,3,FALSE())</f>
        <v>#VALUE!</v>
      </c>
      <c r="K31" s="160"/>
      <c r="L31" s="160"/>
      <c r="M31" s="160"/>
      <c r="N31" s="160"/>
      <c r="O31" s="164"/>
      <c r="P31" s="79"/>
    </row>
    <row r="32" customFormat="false" ht="16.5" hidden="true" customHeight="false" outlineLevel="0" collapsed="false">
      <c r="A32" s="180" t="e">
        <f aca="false">IF(#REF!&lt;&gt;#REF!,#REF!,"")</f>
        <v>#REF!</v>
      </c>
      <c r="B32" s="181" t="n">
        <v>27</v>
      </c>
      <c r="C32" s="191" t="s">
        <v>162</v>
      </c>
      <c r="D32" s="184" t="n">
        <v>6</v>
      </c>
      <c r="E32" s="185" t="s">
        <v>75</v>
      </c>
      <c r="F32" s="186" t="s">
        <v>153</v>
      </c>
      <c r="G32" s="187" t="s">
        <v>78</v>
      </c>
      <c r="H32" s="178" t="e">
        <f aca="false">VLOOKUP(E32,'Draw Result'!B32:D43,2,FALSE())</f>
        <v>#N/A</v>
      </c>
      <c r="I32" s="204" t="s">
        <v>153</v>
      </c>
      <c r="J32" s="204" t="e">
        <f aca="false">VLOOKUP(G32,'Draw Result'!$B$6:$C$102,3,FALSE())</f>
        <v>#VALUE!</v>
      </c>
      <c r="K32" s="160"/>
      <c r="L32" s="160"/>
      <c r="M32" s="160"/>
      <c r="N32" s="160"/>
      <c r="O32" s="164"/>
      <c r="P32" s="79"/>
    </row>
    <row r="33" customFormat="false" ht="16.5" hidden="true" customHeight="false" outlineLevel="0" collapsed="false">
      <c r="A33" s="180" t="e">
        <f aca="false">IF(#REF!&lt;&gt;#REF!,#REF!,"")</f>
        <v>#REF!</v>
      </c>
      <c r="B33" s="181" t="n">
        <v>28</v>
      </c>
      <c r="C33" s="197" t="s">
        <v>164</v>
      </c>
      <c r="D33" s="174" t="n">
        <v>1</v>
      </c>
      <c r="E33" s="175" t="s">
        <v>84</v>
      </c>
      <c r="F33" s="176" t="s">
        <v>153</v>
      </c>
      <c r="G33" s="177" t="s">
        <v>105</v>
      </c>
      <c r="H33" s="178" t="e">
        <f aca="false">VLOOKUP(E33,'Draw Result'!B33:D44,2,FALSE())</f>
        <v>#N/A</v>
      </c>
      <c r="I33" s="205" t="s">
        <v>153</v>
      </c>
      <c r="J33" s="206" t="e">
        <f aca="false">VLOOKUP(G33,'Draw Result'!$B$6:$C$102,3,FALSE())</f>
        <v>#VALUE!</v>
      </c>
      <c r="K33" s="160"/>
      <c r="L33" s="160"/>
      <c r="M33" s="160"/>
      <c r="N33" s="160"/>
      <c r="O33" s="164"/>
      <c r="P33" s="79"/>
    </row>
    <row r="34" customFormat="false" ht="16.5" hidden="true" customHeight="false" outlineLevel="0" collapsed="false">
      <c r="A34" s="180" t="e">
        <f aca="false">IF(#REF!&lt;&gt;#REF!,#REF!,"")</f>
        <v>#REF!</v>
      </c>
      <c r="B34" s="172" t="n">
        <v>29</v>
      </c>
      <c r="C34" s="197" t="s">
        <v>164</v>
      </c>
      <c r="D34" s="174" t="n">
        <v>2</v>
      </c>
      <c r="E34" s="175" t="s">
        <v>92</v>
      </c>
      <c r="F34" s="176" t="s">
        <v>153</v>
      </c>
      <c r="G34" s="177" t="s">
        <v>105</v>
      </c>
      <c r="H34" s="178" t="e">
        <f aca="false">VLOOKUP(E34,'Draw Result'!B34:D45,2,FALSE())</f>
        <v>#N/A</v>
      </c>
      <c r="I34" s="206" t="s">
        <v>153</v>
      </c>
      <c r="J34" s="178" t="e">
        <f aca="false">VLOOKUP(G34,'Draw Result'!$B$6:$C$102,3,FALSE())</f>
        <v>#VALUE!</v>
      </c>
      <c r="K34" s="160"/>
      <c r="L34" s="160"/>
      <c r="M34" s="160"/>
      <c r="N34" s="160"/>
      <c r="O34" s="164"/>
      <c r="P34" s="79"/>
    </row>
    <row r="35" customFormat="false" ht="16.5" hidden="true" customHeight="false" outlineLevel="0" collapsed="false">
      <c r="A35" s="180" t="e">
        <f aca="false">IF(#REF!&lt;&gt;#REF!,#REF!,"")</f>
        <v>#REF!</v>
      </c>
      <c r="B35" s="181" t="n">
        <v>30</v>
      </c>
      <c r="C35" s="197" t="s">
        <v>164</v>
      </c>
      <c r="D35" s="192" t="n">
        <v>3</v>
      </c>
      <c r="E35" s="185" t="s">
        <v>84</v>
      </c>
      <c r="F35" s="186" t="s">
        <v>153</v>
      </c>
      <c r="G35" s="187" t="s">
        <v>92</v>
      </c>
      <c r="H35" s="178" t="e">
        <f aca="false">VLOOKUP(E35,'Draw Result'!B35:D46,2,FALSE())</f>
        <v>#N/A</v>
      </c>
      <c r="I35" s="178" t="s">
        <v>153</v>
      </c>
      <c r="J35" s="178" t="e">
        <f aca="false">VLOOKUP(G35,'Draw Result'!$B$6:$C$102,3,FALSE())</f>
        <v>#VALUE!</v>
      </c>
      <c r="K35" s="160"/>
      <c r="L35" s="160"/>
      <c r="M35" s="160"/>
      <c r="N35" s="160"/>
      <c r="O35" s="164"/>
      <c r="P35" s="79"/>
    </row>
    <row r="36" customFormat="false" ht="16.5" hidden="true" customHeight="false" outlineLevel="0" collapsed="false">
      <c r="A36" s="180" t="e">
        <f aca="false">IF(#REF!&lt;&gt;#REF!,#REF!,"")</f>
        <v>#REF!</v>
      </c>
      <c r="B36" s="172" t="n">
        <v>31</v>
      </c>
      <c r="C36" s="207" t="s">
        <v>165</v>
      </c>
      <c r="D36" s="174" t="n">
        <v>1</v>
      </c>
      <c r="E36" s="202" t="s">
        <v>85</v>
      </c>
      <c r="F36" s="195" t="s">
        <v>153</v>
      </c>
      <c r="G36" s="196" t="s">
        <v>104</v>
      </c>
      <c r="H36" s="178" t="e">
        <f aca="false">VLOOKUP(E36,'Draw Result'!B36:D47,2,FALSE())</f>
        <v>#N/A</v>
      </c>
      <c r="I36" s="178" t="s">
        <v>153</v>
      </c>
      <c r="J36" s="178" t="e">
        <f aca="false">VLOOKUP(G36,'Draw Result'!$B$6:$C$102,3,FALSE())</f>
        <v>#VALUE!</v>
      </c>
      <c r="K36" s="160"/>
      <c r="L36" s="160"/>
      <c r="M36" s="160"/>
      <c r="N36" s="160"/>
      <c r="O36" s="164"/>
      <c r="P36" s="79"/>
    </row>
    <row r="37" customFormat="false" ht="16.5" hidden="true" customHeight="false" outlineLevel="0" collapsed="false">
      <c r="A37" s="180" t="e">
        <f aca="false">IF(#REF!&lt;&gt;#REF!,#REF!,"")</f>
        <v>#REF!</v>
      </c>
      <c r="B37" s="181" t="n">
        <v>32</v>
      </c>
      <c r="C37" s="197" t="s">
        <v>165</v>
      </c>
      <c r="D37" s="174" t="n">
        <v>2</v>
      </c>
      <c r="E37" s="175" t="s">
        <v>93</v>
      </c>
      <c r="F37" s="176" t="s">
        <v>153</v>
      </c>
      <c r="G37" s="177" t="s">
        <v>104</v>
      </c>
      <c r="H37" s="178" t="e">
        <f aca="false">VLOOKUP(E37,'Draw Result'!B37:D48,2,FALSE())</f>
        <v>#N/A</v>
      </c>
      <c r="I37" s="178" t="s">
        <v>153</v>
      </c>
      <c r="J37" s="178" t="e">
        <f aca="false">VLOOKUP(G37,'Draw Result'!$B$6:$C$102,3,FALSE())</f>
        <v>#VALUE!</v>
      </c>
      <c r="K37" s="160"/>
      <c r="L37" s="160"/>
      <c r="M37" s="160"/>
      <c r="N37" s="160"/>
      <c r="O37" s="164"/>
      <c r="P37" s="79"/>
    </row>
    <row r="38" customFormat="false" ht="16.5" hidden="true" customHeight="false" outlineLevel="0" collapsed="false">
      <c r="A38" s="180" t="e">
        <f aca="false">IF(#REF!&lt;&gt;#REF!,#REF!,"")</f>
        <v>#REF!</v>
      </c>
      <c r="B38" s="172" t="n">
        <v>33</v>
      </c>
      <c r="C38" s="191" t="s">
        <v>165</v>
      </c>
      <c r="D38" s="184" t="n">
        <v>3</v>
      </c>
      <c r="E38" s="185" t="s">
        <v>85</v>
      </c>
      <c r="F38" s="186" t="s">
        <v>153</v>
      </c>
      <c r="G38" s="187" t="s">
        <v>93</v>
      </c>
      <c r="H38" s="178" t="e">
        <f aca="false">VLOOKUP(E38,'Draw Result'!B38:D49,2,FALSE())</f>
        <v>#N/A</v>
      </c>
      <c r="I38" s="178" t="s">
        <v>153</v>
      </c>
      <c r="J38" s="178" t="e">
        <f aca="false">VLOOKUP(G38,'Draw Result'!$B$6:$C$102,3,FALSE())</f>
        <v>#VALUE!</v>
      </c>
      <c r="K38" s="160"/>
      <c r="L38" s="160"/>
      <c r="M38" s="160"/>
      <c r="N38" s="160"/>
      <c r="O38" s="164"/>
      <c r="P38" s="79"/>
    </row>
    <row r="39" customFormat="false" ht="16.5" hidden="true" customHeight="false" outlineLevel="0" collapsed="false">
      <c r="A39" s="180" t="e">
        <f aca="false">IF(#REF!&lt;&gt;#REF!,#REF!,"")</f>
        <v>#REF!</v>
      </c>
      <c r="B39" s="181" t="n">
        <v>34</v>
      </c>
      <c r="C39" s="197" t="s">
        <v>166</v>
      </c>
      <c r="D39" s="174" t="n">
        <v>1</v>
      </c>
      <c r="E39" s="175" t="s">
        <v>86</v>
      </c>
      <c r="F39" s="176" t="s">
        <v>153</v>
      </c>
      <c r="G39" s="177" t="s">
        <v>103</v>
      </c>
      <c r="H39" s="178" t="e">
        <f aca="false">VLOOKUP(E39,'Draw Result'!B39:D50,2,FALSE())</f>
        <v>#N/A</v>
      </c>
      <c r="I39" s="178" t="s">
        <v>153</v>
      </c>
      <c r="J39" s="178" t="e">
        <f aca="false">VLOOKUP(G39,'Draw Result'!$B$6:$C$102,3,FALSE())</f>
        <v>#VALUE!</v>
      </c>
      <c r="K39" s="160"/>
      <c r="L39" s="160"/>
      <c r="M39" s="160"/>
      <c r="N39" s="160"/>
      <c r="O39" s="164"/>
      <c r="P39" s="79"/>
    </row>
    <row r="40" customFormat="false" ht="16.5" hidden="true" customHeight="false" outlineLevel="0" collapsed="false">
      <c r="A40" s="180" t="e">
        <f aca="false">IF(#REF!&lt;&gt;#REF!,#REF!,"")</f>
        <v>#REF!</v>
      </c>
      <c r="B40" s="172" t="n">
        <v>35</v>
      </c>
      <c r="C40" s="197" t="s">
        <v>166</v>
      </c>
      <c r="D40" s="174" t="n">
        <v>2</v>
      </c>
      <c r="E40" s="175" t="s">
        <v>94</v>
      </c>
      <c r="F40" s="176" t="s">
        <v>153</v>
      </c>
      <c r="G40" s="177" t="s">
        <v>103</v>
      </c>
      <c r="H40" s="178" t="e">
        <f aca="false">VLOOKUP(E40,'Draw Result'!B40:D51,2,FALSE())</f>
        <v>#N/A</v>
      </c>
      <c r="I40" s="178" t="s">
        <v>153</v>
      </c>
      <c r="J40" s="178" t="e">
        <f aca="false">VLOOKUP(G40,'Draw Result'!$B$6:$C$102,3,FALSE())</f>
        <v>#VALUE!</v>
      </c>
      <c r="K40" s="160"/>
      <c r="L40" s="160"/>
      <c r="M40" s="160"/>
      <c r="N40" s="160"/>
      <c r="O40" s="164"/>
      <c r="P40" s="79"/>
    </row>
    <row r="41" customFormat="false" ht="16.5" hidden="true" customHeight="false" outlineLevel="0" collapsed="false">
      <c r="A41" s="180" t="e">
        <f aca="false">IF(#REF!&lt;&gt;#REF!,#REF!,"")</f>
        <v>#REF!</v>
      </c>
      <c r="B41" s="181" t="n">
        <v>36</v>
      </c>
      <c r="C41" s="191" t="s">
        <v>166</v>
      </c>
      <c r="D41" s="192" t="n">
        <v>3</v>
      </c>
      <c r="E41" s="185" t="s">
        <v>86</v>
      </c>
      <c r="F41" s="186" t="s">
        <v>153</v>
      </c>
      <c r="G41" s="187" t="s">
        <v>94</v>
      </c>
      <c r="H41" s="178" t="e">
        <f aca="false">VLOOKUP(E41,'Draw Result'!B41:D52,2,FALSE())</f>
        <v>#N/A</v>
      </c>
      <c r="I41" s="178" t="s">
        <v>153</v>
      </c>
      <c r="J41" s="178" t="e">
        <f aca="false">VLOOKUP(G41,'Draw Result'!$B$6:$C$102,3,FALSE())</f>
        <v>#VALUE!</v>
      </c>
      <c r="K41" s="160"/>
      <c r="L41" s="160"/>
      <c r="M41" s="160"/>
      <c r="N41" s="160"/>
      <c r="O41" s="164"/>
      <c r="P41" s="79"/>
    </row>
    <row r="42" customFormat="false" ht="16.5" hidden="true" customHeight="false" outlineLevel="0" collapsed="false">
      <c r="A42" s="180" t="e">
        <f aca="false">IF(#REF!&lt;&gt;#REF!,#REF!,"")</f>
        <v>#REF!</v>
      </c>
      <c r="B42" s="172" t="n">
        <v>37</v>
      </c>
      <c r="C42" s="173" t="s">
        <v>167</v>
      </c>
      <c r="D42" s="174" t="n">
        <v>1</v>
      </c>
      <c r="E42" s="202" t="s">
        <v>87</v>
      </c>
      <c r="F42" s="195" t="s">
        <v>153</v>
      </c>
      <c r="G42" s="196" t="s">
        <v>102</v>
      </c>
      <c r="H42" s="178" t="e">
        <f aca="false">VLOOKUP(E42,'Draw Result'!B42:D53,2,FALSE())</f>
        <v>#N/A</v>
      </c>
      <c r="I42" s="178" t="s">
        <v>153</v>
      </c>
      <c r="J42" s="178" t="e">
        <f aca="false">VLOOKUP(G42,'Draw Result'!$B$6:$C$102,3,FALSE())</f>
        <v>#VALUE!</v>
      </c>
      <c r="K42" s="160"/>
      <c r="L42" s="160"/>
      <c r="M42" s="160"/>
      <c r="N42" s="160"/>
      <c r="O42" s="164"/>
      <c r="P42" s="79"/>
    </row>
    <row r="43" customFormat="false" ht="16.5" hidden="true" customHeight="false" outlineLevel="0" collapsed="false">
      <c r="A43" s="180" t="e">
        <f aca="false">IF(#REF!&lt;&gt;#REF!,#REF!,"")</f>
        <v>#REF!</v>
      </c>
      <c r="B43" s="181" t="n">
        <v>38</v>
      </c>
      <c r="C43" s="173" t="s">
        <v>167</v>
      </c>
      <c r="D43" s="174" t="n">
        <v>2</v>
      </c>
      <c r="E43" s="175" t="s">
        <v>95</v>
      </c>
      <c r="F43" s="176" t="s">
        <v>153</v>
      </c>
      <c r="G43" s="177" t="s">
        <v>102</v>
      </c>
      <c r="H43" s="178" t="e">
        <f aca="false">VLOOKUP(E43,'Draw Result'!B43:D54,2,FALSE())</f>
        <v>#N/A</v>
      </c>
      <c r="I43" s="178" t="s">
        <v>153</v>
      </c>
      <c r="J43" s="178" t="e">
        <f aca="false">VLOOKUP(G43,'Draw Result'!$B$6:$C$102,3,FALSE())</f>
        <v>#VALUE!</v>
      </c>
      <c r="K43" s="160"/>
      <c r="L43" s="160"/>
      <c r="M43" s="160"/>
      <c r="N43" s="160"/>
      <c r="O43" s="164"/>
      <c r="P43" s="79"/>
    </row>
    <row r="44" customFormat="false" ht="16.5" hidden="true" customHeight="false" outlineLevel="0" collapsed="false">
      <c r="A44" s="180" t="e">
        <f aca="false">IF(#REF!&lt;&gt;#REF!,#REF!,"")</f>
        <v>#REF!</v>
      </c>
      <c r="B44" s="172" t="n">
        <v>39</v>
      </c>
      <c r="C44" s="183" t="s">
        <v>167</v>
      </c>
      <c r="D44" s="184" t="n">
        <v>3</v>
      </c>
      <c r="E44" s="185" t="s">
        <v>87</v>
      </c>
      <c r="F44" s="186" t="s">
        <v>153</v>
      </c>
      <c r="G44" s="187" t="s">
        <v>95</v>
      </c>
      <c r="H44" s="178" t="e">
        <f aca="false">VLOOKUP(E44,'Draw Result'!B44:D55,2,FALSE())</f>
        <v>#N/A</v>
      </c>
      <c r="I44" s="178" t="s">
        <v>153</v>
      </c>
      <c r="J44" s="178" t="e">
        <f aca="false">VLOOKUP(G44,'Draw Result'!$B$6:$C$102,3,FALSE())</f>
        <v>#VALUE!</v>
      </c>
      <c r="K44" s="160"/>
      <c r="L44" s="160"/>
      <c r="M44" s="160"/>
      <c r="N44" s="160"/>
      <c r="O44" s="164"/>
      <c r="P44" s="79"/>
    </row>
    <row r="45" customFormat="false" ht="16.5" hidden="true" customHeight="false" outlineLevel="0" collapsed="false">
      <c r="A45" s="180" t="e">
        <f aca="false">IF(#REF!&lt;&gt;#REF!,#REF!,"")</f>
        <v>#REF!</v>
      </c>
      <c r="B45" s="181" t="n">
        <v>40</v>
      </c>
      <c r="C45" s="173" t="s">
        <v>168</v>
      </c>
      <c r="D45" s="174" t="n">
        <v>1</v>
      </c>
      <c r="E45" s="175" t="s">
        <v>88</v>
      </c>
      <c r="F45" s="176" t="s">
        <v>153</v>
      </c>
      <c r="G45" s="177" t="s">
        <v>101</v>
      </c>
      <c r="H45" s="178" t="e">
        <f aca="false">VLOOKUP(E45,'Draw Result'!B45:D56,2,FALSE())</f>
        <v>#N/A</v>
      </c>
      <c r="I45" s="178" t="s">
        <v>153</v>
      </c>
      <c r="J45" s="178" t="e">
        <f aca="false">VLOOKUP(G45,'Draw Result'!$B$6:$C$102,3,FALSE())</f>
        <v>#VALUE!</v>
      </c>
      <c r="K45" s="160"/>
      <c r="L45" s="160"/>
      <c r="M45" s="160"/>
      <c r="N45" s="160"/>
      <c r="O45" s="164"/>
      <c r="P45" s="79"/>
    </row>
    <row r="46" customFormat="false" ht="16.5" hidden="true" customHeight="false" outlineLevel="0" collapsed="false">
      <c r="B46" s="172" t="n">
        <v>41</v>
      </c>
      <c r="C46" s="173" t="s">
        <v>168</v>
      </c>
      <c r="D46" s="174" t="n">
        <v>2</v>
      </c>
      <c r="E46" s="175" t="s">
        <v>96</v>
      </c>
      <c r="F46" s="176" t="s">
        <v>153</v>
      </c>
      <c r="G46" s="177" t="s">
        <v>101</v>
      </c>
      <c r="H46" s="178" t="e">
        <f aca="false">VLOOKUP(E46,'Draw Result'!B46:D57,2,FALSE())</f>
        <v>#N/A</v>
      </c>
      <c r="I46" s="178" t="s">
        <v>153</v>
      </c>
      <c r="J46" s="178" t="e">
        <f aca="false">VLOOKUP(G46,'Draw Result'!$B$6:$C$102,3,FALSE())</f>
        <v>#VALUE!</v>
      </c>
      <c r="K46" s="160"/>
      <c r="L46" s="160"/>
      <c r="M46" s="160"/>
      <c r="N46" s="160"/>
      <c r="O46" s="164"/>
      <c r="P46" s="79"/>
    </row>
    <row r="47" customFormat="false" ht="16.5" hidden="true" customHeight="false" outlineLevel="0" collapsed="false">
      <c r="B47" s="181" t="n">
        <v>42</v>
      </c>
      <c r="C47" s="191" t="s">
        <v>168</v>
      </c>
      <c r="D47" s="192" t="n">
        <v>3</v>
      </c>
      <c r="E47" s="185" t="s">
        <v>88</v>
      </c>
      <c r="F47" s="186" t="s">
        <v>153</v>
      </c>
      <c r="G47" s="187" t="s">
        <v>96</v>
      </c>
      <c r="H47" s="178" t="e">
        <f aca="false">VLOOKUP(E47,'Draw Result'!B47:D58,2,FALSE())</f>
        <v>#N/A</v>
      </c>
      <c r="I47" s="178" t="s">
        <v>153</v>
      </c>
      <c r="J47" s="178" t="e">
        <f aca="false">VLOOKUP(G47,'Draw Result'!$B$6:$C$102,3,FALSE())</f>
        <v>#VALUE!</v>
      </c>
      <c r="K47" s="160"/>
      <c r="L47" s="160"/>
      <c r="M47" s="160"/>
      <c r="N47" s="160"/>
      <c r="O47" s="164"/>
      <c r="P47" s="79"/>
    </row>
    <row r="48" customFormat="false" ht="16.5" hidden="true" customHeight="false" outlineLevel="0" collapsed="false">
      <c r="B48" s="172" t="n">
        <v>43</v>
      </c>
      <c r="C48" s="173" t="s">
        <v>169</v>
      </c>
      <c r="D48" s="174" t="n">
        <v>1</v>
      </c>
      <c r="E48" s="175" t="s">
        <v>89</v>
      </c>
      <c r="F48" s="176" t="s">
        <v>153</v>
      </c>
      <c r="G48" s="177" t="s">
        <v>99</v>
      </c>
      <c r="H48" s="178" t="e">
        <f aca="false">VLOOKUP(E48,'Draw Result'!B48:D59,2,FALSE())</f>
        <v>#N/A</v>
      </c>
      <c r="I48" s="178" t="s">
        <v>153</v>
      </c>
      <c r="J48" s="178" t="e">
        <f aca="false">VLOOKUP(G48,'Draw Result'!$B$6:$C$102,3,FALSE())</f>
        <v>#VALUE!</v>
      </c>
      <c r="K48" s="160"/>
      <c r="L48" s="160"/>
      <c r="M48" s="160"/>
      <c r="N48" s="160"/>
      <c r="O48" s="164"/>
      <c r="P48" s="79"/>
    </row>
    <row r="49" customFormat="false" ht="16.5" hidden="true" customHeight="false" outlineLevel="0" collapsed="false">
      <c r="B49" s="181" t="n">
        <v>44</v>
      </c>
      <c r="C49" s="173" t="s">
        <v>169</v>
      </c>
      <c r="D49" s="174" t="n">
        <v>2</v>
      </c>
      <c r="E49" s="175" t="s">
        <v>97</v>
      </c>
      <c r="F49" s="176" t="s">
        <v>153</v>
      </c>
      <c r="G49" s="177" t="s">
        <v>100</v>
      </c>
      <c r="H49" s="178" t="e">
        <f aca="false">VLOOKUP(E49,'Draw Result'!B49:D60,2,FALSE())</f>
        <v>#N/A</v>
      </c>
      <c r="I49" s="178" t="s">
        <v>153</v>
      </c>
      <c r="J49" s="178" t="e">
        <f aca="false">VLOOKUP(G49,'Draw Result'!$B$6:$C$102,3,FALSE())</f>
        <v>#VALUE!</v>
      </c>
      <c r="K49" s="160"/>
      <c r="L49" s="160"/>
      <c r="M49" s="160"/>
      <c r="N49" s="160"/>
      <c r="O49" s="164"/>
      <c r="P49" s="79"/>
    </row>
    <row r="50" customFormat="false" ht="16.5" hidden="true" customHeight="false" outlineLevel="0" collapsed="false">
      <c r="B50" s="202" t="n">
        <v>45</v>
      </c>
      <c r="C50" s="173" t="s">
        <v>169</v>
      </c>
      <c r="D50" s="198" t="n">
        <v>3</v>
      </c>
      <c r="E50" s="176" t="s">
        <v>89</v>
      </c>
      <c r="F50" s="176" t="s">
        <v>153</v>
      </c>
      <c r="G50" s="176" t="s">
        <v>100</v>
      </c>
      <c r="H50" s="178" t="e">
        <f aca="false">VLOOKUP(E50,'Draw Result'!B50:D61,2,FALSE())</f>
        <v>#N/A</v>
      </c>
      <c r="I50" s="178" t="s">
        <v>153</v>
      </c>
      <c r="J50" s="178" t="e">
        <f aca="false">VLOOKUP(G50,'Draw Result'!$B$6:$C$102,3,FALSE())</f>
        <v>#VALUE!</v>
      </c>
      <c r="K50" s="160"/>
      <c r="L50" s="160"/>
      <c r="M50" s="160"/>
      <c r="N50" s="160"/>
      <c r="O50" s="164"/>
      <c r="P50" s="79"/>
    </row>
    <row r="51" customFormat="false" ht="16.5" hidden="true" customHeight="false" outlineLevel="0" collapsed="false">
      <c r="B51" s="181" t="n">
        <v>46</v>
      </c>
      <c r="C51" s="173" t="s">
        <v>169</v>
      </c>
      <c r="D51" s="174" t="n">
        <v>4</v>
      </c>
      <c r="E51" s="175" t="s">
        <v>97</v>
      </c>
      <c r="F51" s="176" t="s">
        <v>153</v>
      </c>
      <c r="G51" s="177" t="s">
        <v>99</v>
      </c>
      <c r="H51" s="178" t="e">
        <f aca="false">VLOOKUP(E51,'Draw Result'!B51:D62,2,FALSE())</f>
        <v>#N/A</v>
      </c>
      <c r="I51" s="178" t="s">
        <v>153</v>
      </c>
      <c r="J51" s="178" t="e">
        <f aca="false">VLOOKUP(G51,'Draw Result'!$B$6:$C$102,3,FALSE())</f>
        <v>#VALUE!</v>
      </c>
      <c r="K51" s="160"/>
      <c r="L51" s="160"/>
      <c r="M51" s="160"/>
      <c r="N51" s="160"/>
      <c r="O51" s="164"/>
      <c r="P51" s="79"/>
    </row>
    <row r="52" customFormat="false" ht="16.5" hidden="true" customHeight="false" outlineLevel="0" collapsed="false">
      <c r="B52" s="172" t="n">
        <v>47</v>
      </c>
      <c r="C52" s="173" t="s">
        <v>169</v>
      </c>
      <c r="D52" s="174" t="n">
        <v>5</v>
      </c>
      <c r="E52" s="175" t="s">
        <v>100</v>
      </c>
      <c r="F52" s="176" t="s">
        <v>153</v>
      </c>
      <c r="G52" s="177" t="s">
        <v>99</v>
      </c>
      <c r="H52" s="178" t="e">
        <f aca="false">VLOOKUP(E52,'Draw Result'!B52:D63,2,FALSE())</f>
        <v>#N/A</v>
      </c>
      <c r="I52" s="178" t="s">
        <v>153</v>
      </c>
      <c r="J52" s="178" t="e">
        <f aca="false">VLOOKUP(G52,'Draw Result'!$B$6:$C$102,3,FALSE())</f>
        <v>#VALUE!</v>
      </c>
      <c r="K52" s="160"/>
      <c r="L52" s="160"/>
      <c r="M52" s="160"/>
      <c r="N52" s="160"/>
      <c r="O52" s="164"/>
      <c r="P52" s="79"/>
    </row>
    <row r="53" customFormat="false" ht="16.5" hidden="true" customHeight="false" outlineLevel="0" collapsed="false">
      <c r="B53" s="181" t="n">
        <v>48</v>
      </c>
      <c r="C53" s="183" t="s">
        <v>169</v>
      </c>
      <c r="D53" s="192" t="n">
        <v>6</v>
      </c>
      <c r="E53" s="185" t="s">
        <v>89</v>
      </c>
      <c r="F53" s="186" t="s">
        <v>153</v>
      </c>
      <c r="G53" s="187" t="s">
        <v>97</v>
      </c>
      <c r="H53" s="178" t="e">
        <f aca="false">VLOOKUP(E53,'Draw Result'!B53:D64,2,FALSE())</f>
        <v>#N/A</v>
      </c>
      <c r="I53" s="204" t="s">
        <v>153</v>
      </c>
      <c r="J53" s="204" t="e">
        <f aca="false">VLOOKUP(G53,'Draw Result'!$B$6:$C$102,3,FALSE())</f>
        <v>#VALUE!</v>
      </c>
      <c r="K53" s="160"/>
      <c r="L53" s="160"/>
      <c r="M53" s="160"/>
      <c r="N53" s="160"/>
      <c r="O53" s="164"/>
      <c r="P53" s="79"/>
    </row>
    <row r="54" customFormat="false" ht="17.25" hidden="true" customHeight="false" outlineLevel="0" collapsed="false">
      <c r="B54" s="208"/>
      <c r="C54" s="208"/>
      <c r="D54" s="208"/>
      <c r="E54" s="208"/>
      <c r="F54" s="208"/>
      <c r="G54" s="208"/>
      <c r="H54" s="178" t="e">
        <f aca="false">VLOOKUP(E54,'Draw Result'!B54:D65,2,FALSE())</f>
        <v>#N/A</v>
      </c>
      <c r="I54" s="193"/>
      <c r="J54" s="206" t="e">
        <f aca="false">VLOOKUP(G54,'Draw Result'!$B$6:$C$102,3,FALSE())</f>
        <v>#VALUE!</v>
      </c>
      <c r="P54" s="79"/>
    </row>
    <row r="55" customFormat="false" ht="15.75" hidden="false" customHeight="false" outlineLevel="0" collapsed="false">
      <c r="H55" s="209"/>
      <c r="I55" s="209"/>
      <c r="J55" s="209"/>
      <c r="P55" s="79"/>
    </row>
    <row r="56" customFormat="false" ht="15.75" hidden="false" customHeight="false" outlineLevel="0" collapsed="false">
      <c r="P56" s="79"/>
    </row>
    <row r="57" customFormat="false" ht="15.75" hidden="false" customHeight="false" outlineLevel="0" collapsed="false">
      <c r="P57" s="79"/>
    </row>
  </sheetData>
  <mergeCells count="1"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false" hidden="false" outlineLevel="0" max="1" min="1" style="210" width="8.87"/>
    <col collapsed="false" customWidth="true" hidden="false" outlineLevel="0" max="2" min="2" style="210" width="13.37"/>
    <col collapsed="false" customWidth="false" hidden="false" outlineLevel="0" max="3" min="3" style="211" width="8.87"/>
    <col collapsed="false" customWidth="true" hidden="false" outlineLevel="0" max="4" min="4" style="211" width="11.87"/>
    <col collapsed="false" customWidth="true" hidden="false" outlineLevel="0" max="5" min="5" style="211" width="11.5"/>
    <col collapsed="false" customWidth="true" hidden="false" outlineLevel="0" max="6" min="6" style="211" width="12.99"/>
    <col collapsed="false" customWidth="true" hidden="false" outlineLevel="0" max="7" min="7" style="210" width="9.5"/>
    <col collapsed="false" customWidth="true" hidden="false" outlineLevel="0" max="9" min="8" style="212" width="12.62"/>
    <col collapsed="false" customWidth="true" hidden="false" outlineLevel="0" max="10" min="10" style="210" width="15.37"/>
    <col collapsed="false" customWidth="false" hidden="false" outlineLevel="0" max="11" min="11" style="210" width="8.87"/>
    <col collapsed="false" customWidth="false" hidden="false" outlineLevel="0" max="13" min="12" style="211" width="8.87"/>
    <col collapsed="false" customWidth="false" hidden="false" outlineLevel="0" max="14" min="14" style="210" width="8.87"/>
    <col collapsed="false" customWidth="true" hidden="false" outlineLevel="0" max="15" min="15" style="210" width="11.12"/>
    <col collapsed="false" customWidth="false" hidden="false" outlineLevel="0" max="257" min="16" style="210" width="8.87"/>
  </cols>
  <sheetData>
    <row r="1" customFormat="false" ht="16.5" hidden="false" customHeight="true" outlineLevel="0" collapsed="false">
      <c r="B1" s="213"/>
      <c r="C1" s="214"/>
      <c r="D1" s="214"/>
      <c r="E1" s="214"/>
    </row>
    <row r="2" customFormat="false" ht="16.5" hidden="false" customHeight="true" outlineLevel="0" collapsed="false">
      <c r="C2" s="214"/>
      <c r="D2" s="214"/>
      <c r="E2" s="214"/>
      <c r="F2" s="215" t="s">
        <v>170</v>
      </c>
      <c r="G2" s="215"/>
      <c r="H2" s="215"/>
      <c r="I2" s="215"/>
      <c r="J2" s="215"/>
    </row>
    <row r="3" customFormat="false" ht="16.5" hidden="false" customHeight="true" outlineLevel="0" collapsed="false">
      <c r="C3" s="214"/>
      <c r="D3" s="214"/>
      <c r="E3" s="214"/>
      <c r="F3" s="216"/>
      <c r="G3" s="216"/>
      <c r="H3" s="216"/>
      <c r="I3" s="216"/>
      <c r="J3" s="216"/>
    </row>
    <row r="4" customFormat="false" ht="16.5" hidden="false" customHeight="true" outlineLevel="0" collapsed="false">
      <c r="C4" s="214"/>
      <c r="D4" s="214"/>
      <c r="E4" s="217"/>
      <c r="F4" s="218"/>
      <c r="G4" s="219"/>
      <c r="H4" s="220" t="s">
        <v>171</v>
      </c>
      <c r="I4" s="219"/>
      <c r="J4" s="219"/>
      <c r="K4" s="218"/>
    </row>
    <row r="5" customFormat="false" ht="16.5" hidden="false" customHeight="true" outlineLevel="0" collapsed="false">
      <c r="E5" s="221"/>
      <c r="F5" s="218"/>
      <c r="G5" s="218"/>
      <c r="H5" s="222" t="s">
        <v>172</v>
      </c>
      <c r="I5" s="223"/>
      <c r="J5" s="218"/>
      <c r="K5" s="218"/>
    </row>
    <row r="6" customFormat="false" ht="15.75" hidden="false" customHeight="false" outlineLevel="0" collapsed="false">
      <c r="B6" s="224"/>
      <c r="C6" s="224"/>
      <c r="D6" s="225"/>
      <c r="E6" s="225"/>
      <c r="F6" s="226"/>
      <c r="G6" s="226"/>
      <c r="H6" s="224"/>
      <c r="I6" s="224"/>
      <c r="J6" s="224"/>
    </row>
    <row r="7" customFormat="false" ht="16.5" hidden="false" customHeight="false" outlineLevel="0" collapsed="false">
      <c r="B7" s="211"/>
      <c r="C7" s="227" t="s">
        <v>173</v>
      </c>
      <c r="D7" s="227"/>
      <c r="E7" s="227"/>
      <c r="F7" s="227"/>
      <c r="G7" s="228"/>
      <c r="H7" s="224"/>
      <c r="I7" s="224"/>
      <c r="J7" s="211"/>
      <c r="K7" s="227" t="s">
        <v>174</v>
      </c>
      <c r="L7" s="227"/>
      <c r="M7" s="227"/>
      <c r="N7" s="227"/>
    </row>
    <row r="8" customFormat="false" ht="15.75" hidden="false" customHeight="false" outlineLevel="0" collapsed="false">
      <c r="B8" s="229" t="s">
        <v>175</v>
      </c>
      <c r="C8" s="229" t="s">
        <v>176</v>
      </c>
      <c r="D8" s="230" t="s">
        <v>177</v>
      </c>
      <c r="E8" s="230"/>
      <c r="F8" s="230"/>
      <c r="G8" s="230"/>
      <c r="H8" s="231"/>
      <c r="I8" s="231"/>
      <c r="J8" s="229" t="s">
        <v>175</v>
      </c>
      <c r="K8" s="229" t="s">
        <v>176</v>
      </c>
      <c r="L8" s="230" t="s">
        <v>177</v>
      </c>
      <c r="M8" s="230"/>
      <c r="N8" s="230"/>
      <c r="O8" s="230"/>
    </row>
    <row r="9" customFormat="false" ht="15.75" hidden="false" customHeight="false" outlineLevel="0" collapsed="false">
      <c r="B9" s="232" t="s">
        <v>178</v>
      </c>
      <c r="C9" s="232" t="s">
        <v>179</v>
      </c>
      <c r="D9" s="230" t="s">
        <v>108</v>
      </c>
      <c r="E9" s="230"/>
      <c r="F9" s="232"/>
      <c r="G9" s="230"/>
      <c r="H9" s="224"/>
      <c r="I9" s="231"/>
      <c r="J9" s="232" t="s">
        <v>178</v>
      </c>
      <c r="K9" s="232" t="s">
        <v>179</v>
      </c>
      <c r="L9" s="230" t="s">
        <v>108</v>
      </c>
      <c r="M9" s="230"/>
      <c r="N9" s="232"/>
      <c r="O9" s="230"/>
    </row>
    <row r="10" customFormat="false" ht="15.75" hidden="false" customHeight="false" outlineLevel="0" collapsed="false">
      <c r="B10" s="233" t="n">
        <v>0.395833333333333</v>
      </c>
      <c r="C10" s="230" t="n">
        <v>1</v>
      </c>
      <c r="D10" s="230" t="s">
        <v>26</v>
      </c>
      <c r="E10" s="230"/>
      <c r="F10" s="230"/>
      <c r="G10" s="234"/>
      <c r="H10" s="224"/>
      <c r="I10" s="224"/>
      <c r="J10" s="233" t="n">
        <v>0.395833333333333</v>
      </c>
      <c r="K10" s="230" t="n">
        <v>1</v>
      </c>
      <c r="L10" s="230" t="s">
        <v>87</v>
      </c>
      <c r="M10" s="230"/>
      <c r="N10" s="234"/>
      <c r="O10" s="234"/>
    </row>
    <row r="11" customFormat="false" ht="15.75" hidden="false" customHeight="false" outlineLevel="0" collapsed="false">
      <c r="B11" s="233" t="n">
        <v>0.409722222222222</v>
      </c>
      <c r="C11" s="230" t="n">
        <v>2</v>
      </c>
      <c r="D11" s="230" t="s">
        <v>46</v>
      </c>
      <c r="E11" s="230"/>
      <c r="F11" s="230"/>
      <c r="G11" s="234"/>
      <c r="H11" s="224"/>
      <c r="I11" s="224"/>
      <c r="J11" s="233" t="n">
        <v>0.409722222222222</v>
      </c>
      <c r="K11" s="230" t="n">
        <v>2</v>
      </c>
      <c r="L11" s="230" t="s">
        <v>95</v>
      </c>
      <c r="M11" s="230"/>
      <c r="N11" s="234"/>
      <c r="O11" s="234"/>
    </row>
    <row r="12" customFormat="false" ht="15.75" hidden="false" customHeight="false" outlineLevel="0" collapsed="false">
      <c r="B12" s="233" t="n">
        <v>0.423611111111111</v>
      </c>
      <c r="C12" s="230" t="n">
        <v>3</v>
      </c>
      <c r="D12" s="235" t="s">
        <v>24</v>
      </c>
      <c r="E12" s="236"/>
      <c r="F12" s="230"/>
      <c r="G12" s="234"/>
      <c r="H12" s="224"/>
      <c r="I12" s="224"/>
      <c r="J12" s="233" t="n">
        <v>0.423611111111111</v>
      </c>
      <c r="K12" s="230" t="n">
        <v>3</v>
      </c>
      <c r="L12" s="230" t="s">
        <v>102</v>
      </c>
      <c r="M12" s="230"/>
      <c r="N12" s="234"/>
      <c r="O12" s="234"/>
    </row>
    <row r="13" customFormat="false" ht="15.75" hidden="false" customHeight="false" outlineLevel="0" collapsed="false">
      <c r="B13" s="233" t="n">
        <v>0.4375</v>
      </c>
      <c r="C13" s="230" t="n">
        <v>4</v>
      </c>
      <c r="D13" s="230" t="s">
        <v>36</v>
      </c>
      <c r="E13" s="230"/>
      <c r="F13" s="230"/>
      <c r="G13" s="234"/>
      <c r="H13" s="224"/>
      <c r="I13" s="231"/>
      <c r="J13" s="233" t="n">
        <v>0.4375</v>
      </c>
      <c r="K13" s="230" t="n">
        <v>4</v>
      </c>
      <c r="L13" s="230" t="s">
        <v>128</v>
      </c>
      <c r="M13" s="230"/>
      <c r="N13" s="234"/>
      <c r="O13" s="234"/>
    </row>
    <row r="14" customFormat="false" ht="15.75" hidden="false" customHeight="false" outlineLevel="0" collapsed="false">
      <c r="B14" s="233" t="n">
        <v>0.451388888888889</v>
      </c>
      <c r="C14" s="230" t="n">
        <v>5</v>
      </c>
      <c r="D14" s="230" t="s">
        <v>42</v>
      </c>
      <c r="E14" s="230"/>
      <c r="F14" s="230"/>
      <c r="G14" s="234"/>
      <c r="H14" s="224"/>
      <c r="I14" s="224"/>
      <c r="J14" s="233" t="n">
        <v>0.451388888888889</v>
      </c>
      <c r="K14" s="230" t="n">
        <v>5</v>
      </c>
      <c r="L14" s="230" t="s">
        <v>121</v>
      </c>
      <c r="M14" s="230"/>
      <c r="N14" s="234"/>
      <c r="O14" s="234"/>
    </row>
    <row r="15" customFormat="false" ht="15.75" hidden="false" customHeight="false" outlineLevel="0" collapsed="false">
      <c r="B15" s="233" t="n">
        <v>0.465277777777778</v>
      </c>
      <c r="C15" s="230" t="n">
        <v>6</v>
      </c>
      <c r="D15" s="230" t="s">
        <v>30</v>
      </c>
      <c r="E15" s="230"/>
      <c r="F15" s="230"/>
      <c r="G15" s="234"/>
      <c r="H15" s="224"/>
      <c r="I15" s="224"/>
      <c r="J15" s="233" t="n">
        <v>0.465277777777778</v>
      </c>
      <c r="K15" s="230" t="n">
        <v>6</v>
      </c>
      <c r="L15" s="230" t="s">
        <v>123</v>
      </c>
      <c r="M15" s="230"/>
      <c r="N15" s="234"/>
      <c r="O15" s="234"/>
    </row>
    <row r="16" customFormat="false" ht="15.75" hidden="false" customHeight="false" outlineLevel="0" collapsed="false">
      <c r="B16" s="230" t="s">
        <v>180</v>
      </c>
      <c r="C16" s="230"/>
      <c r="D16" s="230"/>
      <c r="E16" s="230"/>
      <c r="F16" s="234"/>
      <c r="G16" s="234"/>
      <c r="H16" s="224"/>
      <c r="I16" s="224"/>
      <c r="J16" s="233" t="n">
        <v>0.479166666666667</v>
      </c>
      <c r="K16" s="230" t="n">
        <v>7</v>
      </c>
      <c r="L16" s="230" t="s">
        <v>126</v>
      </c>
      <c r="M16" s="230"/>
      <c r="N16" s="234"/>
      <c r="O16" s="234"/>
    </row>
    <row r="17" customFormat="false" ht="15.75" hidden="false" customHeight="false" outlineLevel="0" collapsed="false">
      <c r="B17" s="233" t="n">
        <v>0.583333333333333</v>
      </c>
      <c r="C17" s="230" t="n">
        <v>7</v>
      </c>
      <c r="D17" s="230" t="s">
        <v>38</v>
      </c>
      <c r="E17" s="230"/>
      <c r="F17" s="230"/>
      <c r="G17" s="234"/>
      <c r="H17" s="224"/>
      <c r="I17" s="224"/>
      <c r="J17" s="233" t="n">
        <v>0.493055555555556</v>
      </c>
      <c r="K17" s="230" t="n">
        <v>8</v>
      </c>
      <c r="L17" s="230" t="s">
        <v>129</v>
      </c>
      <c r="M17" s="230"/>
      <c r="N17" s="234"/>
      <c r="O17" s="234"/>
    </row>
    <row r="18" customFormat="false" ht="15.75" hidden="false" customHeight="false" outlineLevel="0" collapsed="false">
      <c r="B18" s="233" t="n">
        <v>0.597222222222222</v>
      </c>
      <c r="C18" s="230" t="n">
        <v>8</v>
      </c>
      <c r="D18" s="230" t="s">
        <v>28</v>
      </c>
      <c r="E18" s="230"/>
      <c r="F18" s="230"/>
      <c r="G18" s="234"/>
      <c r="I18" s="224"/>
      <c r="J18" s="230" t="s">
        <v>180</v>
      </c>
      <c r="K18" s="230"/>
      <c r="L18" s="230"/>
      <c r="M18" s="230"/>
      <c r="N18" s="234"/>
      <c r="O18" s="234"/>
    </row>
    <row r="19" customFormat="false" ht="15.75" hidden="false" customHeight="false" outlineLevel="0" collapsed="false">
      <c r="B19" s="233" t="n">
        <v>0.611111111111111</v>
      </c>
      <c r="C19" s="230" t="n">
        <v>9</v>
      </c>
      <c r="D19" s="230" t="s">
        <v>32</v>
      </c>
      <c r="E19" s="230"/>
      <c r="F19" s="230"/>
      <c r="G19" s="234"/>
      <c r="I19" s="224"/>
      <c r="J19" s="233" t="n">
        <v>0.604166666666667</v>
      </c>
      <c r="K19" s="230" t="n">
        <v>9</v>
      </c>
      <c r="L19" s="230" t="s">
        <v>122</v>
      </c>
      <c r="M19" s="230"/>
      <c r="N19" s="234"/>
      <c r="O19" s="234"/>
    </row>
    <row r="20" customFormat="false" ht="15.75" hidden="false" customHeight="false" outlineLevel="0" collapsed="false">
      <c r="B20" s="233" t="n">
        <v>0.625</v>
      </c>
      <c r="C20" s="230" t="n">
        <v>10</v>
      </c>
      <c r="D20" s="230" t="s">
        <v>44</v>
      </c>
      <c r="E20" s="230"/>
      <c r="F20" s="230"/>
      <c r="G20" s="234"/>
      <c r="I20" s="224"/>
      <c r="J20" s="233" t="n">
        <v>0.618055555555556</v>
      </c>
      <c r="K20" s="230" t="n">
        <v>10</v>
      </c>
      <c r="L20" s="230" t="s">
        <v>127</v>
      </c>
      <c r="M20" s="230"/>
      <c r="N20" s="234"/>
      <c r="O20" s="234"/>
    </row>
    <row r="21" customFormat="false" ht="15.75" hidden="false" customHeight="false" outlineLevel="0" collapsed="false">
      <c r="B21" s="233" t="n">
        <v>0.638888888888889</v>
      </c>
      <c r="C21" s="230" t="n">
        <v>11</v>
      </c>
      <c r="D21" s="230" t="s">
        <v>40</v>
      </c>
      <c r="E21" s="230"/>
      <c r="F21" s="230"/>
      <c r="G21" s="234"/>
      <c r="I21" s="224"/>
      <c r="J21" s="233" t="n">
        <v>0.631944444444444</v>
      </c>
      <c r="K21" s="230" t="n">
        <v>11</v>
      </c>
      <c r="L21" s="230" t="s">
        <v>130</v>
      </c>
      <c r="M21" s="230"/>
      <c r="N21" s="234"/>
      <c r="O21" s="234"/>
    </row>
    <row r="22" customFormat="false" ht="15.75" hidden="false" customHeight="false" outlineLevel="0" collapsed="false">
      <c r="B22" s="233" t="n">
        <v>0.652777777777778</v>
      </c>
      <c r="C22" s="230" t="n">
        <v>12</v>
      </c>
      <c r="D22" s="230" t="s">
        <v>34</v>
      </c>
      <c r="E22" s="230"/>
      <c r="F22" s="230"/>
      <c r="G22" s="234"/>
      <c r="I22" s="224"/>
      <c r="J22" s="233" t="n">
        <v>0.645833333333333</v>
      </c>
      <c r="K22" s="230" t="n">
        <v>12</v>
      </c>
      <c r="L22" s="230" t="s">
        <v>124</v>
      </c>
      <c r="M22" s="230"/>
      <c r="N22" s="234"/>
      <c r="O22" s="234"/>
    </row>
    <row r="23" customFormat="false" ht="15.75" hidden="false" customHeight="false" outlineLevel="0" collapsed="false">
      <c r="C23" s="210"/>
      <c r="D23" s="210"/>
      <c r="E23" s="210"/>
      <c r="F23" s="210"/>
      <c r="J23" s="224"/>
      <c r="L23" s="210"/>
      <c r="M23" s="210"/>
    </row>
  </sheetData>
  <mergeCells count="7">
    <mergeCell ref="F2:J2"/>
    <mergeCell ref="C7:F7"/>
    <mergeCell ref="K7:N7"/>
    <mergeCell ref="D8:G8"/>
    <mergeCell ref="L8:O8"/>
    <mergeCell ref="B16:E16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6:04:31Z</dcterms:created>
  <dc:creator>Ronson Chan</dc:creator>
  <dc:description/>
  <dc:language>en-US</dc:language>
  <cp:lastModifiedBy>Ronson</cp:lastModifiedBy>
  <cp:lastPrinted>2017-07-11T06:20:35Z</cp:lastPrinted>
  <dcterms:modified xsi:type="dcterms:W3CDTF">2018-06-25T03:11:58Z</dcterms:modified>
  <cp:revision>0</cp:revision>
  <dc:subject/>
  <dc:title/>
</cp:coreProperties>
</file>