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7"/>
  </bookViews>
  <sheets>
    <sheet name="須知" sheetId="1" state="visible" r:id="rId2"/>
    <sheet name="MD" sheetId="2" state="visible" r:id="rId3"/>
    <sheet name="MAFormat" sheetId="3" state="visible" r:id="rId4"/>
    <sheet name="男甲賽程" sheetId="4" state="visible" r:id="rId5"/>
    <sheet name="MBFormat" sheetId="5" state="visible" r:id="rId6"/>
    <sheet name="男乙賽程" sheetId="6" state="visible" r:id="rId7"/>
    <sheet name="WD" sheetId="7" state="visible" r:id="rId8"/>
    <sheet name="WAFormat" sheetId="8" state="visible" r:id="rId9"/>
    <sheet name="女甲賽程" sheetId="9" state="visible" r:id="rId10"/>
    <sheet name="WBFormat" sheetId="10" state="visible" r:id="rId11"/>
    <sheet name="女乙賽程" sheetId="11" state="visible" r:id="rId12"/>
    <sheet name="TT" sheetId="12" state="visible" r:id="rId13"/>
  </sheets>
  <definedNames>
    <definedName function="false" hidden="false" localSheetId="2" name="_xlnm.Print_Area" vbProcedure="false">MAFormat!$B$1:$F$45</definedName>
    <definedName function="false" hidden="false" localSheetId="4" name="_xlnm.Print_Area" vbProcedure="false">MBFormat!$A$1:$N$117</definedName>
    <definedName function="false" hidden="false" localSheetId="1" name="_xlnm.Print_Area" vbProcedure="false">MD!$B$1:$O$103</definedName>
    <definedName function="false" hidden="false" localSheetId="7" name="_xlnm.Print_Area" vbProcedure="false">WAFormat!$B$1:$H$49</definedName>
    <definedName function="false" hidden="false" localSheetId="9" name="_xlnm.Print_Area" vbProcedure="false">WBFormat!$B$1:$L$76</definedName>
    <definedName function="false" hidden="false" localSheetId="6" name="_xlnm.Print_Area" vbProcedure="false">WD!$A$1:$O$72</definedName>
    <definedName function="false" hidden="false" localSheetId="10" name="_xlnm.Print_Area" vbProcedure="false">女乙賽程!$A$1:$O$41</definedName>
    <definedName function="false" hidden="false" localSheetId="8" name="_xlnm.Print_Area" vbProcedure="false">女甲賽程!$A$1:$O$55</definedName>
    <definedName function="false" hidden="false" localSheetId="5" name="_xlnm.Print_Area" vbProcedure="false">男乙賽程!$A$1:$O$55</definedName>
    <definedName function="false" hidden="false" localSheetId="3" name="_xlnm.Print_Area" vbProcedure="false">男甲賽程!$A$1:$O$55</definedName>
    <definedName function="false" hidden="false" localSheetId="0" name="_xlnm.Print_Area" vbProcedure="false">須知!$A$1:$B$55</definedName>
    <definedName function="false" hidden="false" name="Excel_BuiltIn__FilterDatabase" vbProcedure="false">WD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869">
  <si>
    <t xml:space="preserve"> </t>
  </si>
  <si>
    <r>
      <rPr>
        <b val="true"/>
        <sz val="20"/>
        <rFont val="Noto Sans"/>
        <family val="2"/>
      </rPr>
      <t xml:space="preserve">香港沙灘排球巡迴賽 </t>
    </r>
    <r>
      <rPr>
        <b val="true"/>
        <sz val="20"/>
        <rFont val="微軟正黑體"/>
        <family val="2"/>
        <charset val="136"/>
      </rPr>
      <t xml:space="preserve">2018 </t>
    </r>
    <r>
      <rPr>
        <b val="true"/>
        <sz val="20"/>
        <rFont val="Noto Sans"/>
        <family val="2"/>
      </rPr>
      <t xml:space="preserve">黃金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一</t>
    </r>
    <r>
      <rPr>
        <b val="true"/>
        <sz val="20"/>
        <rFont val="微軟正黑體"/>
        <family val="2"/>
        <charset val="136"/>
      </rPr>
      <t xml:space="preserve">) </t>
    </r>
    <r>
      <rPr>
        <b val="true"/>
        <sz val="20"/>
        <rFont val="Noto Sans"/>
        <family val="2"/>
      </rPr>
      <t xml:space="preserve">站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微軟正黑體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</t>
    </r>
    <r>
      <rPr>
        <sz val="11"/>
        <rFont val="微軟正黑體"/>
        <family val="2"/>
        <charset val="136"/>
      </rPr>
      <t xml:space="preserve">.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</t>
  </si>
  <si>
    <t xml:space="preserve">比賽規則</t>
  </si>
  <si>
    <t xml:space="preserve">採用國際排球協會最新之沙灘排球現規則，網高及球場面積如下：</t>
  </si>
  <si>
    <r>
      <rPr>
        <sz val="11"/>
        <rFont val="Noto Sans"/>
        <family val="2"/>
      </rPr>
      <t xml:space="preserve">男子甲組網高</t>
    </r>
    <r>
      <rPr>
        <sz val="11"/>
        <rFont val="微軟正黑體"/>
        <family val="2"/>
        <charset val="136"/>
      </rPr>
      <t xml:space="preserve">2.43</t>
    </r>
    <r>
      <rPr>
        <sz val="11"/>
        <rFont val="Noto Sans"/>
        <family val="2"/>
      </rPr>
      <t xml:space="preserve">米，男子乙組網高</t>
    </r>
    <r>
      <rPr>
        <sz val="11"/>
        <rFont val="微軟正黑體"/>
        <family val="2"/>
        <charset val="136"/>
      </rPr>
      <t xml:space="preserve">2.35</t>
    </r>
    <r>
      <rPr>
        <sz val="11"/>
        <rFont val="Noto Sans"/>
        <family val="2"/>
      </rPr>
      <t xml:space="preserve">米，女子甲組網高</t>
    </r>
    <r>
      <rPr>
        <sz val="11"/>
        <rFont val="微軟正黑體"/>
        <family val="2"/>
        <charset val="136"/>
      </rPr>
      <t xml:space="preserve">2.24</t>
    </r>
    <r>
      <rPr>
        <sz val="11"/>
        <rFont val="Noto Sans"/>
        <family val="2"/>
      </rPr>
      <t xml:space="preserve">米，女子乙組網高</t>
    </r>
    <r>
      <rPr>
        <sz val="11"/>
        <rFont val="微軟正黑體"/>
        <family val="2"/>
        <charset val="136"/>
      </rPr>
      <t xml:space="preserve">2.2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微軟正黑體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微軟正黑體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微軟正黑體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小組賽兩局制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</t>
    </r>
    <r>
      <rPr>
        <sz val="11"/>
        <rFont val="微軟正黑體"/>
        <family val="2"/>
        <charset val="136"/>
      </rPr>
      <t xml:space="preserve">.</t>
    </r>
    <r>
      <rPr>
        <sz val="11"/>
        <rFont val="Noto Sans"/>
        <family val="2"/>
      </rPr>
      <t xml:space="preserve">每勝一場得</t>
    </r>
    <r>
      <rPr>
        <sz val="11"/>
        <rFont val="微軟正黑體"/>
        <family val="2"/>
        <charset val="136"/>
      </rPr>
      <t xml:space="preserve">3</t>
    </r>
    <r>
      <rPr>
        <sz val="11"/>
        <rFont val="Noto Sans"/>
        <family val="2"/>
      </rPr>
      <t xml:space="preserve">分，每負一場得</t>
    </r>
    <r>
      <rPr>
        <sz val="11"/>
        <rFont val="微軟正黑體"/>
        <family val="2"/>
        <charset val="136"/>
      </rPr>
      <t xml:space="preserve">0</t>
    </r>
    <r>
      <rPr>
        <sz val="11"/>
        <rFont val="Noto Sans"/>
        <family val="2"/>
      </rPr>
      <t xml:space="preserve">分，平手各得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複賽三局兩勝制，每球得分制，需至少領前兩分為勝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</t>
    </r>
    <r>
      <rPr>
        <sz val="11"/>
        <rFont val="微軟正黑體"/>
        <family val="2"/>
        <charset val="136"/>
      </rPr>
      <t xml:space="preserve">.</t>
    </r>
  </si>
  <si>
    <r>
      <rPr>
        <sz val="11"/>
        <rFont val="Noto Sans"/>
        <family val="2"/>
      </rPr>
      <t xml:space="preserve">一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二局每累積</t>
    </r>
    <r>
      <rPr>
        <sz val="11"/>
        <rFont val="微軟正黑體"/>
        <family val="2"/>
        <charset val="136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決勝局每累積</t>
    </r>
    <r>
      <rPr>
        <sz val="11"/>
        <rFont val="微軟正黑體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</t>
    </r>
  </si>
  <si>
    <r>
      <rPr>
        <sz val="11"/>
        <rFont val="Noto Sans"/>
        <family val="2"/>
      </rPr>
      <t xml:space="preserve">每隊每局一次暫停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只有隊長方可要求暫停</t>
    </r>
  </si>
  <si>
    <r>
      <rPr>
        <sz val="11"/>
        <rFont val="Noto Sans"/>
        <family val="2"/>
      </rPr>
      <t xml:space="preserve">技術暫停：只設於一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二局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兩隊得分總和</t>
    </r>
    <r>
      <rPr>
        <sz val="11"/>
        <rFont val="微軟正黑體"/>
        <family val="2"/>
        <charset val="136"/>
      </rPr>
      <t xml:space="preserve">21</t>
    </r>
    <r>
      <rPr>
        <sz val="11"/>
        <rFont val="Noto Sans"/>
        <family val="2"/>
      </rPr>
      <t xml:space="preserve">分時自動執行</t>
    </r>
    <r>
      <rPr>
        <sz val="11"/>
        <rFont val="微軟正黑體"/>
        <family val="2"/>
        <charset val="136"/>
      </rPr>
      <t xml:space="preserve">,</t>
    </r>
    <r>
      <rPr>
        <sz val="11"/>
        <rFont val="Noto Sans"/>
        <family val="2"/>
      </rPr>
      <t xml:space="preserve">限時</t>
    </r>
    <r>
      <rPr>
        <sz val="11"/>
        <rFont val="微軟正黑體"/>
        <family val="2"/>
        <charset val="136"/>
      </rPr>
      <t xml:space="preserve">30</t>
    </r>
    <r>
      <rPr>
        <sz val="11"/>
        <rFont val="Noto Sans"/>
        <family val="2"/>
      </rPr>
      <t xml:space="preserve">秒</t>
    </r>
    <r>
      <rPr>
        <sz val="11"/>
        <rFont val="微軟正黑體"/>
        <family val="2"/>
        <charset val="136"/>
      </rPr>
      <t xml:space="preserve">.</t>
    </r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微軟正黑體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t xml:space="preserve">Competition Information</t>
  </si>
  <si>
    <t xml:space="preserve">Report 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Uniform</t>
  </si>
  <si>
    <t xml:space="preserve">Players in a team should wear identical uniform with visible number 1 &amp; 2 on front and back side of players’uniform</t>
  </si>
  <si>
    <t xml:space="preserve">Rules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</t>
  </si>
  <si>
    <t xml:space="preserve">A Grade Men's net: 2.43m ;B Grade Men's net: 2.35m ;A Grade Women's net: 2.24m;B Grade Women's net: 2.20m</t>
  </si>
  <si>
    <t xml:space="preserve">A match would be won by team that wins two sets with each of them having a minimum lead of 2 points. </t>
  </si>
  <si>
    <t xml:space="preserve">In the case of 1-1 ties, the deciding set (the 3rd) is played to 15 points with a minimum lead of 2 points.</t>
  </si>
  <si>
    <t xml:space="preserve">Court switch would be taken place after every 7 points (Set 1 and 2)  and 5 points (Set 3) played</t>
  </si>
  <si>
    <t xml:space="preserve">Each team is entitled to a maximum of one time-out per set. Each time-out lasts for 30 seconds and could be called by either of the players </t>
  </si>
  <si>
    <t xml:space="preserve">Technical Time-out: in sets 1 and 2, one additional 30 second Technical Time-out</t>
  </si>
  <si>
    <t xml:space="preserve">is automatically allocated when the sum of the points scored by the teams equals 21 points.  </t>
  </si>
  <si>
    <t xml:space="preserve">A player completes an attack-hit using an “open-handed tip or dink” directing the ball</t>
  </si>
  <si>
    <t xml:space="preserve">with the fingers would be considered as a attack-hit fault</t>
  </si>
  <si>
    <t xml:space="preserve">Knock out system &amp; best of 3 system will be adopted in the final round and QT</t>
  </si>
  <si>
    <t xml:space="preserve">For Preliminary Round, all the games are in 2 sets </t>
  </si>
  <si>
    <t xml:space="preserve">No points will be given for those "no show"</t>
  </si>
  <si>
    <t xml:space="preserve">Men Division I's net: 2.43m ;Men Division II's net: 2.35m ; Women Division I's net: 2.24m;Women Division II's net: 2.20m </t>
  </si>
  <si>
    <t xml:space="preserve">In pool games,two sets in each game,win a game will get 3 points,draw a game will get 1 point.</t>
  </si>
  <si>
    <t xml:space="preserve">In the round of 16, in case of 1-1 ties, the deciding set (the 3rd) is played to 15 points with a minimum lead of 2 points.</t>
  </si>
  <si>
    <t xml:space="preserve">Each team is entitled to a maximum of one time-out per set. Each time-out lasts for 30 seconds and could be called by captain</t>
  </si>
  <si>
    <t xml:space="preserve">第一階段：小組單循環比賽</t>
  </si>
  <si>
    <t xml:space="preserve">Seeding List (table 2)</t>
  </si>
  <si>
    <r>
      <rPr>
        <b val="true"/>
        <sz val="16"/>
        <color rgb="FF0000FF"/>
        <rFont val="Noto Sans"/>
        <family val="2"/>
      </rPr>
      <t xml:space="preserve">種子隊名單</t>
    </r>
    <r>
      <rPr>
        <b val="true"/>
        <sz val="16"/>
        <color rgb="FF0000FF"/>
        <rFont val="Calibri"/>
        <family val="2"/>
      </rPr>
      <t xml:space="preserve">(</t>
    </r>
    <r>
      <rPr>
        <b val="true"/>
        <sz val="16"/>
        <color rgb="FF0000FF"/>
        <rFont val="Noto Sans"/>
        <family val="2"/>
      </rPr>
      <t xml:space="preserve">表二</t>
    </r>
    <r>
      <rPr>
        <b val="true"/>
        <sz val="16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2</t>
    </r>
  </si>
  <si>
    <t xml:space="preserve">備註</t>
  </si>
  <si>
    <t xml:space="preserve">ALPS</t>
  </si>
  <si>
    <t xml:space="preserve">劉梓浩</t>
  </si>
  <si>
    <t xml:space="preserve">M595</t>
  </si>
  <si>
    <t xml:space="preserve">王沛林</t>
  </si>
  <si>
    <t xml:space="preserve">M227</t>
  </si>
  <si>
    <t xml:space="preserve">AA1</t>
  </si>
  <si>
    <t xml:space="preserve">2R</t>
  </si>
  <si>
    <t xml:space="preserve">黃俊偉</t>
  </si>
  <si>
    <t xml:space="preserve">M112</t>
  </si>
  <si>
    <t xml:space="preserve">黃冠邦</t>
  </si>
  <si>
    <t xml:space="preserve">M202</t>
  </si>
  <si>
    <t xml:space="preserve">AA2</t>
  </si>
  <si>
    <t xml:space="preserve">SCAA LM</t>
  </si>
  <si>
    <t xml:space="preserve">徐錦龍</t>
  </si>
  <si>
    <t xml:space="preserve">M323</t>
  </si>
  <si>
    <t xml:space="preserve">楊博文</t>
  </si>
  <si>
    <t xml:space="preserve">M337</t>
  </si>
  <si>
    <t xml:space="preserve">AA3</t>
  </si>
  <si>
    <t xml:space="preserve">ALPS 999</t>
  </si>
  <si>
    <t xml:space="preserve">黃駿安</t>
  </si>
  <si>
    <t xml:space="preserve">M291</t>
  </si>
  <si>
    <t xml:space="preserve">李俊傑</t>
  </si>
  <si>
    <t xml:space="preserve">M676</t>
  </si>
  <si>
    <t xml:space="preserve">AA4</t>
  </si>
  <si>
    <t xml:space="preserve">ALPS SB</t>
  </si>
  <si>
    <t xml:space="preserve">張綽航</t>
  </si>
  <si>
    <t xml:space="preserve">M639</t>
  </si>
  <si>
    <t xml:space="preserve">葉志誠</t>
  </si>
  <si>
    <t xml:space="preserve">M802</t>
  </si>
  <si>
    <t xml:space="preserve">AA5</t>
  </si>
  <si>
    <t xml:space="preserve">SKTL</t>
  </si>
  <si>
    <t xml:space="preserve">余天樂</t>
  </si>
  <si>
    <t xml:space="preserve">M342</t>
  </si>
  <si>
    <t xml:space="preserve">廖樞麒</t>
  </si>
  <si>
    <t xml:space="preserve">M552</t>
  </si>
  <si>
    <t xml:space="preserve">AA6</t>
  </si>
  <si>
    <t xml:space="preserve">SBDW</t>
  </si>
  <si>
    <t xml:space="preserve">王龍</t>
  </si>
  <si>
    <t xml:space="preserve">M561</t>
  </si>
  <si>
    <t xml:space="preserve">蔡偉傑</t>
  </si>
  <si>
    <t xml:space="preserve">M205</t>
  </si>
  <si>
    <t xml:space="preserve">AA7</t>
  </si>
  <si>
    <t xml:space="preserve">紅藍</t>
  </si>
  <si>
    <t xml:space="preserve">鄭晉宏</t>
  </si>
  <si>
    <t xml:space="preserve">M629</t>
  </si>
  <si>
    <t xml:space="preserve">陳品全</t>
  </si>
  <si>
    <t xml:space="preserve">M630</t>
  </si>
  <si>
    <t xml:space="preserve">AA8</t>
  </si>
  <si>
    <t xml:space="preserve">ALPS YK</t>
  </si>
  <si>
    <t xml:space="preserve">古顯庭</t>
  </si>
  <si>
    <t xml:space="preserve">M331</t>
  </si>
  <si>
    <t xml:space="preserve">饒明淦</t>
  </si>
  <si>
    <t xml:space="preserve">M751</t>
  </si>
  <si>
    <t xml:space="preserve">A1</t>
  </si>
  <si>
    <t xml:space="preserve">ALPS MW</t>
  </si>
  <si>
    <t xml:space="preserve">文駿軒</t>
  </si>
  <si>
    <t xml:space="preserve">M592</t>
  </si>
  <si>
    <t xml:space="preserve">黃嘉潤</t>
  </si>
  <si>
    <t xml:space="preserve">M556</t>
  </si>
  <si>
    <t xml:space="preserve">B1</t>
  </si>
  <si>
    <t xml:space="preserve">ALPS JZ</t>
  </si>
  <si>
    <t xml:space="preserve">M845</t>
  </si>
  <si>
    <t xml:space="preserve">李梓恆</t>
  </si>
  <si>
    <t xml:space="preserve">M568</t>
  </si>
  <si>
    <t xml:space="preserve">C1</t>
  </si>
  <si>
    <t xml:space="preserve">哥斯拉</t>
  </si>
  <si>
    <t xml:space="preserve">林惠龍</t>
  </si>
  <si>
    <t xml:space="preserve">M744</t>
  </si>
  <si>
    <t xml:space="preserve">莊紀來</t>
  </si>
  <si>
    <t xml:space="preserve">M229</t>
  </si>
  <si>
    <t xml:space="preserve">D1</t>
  </si>
  <si>
    <t xml:space="preserve">Pak Sing</t>
  </si>
  <si>
    <t xml:space="preserve">林柏均</t>
  </si>
  <si>
    <t xml:space="preserve">M179</t>
  </si>
  <si>
    <t xml:space="preserve">杜顯陞</t>
  </si>
  <si>
    <t xml:space="preserve">M214</t>
  </si>
  <si>
    <t xml:space="preserve">E1</t>
  </si>
  <si>
    <t xml:space="preserve">ALPS-RCDC</t>
  </si>
  <si>
    <t xml:space="preserve">陳樂恆</t>
  </si>
  <si>
    <t xml:space="preserve">M670</t>
  </si>
  <si>
    <t xml:space="preserve">陳鉅威</t>
  </si>
  <si>
    <t xml:space="preserve">M880</t>
  </si>
  <si>
    <t xml:space="preserve">F1</t>
  </si>
  <si>
    <t xml:space="preserve">SA</t>
  </si>
  <si>
    <t xml:space="preserve">Thorsten Flaquiere </t>
  </si>
  <si>
    <t xml:space="preserve">M870</t>
  </si>
  <si>
    <t xml:space="preserve">Walter Mosca</t>
  </si>
  <si>
    <t xml:space="preserve">M816</t>
  </si>
  <si>
    <t xml:space="preserve">G1</t>
  </si>
  <si>
    <t xml:space="preserve">G1,H1</t>
  </si>
  <si>
    <t xml:space="preserve">BnW</t>
  </si>
  <si>
    <t xml:space="preserve">雲維華</t>
  </si>
  <si>
    <t xml:space="preserve">M798</t>
  </si>
  <si>
    <t xml:space="preserve">張志坤</t>
  </si>
  <si>
    <t xml:space="preserve">M332</t>
  </si>
  <si>
    <t xml:space="preserve">H1</t>
  </si>
  <si>
    <t xml:space="preserve">SLD</t>
  </si>
  <si>
    <t xml:space="preserve">張海鷹</t>
  </si>
  <si>
    <t xml:space="preserve">M103</t>
  </si>
  <si>
    <t xml:space="preserve">丘至剛</t>
  </si>
  <si>
    <t xml:space="preserve">M550</t>
  </si>
  <si>
    <t xml:space="preserve">H2</t>
  </si>
  <si>
    <t xml:space="preserve">小矮人</t>
  </si>
  <si>
    <t xml:space="preserve">張智行</t>
  </si>
  <si>
    <t xml:space="preserve">M729</t>
  </si>
  <si>
    <t xml:space="preserve">莫皓智</t>
  </si>
  <si>
    <t xml:space="preserve">M906</t>
  </si>
  <si>
    <t xml:space="preserve">F2</t>
  </si>
  <si>
    <t xml:space="preserve">F2,G2</t>
  </si>
  <si>
    <t xml:space="preserve">171cm</t>
  </si>
  <si>
    <t xml:space="preserve">曾毅斌</t>
  </si>
  <si>
    <t xml:space="preserve">M910</t>
  </si>
  <si>
    <t xml:space="preserve">簡詩恆</t>
  </si>
  <si>
    <t xml:space="preserve">M891</t>
  </si>
  <si>
    <t xml:space="preserve">G2</t>
  </si>
  <si>
    <t xml:space="preserve">小心輕放</t>
  </si>
  <si>
    <t xml:space="preserve">陳嘉浩</t>
  </si>
  <si>
    <t xml:space="preserve">M750</t>
  </si>
  <si>
    <t xml:space="preserve">李弘歷</t>
  </si>
  <si>
    <t xml:space="preserve">NEW</t>
  </si>
  <si>
    <t xml:space="preserve">E2</t>
  </si>
  <si>
    <t xml:space="preserve">早餐專家</t>
  </si>
  <si>
    <t xml:space="preserve">程文達</t>
  </si>
  <si>
    <t xml:space="preserve">M224</t>
  </si>
  <si>
    <t xml:space="preserve">江家聲</t>
  </si>
  <si>
    <t xml:space="preserve">M353</t>
  </si>
  <si>
    <t xml:space="preserve">D2</t>
  </si>
  <si>
    <t xml:space="preserve">MC</t>
  </si>
  <si>
    <t xml:space="preserve">李健禧</t>
  </si>
  <si>
    <t xml:space="preserve">M843</t>
  </si>
  <si>
    <t xml:space="preserve">孔卓泓 </t>
  </si>
  <si>
    <t xml:space="preserve">C2</t>
  </si>
  <si>
    <t xml:space="preserve">AK</t>
  </si>
  <si>
    <t xml:space="preserve">李勤昌</t>
  </si>
  <si>
    <t xml:space="preserve">M682</t>
  </si>
  <si>
    <t xml:space="preserve">譚洭倫</t>
  </si>
  <si>
    <t xml:space="preserve">M514</t>
  </si>
  <si>
    <t xml:space="preserve">B2</t>
  </si>
  <si>
    <t xml:space="preserve">Souk</t>
  </si>
  <si>
    <t xml:space="preserve">柳子諾</t>
  </si>
  <si>
    <t xml:space="preserve">M304</t>
  </si>
  <si>
    <t xml:space="preserve">周海斌</t>
  </si>
  <si>
    <t xml:space="preserve">M725</t>
  </si>
  <si>
    <t xml:space="preserve">A2</t>
  </si>
  <si>
    <t xml:space="preserve">靚仔梁家烺</t>
  </si>
  <si>
    <t xml:space="preserve">關梓烽</t>
  </si>
  <si>
    <t xml:space="preserve">M890</t>
  </si>
  <si>
    <t xml:space="preserve">梁家烺</t>
  </si>
  <si>
    <t xml:space="preserve">M575</t>
  </si>
  <si>
    <t xml:space="preserve">B3</t>
  </si>
  <si>
    <t xml:space="preserve">A3,B3</t>
  </si>
  <si>
    <t xml:space="preserve">撈碧鵰</t>
  </si>
  <si>
    <t xml:space="preserve">陳暐晴</t>
  </si>
  <si>
    <t xml:space="preserve">M642</t>
  </si>
  <si>
    <t xml:space="preserve">黃志傑</t>
  </si>
  <si>
    <t xml:space="preserve">M704</t>
  </si>
  <si>
    <t xml:space="preserve">A3</t>
  </si>
  <si>
    <t xml:space="preserve">APLS KAZ</t>
  </si>
  <si>
    <t xml:space="preserve">郭永輝</t>
  </si>
  <si>
    <t xml:space="preserve">M194</t>
  </si>
  <si>
    <t xml:space="preserve">梁鏡濠</t>
  </si>
  <si>
    <t xml:space="preserve">M850</t>
  </si>
  <si>
    <t xml:space="preserve">C3</t>
  </si>
  <si>
    <r>
      <rPr>
        <sz val="14"/>
        <rFont val="Noto Sans"/>
        <family val="2"/>
      </rPr>
      <t xml:space="preserve">霖完未</t>
    </r>
    <r>
      <rPr>
        <sz val="14"/>
        <rFont val="Calibri"/>
        <family val="2"/>
      </rPr>
      <t xml:space="preserve">Jack</t>
    </r>
  </si>
  <si>
    <t xml:space="preserve">戴展峯</t>
  </si>
  <si>
    <t xml:space="preserve">M623</t>
  </si>
  <si>
    <t xml:space="preserve">陳浩霖</t>
  </si>
  <si>
    <t xml:space="preserve">M622</t>
  </si>
  <si>
    <t xml:space="preserve">E3</t>
  </si>
  <si>
    <t xml:space="preserve">D3,E3</t>
  </si>
  <si>
    <t xml:space="preserve">AM</t>
  </si>
  <si>
    <t xml:space="preserve">杜啟銘</t>
  </si>
  <si>
    <t xml:space="preserve">M794</t>
  </si>
  <si>
    <t xml:space="preserve">梁俊毅</t>
  </si>
  <si>
    <t xml:space="preserve">M795</t>
  </si>
  <si>
    <t xml:space="preserve">D3</t>
  </si>
  <si>
    <t xml:space="preserve">KC</t>
  </si>
  <si>
    <t xml:space="preserve">陳漢傑</t>
  </si>
  <si>
    <t xml:space="preserve">M280</t>
  </si>
  <si>
    <t xml:space="preserve">甘力軒</t>
  </si>
  <si>
    <t xml:space="preserve">M373</t>
  </si>
  <si>
    <t xml:space="preserve">F3</t>
  </si>
  <si>
    <t xml:space="preserve">冇所謂</t>
  </si>
  <si>
    <t xml:space="preserve">鍾皓聰</t>
  </si>
  <si>
    <t xml:space="preserve">M908</t>
  </si>
  <si>
    <t xml:space="preserve">莊樂怡</t>
  </si>
  <si>
    <t xml:space="preserve">G3</t>
  </si>
  <si>
    <t xml:space="preserve">Scaa ZB</t>
  </si>
  <si>
    <t xml:space="preserve">魏雋仁</t>
  </si>
  <si>
    <t xml:space="preserve">M901</t>
  </si>
  <si>
    <t xml:space="preserve">吳柏彥</t>
  </si>
  <si>
    <t xml:space="preserve">M775</t>
  </si>
  <si>
    <t xml:space="preserve">H3</t>
  </si>
  <si>
    <t xml:space="preserve">Enjoy</t>
  </si>
  <si>
    <t xml:space="preserve">李宇煌</t>
  </si>
  <si>
    <t xml:space="preserve">M330</t>
  </si>
  <si>
    <t xml:space="preserve">廖家勤</t>
  </si>
  <si>
    <t xml:space="preserve">M625</t>
  </si>
  <si>
    <t xml:space="preserve">H4</t>
  </si>
  <si>
    <t xml:space="preserve">擂沙湯圓</t>
  </si>
  <si>
    <t xml:space="preserve">盧易翔</t>
  </si>
  <si>
    <t xml:space="preserve">M778</t>
  </si>
  <si>
    <t xml:space="preserve">歐展陶</t>
  </si>
  <si>
    <t xml:space="preserve">E4</t>
  </si>
  <si>
    <t xml:space="preserve">E4,F4,G4</t>
  </si>
  <si>
    <t xml:space="preserve">French California</t>
  </si>
  <si>
    <t xml:space="preserve">Achille Leduc</t>
  </si>
  <si>
    <t xml:space="preserve">Ian Lang</t>
  </si>
  <si>
    <t xml:space="preserve">G4</t>
  </si>
  <si>
    <t xml:space="preserve">愛禮信</t>
  </si>
  <si>
    <t xml:space="preserve">潘韋麒</t>
  </si>
  <si>
    <t xml:space="preserve">M734</t>
  </si>
  <si>
    <t xml:space="preserve">黃英彰</t>
  </si>
  <si>
    <t xml:space="preserve">F4</t>
  </si>
  <si>
    <t xml:space="preserve">Safe sets</t>
  </si>
  <si>
    <t xml:space="preserve">???</t>
  </si>
  <si>
    <t xml:space="preserve">E4,QT1,QT2,QT3,QT4</t>
  </si>
  <si>
    <t xml:space="preserve">????</t>
  </si>
  <si>
    <t xml:space="preserve">??</t>
  </si>
  <si>
    <t xml:space="preserve">??????</t>
  </si>
  <si>
    <t xml:space="preserve">M115</t>
  </si>
  <si>
    <t xml:space="preserve">WE</t>
  </si>
  <si>
    <t xml:space="preserve">?????</t>
  </si>
  <si>
    <t xml:space="preserve">M839</t>
  </si>
  <si>
    <t xml:space="preserve">M840</t>
  </si>
  <si>
    <t xml:space="preserve">M841</t>
  </si>
  <si>
    <t xml:space="preserve">M842</t>
  </si>
  <si>
    <t xml:space="preserve">M844</t>
  </si>
  <si>
    <t xml:space="preserve">M846</t>
  </si>
  <si>
    <t xml:space="preserve">M847</t>
  </si>
  <si>
    <t xml:space="preserve">M848</t>
  </si>
  <si>
    <t xml:space="preserve">M849</t>
  </si>
  <si>
    <t xml:space="preserve">BYE</t>
  </si>
  <si>
    <t xml:space="preserve">A4</t>
  </si>
  <si>
    <t xml:space="preserve">M851</t>
  </si>
  <si>
    <t xml:space="preserve">B4</t>
  </si>
  <si>
    <t xml:space="preserve">C4</t>
  </si>
  <si>
    <t xml:space="preserve">M852</t>
  </si>
  <si>
    <t xml:space="preserve">D4</t>
  </si>
  <si>
    <t xml:space="preserve">M853</t>
  </si>
  <si>
    <t xml:space="preserve">M854</t>
  </si>
  <si>
    <t xml:space="preserve">M855</t>
  </si>
  <si>
    <t xml:space="preserve">M856</t>
  </si>
  <si>
    <t xml:space="preserve">AB1</t>
  </si>
  <si>
    <t xml:space="preserve">AB2</t>
  </si>
  <si>
    <t xml:space="preserve">M857</t>
  </si>
  <si>
    <t xml:space="preserve">AB3</t>
  </si>
  <si>
    <t xml:space="preserve">AB4</t>
  </si>
  <si>
    <t xml:space="preserve">M858</t>
  </si>
  <si>
    <t xml:space="preserve">P3</t>
  </si>
  <si>
    <t xml:space="preserve">M859</t>
  </si>
  <si>
    <t xml:space="preserve">O3</t>
  </si>
  <si>
    <t xml:space="preserve">N3</t>
  </si>
  <si>
    <t xml:space="preserve">M860</t>
  </si>
  <si>
    <t xml:space="preserve">M3</t>
  </si>
  <si>
    <t xml:space="preserve">L3</t>
  </si>
  <si>
    <t xml:space="preserve">M861</t>
  </si>
  <si>
    <t xml:space="preserve">K3</t>
  </si>
  <si>
    <t xml:space="preserve">J3</t>
  </si>
  <si>
    <t xml:space="preserve">I3</t>
  </si>
  <si>
    <t xml:space="preserve">M862</t>
  </si>
  <si>
    <r>
      <rPr>
        <sz val="12"/>
        <color rgb="FF000000"/>
        <rFont val="Calibri"/>
        <family val="2"/>
      </rPr>
      <t xml:space="preserve">I.</t>
    </r>
    <r>
      <rPr>
        <sz val="7"/>
        <color rgb="FF000000"/>
        <rFont val="Calibri"/>
        <family val="2"/>
      </rPr>
      <t xml:space="preserve">        </t>
    </r>
    <r>
      <rPr>
        <sz val="12"/>
        <color rgb="FF000000"/>
        <rFont val="Noto Sans"/>
        <family val="2"/>
      </rPr>
      <t xml:space="preserve">男子甲組：</t>
    </r>
  </si>
  <si>
    <r>
      <rPr>
        <sz val="12"/>
        <color rgb="FF000000"/>
        <rFont val="Calibri"/>
        <family val="2"/>
      </rPr>
      <t xml:space="preserve">a.</t>
    </r>
    <r>
      <rPr>
        <sz val="7"/>
        <color rgb="FF000000"/>
        <rFont val="Calibri"/>
        <family val="2"/>
      </rPr>
      <t xml:space="preserve">       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          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color rgb="FF000000"/>
        <rFont val="Calibri"/>
        <family val="2"/>
      </rPr>
      <t xml:space="preserve">ii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      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種子依次編入小組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勝</t>
    </r>
    <r>
      <rPr>
        <sz val="12"/>
        <color rgb="FF000000"/>
        <rFont val="Calibri"/>
        <family val="2"/>
      </rPr>
      <t xml:space="preserve">3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負</t>
    </r>
    <r>
      <rPr>
        <sz val="12"/>
        <color rgb="FF000000"/>
        <rFont val="Calibri"/>
        <family val="2"/>
      </rPr>
      <t xml:space="preserve">0</t>
    </r>
    <r>
      <rPr>
        <sz val="12"/>
        <color rgb="FF000000"/>
        <rFont val="Noto Sans"/>
        <family val="2"/>
      </rPr>
      <t xml:space="preserve">分。</t>
    </r>
  </si>
  <si>
    <t xml:space="preserve">SEED#1</t>
  </si>
  <si>
    <t xml:space="preserve">SEED#2</t>
  </si>
  <si>
    <t xml:space="preserve">SEED#3</t>
  </si>
  <si>
    <t xml:space="preserve">SEED#4</t>
  </si>
  <si>
    <t xml:space="preserve">SEED#5</t>
  </si>
  <si>
    <t xml:space="preserve">SEED#6</t>
  </si>
  <si>
    <t xml:space="preserve">SEED#7</t>
  </si>
  <si>
    <t xml:space="preserve">SEED#8</t>
  </si>
  <si>
    <r>
      <rPr>
        <sz val="7"/>
        <color rgb="FF000000"/>
        <rFont val="Noto Sans"/>
        <family val="2"/>
      </rPr>
      <t xml:space="preserve">                </t>
    </r>
    <r>
      <rPr>
        <sz val="12"/>
        <color rgb="FF000000"/>
        <rFont val="Noto Sans"/>
        <family val="2"/>
      </rPr>
      <t xml:space="preserve">單循環比賽中得分由高至低依次排名次。前四名晉身決賽。</t>
    </r>
  </si>
  <si>
    <r>
      <rPr>
        <sz val="7"/>
        <color rgb="FF000000"/>
        <rFont val="Noto Sans"/>
        <family val="2"/>
      </rPr>
      <t xml:space="preserve">                </t>
    </r>
    <r>
      <rPr>
        <sz val="12"/>
        <color rgb="FF000000"/>
        <rFont val="Noto Sans"/>
        <family val="2"/>
      </rPr>
      <t xml:space="preserve">第五至八名分別得</t>
    </r>
    <r>
      <rPr>
        <sz val="12"/>
        <color rgb="FF000000"/>
        <rFont val="Calibri"/>
        <family val="2"/>
      </rPr>
      <t xml:space="preserve">96,90,84,78</t>
    </r>
    <r>
      <rPr>
        <sz val="12"/>
        <color rgb="FF000000"/>
        <rFont val="Noto Sans"/>
        <family val="2"/>
      </rPr>
      <t xml:space="preserve">種子分</t>
    </r>
  </si>
  <si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          </t>
    </r>
    <r>
      <rPr>
        <sz val="12"/>
        <color rgb="FF000000"/>
        <rFont val="Noto Sans"/>
        <family val="2"/>
      </rPr>
      <t xml:space="preserve">小組首四名交叉對賽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勝者進行冠軍賽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負者進行季軍賽；</t>
    </r>
  </si>
  <si>
    <t xml:space="preserve">MA1</t>
  </si>
  <si>
    <t xml:space="preserve">MA4</t>
  </si>
  <si>
    <t xml:space="preserve">Final 1/2 places</t>
  </si>
  <si>
    <t xml:space="preserve">MA2</t>
  </si>
  <si>
    <t xml:space="preserve">1st</t>
  </si>
  <si>
    <t xml:space="preserve">144 pts</t>
  </si>
  <si>
    <t xml:space="preserve">MA3</t>
  </si>
  <si>
    <t xml:space="preserve">2nd</t>
  </si>
  <si>
    <t xml:space="preserve">132 pts</t>
  </si>
  <si>
    <t xml:space="preserve">Final 3/4 places</t>
  </si>
  <si>
    <t xml:space="preserve">3rd</t>
  </si>
  <si>
    <t xml:space="preserve">120 pts</t>
  </si>
  <si>
    <t xml:space="preserve">4th</t>
  </si>
  <si>
    <t xml:space="preserve">108 pts</t>
  </si>
  <si>
    <t xml:space="preserve">Playing Schedule (Men's Division 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男子男組</t>
    </r>
    <r>
      <rPr>
        <b val="true"/>
        <sz val="18"/>
        <rFont val="Calibri"/>
        <family val="2"/>
      </rPr>
      <t xml:space="preserve">)</t>
    </r>
  </si>
  <si>
    <t xml:space="preserve">局數</t>
  </si>
  <si>
    <t xml:space="preserve">分數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Serial no.</t>
  </si>
  <si>
    <t xml:space="preserve">分組</t>
  </si>
  <si>
    <t xml:space="preserve">Match No.</t>
  </si>
  <si>
    <t xml:space="preserve">對賽隊</t>
  </si>
  <si>
    <t xml:space="preserve">Position</t>
  </si>
  <si>
    <t xml:space="preserve">Win</t>
  </si>
  <si>
    <t xml:space="preserve">Draw</t>
  </si>
  <si>
    <t xml:space="preserve">Loss</t>
  </si>
  <si>
    <t xml:space="preserve">A</t>
  </si>
  <si>
    <t xml:space="preserve">Vs</t>
  </si>
  <si>
    <t xml:space="preserve">SBDW Withdraw</t>
  </si>
  <si>
    <t xml:space="preserve">21:19, 14:21</t>
  </si>
  <si>
    <t xml:space="preserve">14:21, 27:29</t>
  </si>
  <si>
    <t xml:space="preserve">18:21, 21:15</t>
  </si>
  <si>
    <t xml:space="preserve">21:10, 21:17</t>
  </si>
  <si>
    <t xml:space="preserve">21:13, 12:21</t>
  </si>
  <si>
    <t xml:space="preserve">8:21, 9:21</t>
  </si>
  <si>
    <t xml:space="preserve">17:21, 16:21</t>
  </si>
  <si>
    <t xml:space="preserve">16:21, 14:21</t>
  </si>
  <si>
    <t xml:space="preserve">E</t>
  </si>
  <si>
    <t xml:space="preserve">F</t>
  </si>
  <si>
    <t xml:space="preserve">G</t>
  </si>
  <si>
    <t xml:space="preserve">H</t>
  </si>
  <si>
    <r>
      <rPr>
        <sz val="12"/>
        <color rgb="FF000000"/>
        <rFont val="Calibri"/>
        <family val="2"/>
      </rPr>
      <t xml:space="preserve">I.        </t>
    </r>
    <r>
      <rPr>
        <sz val="12"/>
        <color rgb="FF000000"/>
        <rFont val="Noto Sans"/>
        <family val="2"/>
      </rPr>
      <t xml:space="preserve">男子乙組：</t>
    </r>
  </si>
  <si>
    <r>
      <rPr>
        <sz val="12"/>
        <color rgb="FF000000"/>
        <rFont val="Calibri"/>
        <family val="2"/>
      </rPr>
      <t xml:space="preserve">a.       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</rPr>
      <t xml:space="preserve">i</t>
    </r>
    <r>
      <rPr>
        <sz val="12"/>
        <color rgb="FF000000"/>
        <rFont val="Noto Sans"/>
        <family val="2"/>
      </rPr>
      <t xml:space="preserve">、                        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Calibri"/>
        <family val="2"/>
      </rPr>
      <t xml:space="preserve">ii</t>
    </r>
    <r>
      <rPr>
        <sz val="12"/>
        <rFont val="Noto Sans"/>
        <family val="2"/>
      </rPr>
      <t xml:space="preserve">、                    第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t xml:space="preserve">B</t>
  </si>
  <si>
    <t xml:space="preserve">C</t>
  </si>
  <si>
    <t xml:space="preserve">D</t>
  </si>
  <si>
    <t xml:space="preserve">SEED#9</t>
  </si>
  <si>
    <t xml:space="preserve">SEED#10</t>
  </si>
  <si>
    <t xml:space="preserve">SEED#11</t>
  </si>
  <si>
    <t xml:space="preserve">SEED#12</t>
  </si>
  <si>
    <t xml:space="preserve">SEED#13</t>
  </si>
  <si>
    <t xml:space="preserve">SEED#14</t>
  </si>
  <si>
    <t xml:space="preserve">SEED#15</t>
  </si>
  <si>
    <t xml:space="preserve">SEED#16</t>
  </si>
  <si>
    <t xml:space="preserve">SEED#24</t>
  </si>
  <si>
    <t xml:space="preserve">SEED#23</t>
  </si>
  <si>
    <t xml:space="preserve">SEED#22</t>
  </si>
  <si>
    <t xml:space="preserve">SEED#21</t>
  </si>
  <si>
    <t xml:space="preserve">SEED#20</t>
  </si>
  <si>
    <t xml:space="preserve">SEED#19</t>
  </si>
  <si>
    <t xml:space="preserve">SEED#18</t>
  </si>
  <si>
    <t xml:space="preserve">SEED#17</t>
  </si>
  <si>
    <t xml:space="preserve">SEED#25</t>
  </si>
  <si>
    <t xml:space="preserve">SEED#26</t>
  </si>
  <si>
    <t xml:space="preserve">SEED#27</t>
  </si>
  <si>
    <t xml:space="preserve">SEED#28</t>
  </si>
  <si>
    <t xml:space="preserve">SEED#29</t>
  </si>
  <si>
    <t xml:space="preserve">SEED#30</t>
  </si>
  <si>
    <t xml:space="preserve">SEED#31</t>
  </si>
  <si>
    <t xml:space="preserve">SEED#32</t>
  </si>
  <si>
    <t xml:space="preserve">bye</t>
  </si>
  <si>
    <t xml:space="preserve">SEED#36</t>
  </si>
  <si>
    <t xml:space="preserve">SEED#35</t>
  </si>
  <si>
    <t xml:space="preserve">SEED#34</t>
  </si>
  <si>
    <t xml:space="preserve">SEED#33</t>
  </si>
  <si>
    <t xml:space="preserve">                  小組單循環比賽中得分由高至低依次排名次。首次名晉級。</t>
  </si>
  <si>
    <r>
      <rPr>
        <sz val="12"/>
        <rFont val="Noto Sans"/>
        <family val="2"/>
      </rPr>
      <t xml:space="preserve">                第三名為名次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                第四名為名次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2.      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t xml:space="preserve">21:13, 21:19</t>
  </si>
  <si>
    <t xml:space="preserve">MB9</t>
  </si>
  <si>
    <t xml:space="preserve">20:22, 21:19, 15:10</t>
  </si>
  <si>
    <t xml:space="preserve">MB2</t>
  </si>
  <si>
    <t xml:space="preserve">11:21, 14:21</t>
  </si>
  <si>
    <t xml:space="preserve">MB13</t>
  </si>
  <si>
    <t xml:space="preserve">MB3</t>
  </si>
  <si>
    <t xml:space="preserve">MB10</t>
  </si>
  <si>
    <t xml:space="preserve">9:21, 13:21</t>
  </si>
  <si>
    <t xml:space="preserve">MB4</t>
  </si>
  <si>
    <t xml:space="preserve">20:22, 22:20, 11:15</t>
  </si>
  <si>
    <t xml:space="preserve">MB16</t>
  </si>
  <si>
    <t xml:space="preserve">22:20, 21:9</t>
  </si>
  <si>
    <t xml:space="preserve">MB5</t>
  </si>
  <si>
    <t xml:space="preserve">21:19, 15:21, 16:18</t>
  </si>
  <si>
    <t xml:space="preserve">MB11</t>
  </si>
  <si>
    <r>
      <rPr>
        <sz val="12"/>
        <color rgb="FF000000"/>
        <rFont val="Noto Sans"/>
        <family val="2"/>
      </rPr>
      <t xml:space="preserve">小矮人 </t>
    </r>
    <r>
      <rPr>
        <sz val="12"/>
        <color rgb="FF000000"/>
        <rFont val="微軟正黑體"/>
        <family val="2"/>
        <charset val="136"/>
      </rPr>
      <t xml:space="preserve">NO SHOW</t>
    </r>
  </si>
  <si>
    <t xml:space="preserve">MB6</t>
  </si>
  <si>
    <t xml:space="preserve">MB14</t>
  </si>
  <si>
    <t xml:space="preserve">21:16, 21:13</t>
  </si>
  <si>
    <t xml:space="preserve">MB7</t>
  </si>
  <si>
    <t xml:space="preserve">10:21, 14:21</t>
  </si>
  <si>
    <t xml:space="preserve">MB12</t>
  </si>
  <si>
    <t xml:space="preserve">14:21, 21:9, 13:15</t>
  </si>
  <si>
    <t xml:space="preserve">MB15</t>
  </si>
  <si>
    <t xml:space="preserve">21:11, 24:22</t>
  </si>
  <si>
    <t xml:space="preserve">MB8</t>
  </si>
  <si>
    <t xml:space="preserve">AK NO SHOW</t>
  </si>
  <si>
    <t xml:space="preserve">pts</t>
  </si>
  <si>
    <t xml:space="preserve">5th</t>
  </si>
  <si>
    <t xml:space="preserve">9th</t>
  </si>
  <si>
    <t xml:space="preserve">17th</t>
  </si>
  <si>
    <t xml:space="preserve">25th</t>
  </si>
  <si>
    <t xml:space="preserve">NO</t>
  </si>
  <si>
    <t xml:space="preserve">ALPS KAZ</t>
  </si>
  <si>
    <t xml:space="preserve">Playing Schedule (Men's Division I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男子乙組</t>
    </r>
    <r>
      <rPr>
        <b val="true"/>
        <sz val="18"/>
        <rFont val="Calibri"/>
        <family val="2"/>
      </rPr>
      <t xml:space="preserve">)</t>
    </r>
  </si>
  <si>
    <t xml:space="preserve">21:9, 21:12</t>
  </si>
  <si>
    <t xml:space="preserve">21:4, 21:9</t>
  </si>
  <si>
    <t xml:space="preserve">21:9, 21:19</t>
  </si>
  <si>
    <t xml:space="preserve">21:19, 21:13</t>
  </si>
  <si>
    <t xml:space="preserve">ALPS MW NO SHOW</t>
  </si>
  <si>
    <r>
      <rPr>
        <sz val="12"/>
        <rFont val="Noto Sans"/>
        <family val="2"/>
      </rPr>
      <t xml:space="preserve">霖完未</t>
    </r>
    <r>
      <rPr>
        <sz val="12"/>
        <rFont val="Calibri"/>
        <family val="2"/>
      </rPr>
      <t xml:space="preserve">Jack</t>
    </r>
  </si>
  <si>
    <t xml:space="preserve">ALPS KAZ NO SHOW</t>
  </si>
  <si>
    <t xml:space="preserve">MC NO SHOW</t>
  </si>
  <si>
    <t xml:space="preserve">AM NO SHOW</t>
  </si>
  <si>
    <t xml:space="preserve">Pak Sing NO SHOW</t>
  </si>
  <si>
    <t xml:space="preserve">21:23, 18:21</t>
  </si>
  <si>
    <t xml:space="preserve">20:22, 21:18</t>
  </si>
  <si>
    <t xml:space="preserve">16:21, 21:11</t>
  </si>
  <si>
    <t xml:space="preserve">21:14, 21:10</t>
  </si>
  <si>
    <t xml:space="preserve">21:13, 18:21</t>
  </si>
  <si>
    <t xml:space="preserve">21:12, 21:15</t>
  </si>
  <si>
    <t xml:space="preserve">21:14, 21:11</t>
  </si>
  <si>
    <t xml:space="preserve">21:15, 21:18</t>
  </si>
  <si>
    <t xml:space="preserve">19:21, 21:15</t>
  </si>
  <si>
    <t xml:space="preserve">French California NO SHOW</t>
  </si>
  <si>
    <t xml:space="preserve">21:0, 21:0</t>
  </si>
  <si>
    <t xml:space="preserve">21:8, 21:14</t>
  </si>
  <si>
    <t xml:space="preserve">21:19, 19:21</t>
  </si>
  <si>
    <t xml:space="preserve">Enjoy NO SHOW</t>
  </si>
  <si>
    <t xml:space="preserve">Scaa ZB NO SHOW</t>
  </si>
  <si>
    <t xml:space="preserve">BOTH TEAMS NO SHOW</t>
  </si>
  <si>
    <t xml:space="preserve">Giay</t>
  </si>
  <si>
    <t xml:space="preserve">歐陽瑋欣</t>
  </si>
  <si>
    <t xml:space="preserve">F538</t>
  </si>
  <si>
    <t xml:space="preserve">袁廷芝</t>
  </si>
  <si>
    <t xml:space="preserve">F153</t>
  </si>
  <si>
    <t xml:space="preserve">ST</t>
  </si>
  <si>
    <t xml:space="preserve">杜詠彤</t>
  </si>
  <si>
    <t xml:space="preserve">F530</t>
  </si>
  <si>
    <t xml:space="preserve">江卓儀</t>
  </si>
  <si>
    <t xml:space="preserve">F115</t>
  </si>
  <si>
    <t xml:space="preserve">Acti-Tape HK</t>
  </si>
  <si>
    <t xml:space="preserve">盧慧茵</t>
  </si>
  <si>
    <t xml:space="preserve">F202</t>
  </si>
  <si>
    <t xml:space="preserve">古蓉蓉</t>
  </si>
  <si>
    <t xml:space="preserve">F395</t>
  </si>
  <si>
    <t xml:space="preserve">SURVIVOR</t>
  </si>
  <si>
    <t xml:space="preserve">梁倩橋</t>
  </si>
  <si>
    <t xml:space="preserve">F583</t>
  </si>
  <si>
    <t xml:space="preserve">馮可盈</t>
  </si>
  <si>
    <t xml:space="preserve">F582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啫喱冰冰</t>
    </r>
  </si>
  <si>
    <t xml:space="preserve">何慧恩</t>
  </si>
  <si>
    <t xml:space="preserve">F179</t>
  </si>
  <si>
    <t xml:space="preserve">周影楣</t>
  </si>
  <si>
    <t xml:space="preserve">F531</t>
  </si>
  <si>
    <t xml:space="preserve">The Passionate Miami</t>
  </si>
  <si>
    <t xml:space="preserve">林詩敏</t>
  </si>
  <si>
    <t xml:space="preserve">F596</t>
  </si>
  <si>
    <t xml:space="preserve">周祖因</t>
  </si>
  <si>
    <t xml:space="preserve">F649</t>
  </si>
  <si>
    <t xml:space="preserve">Unar! </t>
  </si>
  <si>
    <t xml:space="preserve">楊紫霞</t>
  </si>
  <si>
    <t xml:space="preserve">F439</t>
  </si>
  <si>
    <t xml:space="preserve">黎曉文</t>
  </si>
  <si>
    <t xml:space="preserve">F432</t>
  </si>
  <si>
    <t xml:space="preserve">MMT</t>
  </si>
  <si>
    <t xml:space="preserve">陳美潔</t>
  </si>
  <si>
    <t xml:space="preserve">F144</t>
  </si>
  <si>
    <t xml:space="preserve">黃婉媚</t>
  </si>
  <si>
    <t xml:space="preserve">F132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</rPr>
      <t xml:space="preserve">-</t>
    </r>
    <r>
      <rPr>
        <sz val="14"/>
        <rFont val="Noto Sans"/>
        <family val="2"/>
      </rPr>
      <t xml:space="preserve">蠢嵐</t>
    </r>
  </si>
  <si>
    <t xml:space="preserve">駱純</t>
  </si>
  <si>
    <t xml:space="preserve">F599</t>
  </si>
  <si>
    <t xml:space="preserve">吳詠嵐</t>
  </si>
  <si>
    <t xml:space="preserve">F628</t>
  </si>
  <si>
    <t xml:space="preserve">ABC</t>
  </si>
  <si>
    <t xml:space="preserve">張芳婷</t>
  </si>
  <si>
    <t xml:space="preserve">F616</t>
  </si>
  <si>
    <t xml:space="preserve">關雅之</t>
  </si>
  <si>
    <t xml:space="preserve">F518</t>
  </si>
  <si>
    <t xml:space="preserve">lam&amp;zoe</t>
  </si>
  <si>
    <t xml:space="preserve">粱詩蕊</t>
  </si>
  <si>
    <t xml:space="preserve">F595</t>
  </si>
  <si>
    <t xml:space="preserve">王苑霖</t>
  </si>
  <si>
    <t xml:space="preserve">F567</t>
  </si>
  <si>
    <t xml:space="preserve">middle finger</t>
  </si>
  <si>
    <t xml:space="preserve">余凱婷</t>
  </si>
  <si>
    <t xml:space="preserve">F660</t>
  </si>
  <si>
    <t xml:space="preserve">吳玥嬈</t>
  </si>
  <si>
    <t xml:space="preserve">F609</t>
  </si>
  <si>
    <t xml:space="preserve">D1,E1</t>
  </si>
  <si>
    <t xml:space="preserve">Reunion </t>
  </si>
  <si>
    <t xml:space="preserve">任頌欣</t>
  </si>
  <si>
    <t xml:space="preserve">F585</t>
  </si>
  <si>
    <t xml:space="preserve">劉天慧</t>
  </si>
  <si>
    <t xml:space="preserve">F142</t>
  </si>
  <si>
    <t xml:space="preserve"> Blue team </t>
  </si>
  <si>
    <t xml:space="preserve">劉錦玉</t>
  </si>
  <si>
    <t xml:space="preserve">F631</t>
  </si>
  <si>
    <t xml:space="preserve">林穎哲</t>
  </si>
  <si>
    <t xml:space="preserve">F611</t>
  </si>
  <si>
    <t xml:space="preserve">F1,F2</t>
  </si>
  <si>
    <t xml:space="preserve">JJ</t>
  </si>
  <si>
    <t xml:space="preserve">黃雯靖</t>
  </si>
  <si>
    <t xml:space="preserve">F681</t>
  </si>
  <si>
    <t xml:space="preserve">陳美婷</t>
  </si>
  <si>
    <t xml:space="preserve">F280</t>
  </si>
  <si>
    <t xml:space="preserve">GG</t>
  </si>
  <si>
    <t xml:space="preserve">吳樂彤</t>
  </si>
  <si>
    <t xml:space="preserve">F148</t>
  </si>
  <si>
    <t xml:space="preserve">黎寶儀</t>
  </si>
  <si>
    <t xml:space="preserve">F564</t>
  </si>
  <si>
    <t xml:space="preserve">劉家琪</t>
  </si>
  <si>
    <t xml:space="preserve">F640</t>
  </si>
  <si>
    <t xml:space="preserve">任政民</t>
  </si>
  <si>
    <t xml:space="preserve">F699</t>
  </si>
  <si>
    <t xml:space="preserve">Filter</t>
  </si>
  <si>
    <t xml:space="preserve">馮逢</t>
  </si>
  <si>
    <t xml:space="preserve">F671</t>
  </si>
  <si>
    <t xml:space="preserve">黎佩瑩</t>
  </si>
  <si>
    <t xml:space="preserve">F588</t>
  </si>
  <si>
    <t xml:space="preserve">BAHATI</t>
  </si>
  <si>
    <t xml:space="preserve">麥芊芮</t>
  </si>
  <si>
    <t xml:space="preserve">F586</t>
  </si>
  <si>
    <t xml:space="preserve">郭小寶</t>
  </si>
  <si>
    <t xml:space="preserve">F604</t>
  </si>
  <si>
    <t xml:space="preserve">puipui</t>
  </si>
  <si>
    <t xml:space="preserve">鄧琪霈</t>
  </si>
  <si>
    <t xml:space="preserve">吳佩兒</t>
  </si>
  <si>
    <t xml:space="preserve">F708</t>
  </si>
  <si>
    <t xml:space="preserve">FLASH</t>
  </si>
  <si>
    <t xml:space="preserve">葉萃茹</t>
  </si>
  <si>
    <t xml:space="preserve">F520</t>
  </si>
  <si>
    <t xml:space="preserve">鍾嘉雯</t>
  </si>
  <si>
    <t xml:space="preserve">求其</t>
  </si>
  <si>
    <t xml:space="preserve">杜詠華</t>
  </si>
  <si>
    <t xml:space="preserve">F240</t>
  </si>
  <si>
    <t xml:space="preserve">吳秀蘭</t>
  </si>
  <si>
    <t xml:space="preserve">F528</t>
  </si>
  <si>
    <t xml:space="preserve">Pek lah</t>
  </si>
  <si>
    <t xml:space="preserve">蔡玉盈</t>
  </si>
  <si>
    <t xml:space="preserve">F749</t>
  </si>
  <si>
    <t xml:space="preserve">梁韻琴</t>
  </si>
  <si>
    <t xml:space="preserve">F139</t>
  </si>
  <si>
    <t xml:space="preserve">Meanion</t>
  </si>
  <si>
    <t xml:space="preserve">張寶恩</t>
  </si>
  <si>
    <t xml:space="preserve">F726</t>
  </si>
  <si>
    <t xml:space="preserve">成巧欣</t>
  </si>
  <si>
    <t xml:space="preserve">F725</t>
  </si>
  <si>
    <t xml:space="preserve">D3,E3,F3</t>
  </si>
  <si>
    <t xml:space="preserve">西加影子</t>
  </si>
  <si>
    <t xml:space="preserve">余映姿</t>
  </si>
  <si>
    <t xml:space="preserve">F243</t>
  </si>
  <si>
    <t xml:space="preserve">林希珈</t>
  </si>
  <si>
    <r>
      <rPr>
        <sz val="14"/>
        <rFont val="Noto Sans"/>
        <family val="2"/>
      </rPr>
      <t xml:space="preserve">桐晴</t>
    </r>
    <r>
      <rPr>
        <sz val="14"/>
        <rFont val="Calibri"/>
        <family val="2"/>
      </rPr>
      <t xml:space="preserve">Fun</t>
    </r>
  </si>
  <si>
    <t xml:space="preserve">張芷晴</t>
  </si>
  <si>
    <t xml:space="preserve">吳雨桐</t>
  </si>
  <si>
    <t xml:space="preserve">F691</t>
  </si>
  <si>
    <t xml:space="preserve">F692</t>
  </si>
  <si>
    <t xml:space="preserve">F693</t>
  </si>
  <si>
    <t xml:space="preserve">F694</t>
  </si>
  <si>
    <t xml:space="preserve">F695</t>
  </si>
  <si>
    <t xml:space="preserve">F696</t>
  </si>
  <si>
    <t xml:space="preserve">F697</t>
  </si>
  <si>
    <t xml:space="preserve">F698</t>
  </si>
  <si>
    <t xml:space="preserve">F700</t>
  </si>
  <si>
    <t xml:space="preserve">F701</t>
  </si>
  <si>
    <t xml:space="preserve">F702</t>
  </si>
  <si>
    <t xml:space="preserve">F703</t>
  </si>
  <si>
    <t xml:space="preserve">F704</t>
  </si>
  <si>
    <t xml:space="preserve">F705</t>
  </si>
  <si>
    <t xml:space="preserve">F706</t>
  </si>
  <si>
    <t xml:space="preserve">F707</t>
  </si>
  <si>
    <t xml:space="preserve">F709</t>
  </si>
  <si>
    <t xml:space="preserve">F710</t>
  </si>
  <si>
    <t xml:space="preserve">F711</t>
  </si>
  <si>
    <t xml:space="preserve">QT4</t>
  </si>
  <si>
    <t xml:space="preserve">F712</t>
  </si>
  <si>
    <t xml:space="preserve">QT5</t>
  </si>
  <si>
    <t xml:space="preserve">F713</t>
  </si>
  <si>
    <t xml:space="preserve">F714</t>
  </si>
  <si>
    <t xml:space="preserve">F715</t>
  </si>
  <si>
    <t xml:space="preserve">F716</t>
  </si>
  <si>
    <t xml:space="preserve">F717</t>
  </si>
  <si>
    <t xml:space="preserve">F718</t>
  </si>
  <si>
    <t xml:space="preserve">F719</t>
  </si>
  <si>
    <t xml:space="preserve">F720</t>
  </si>
  <si>
    <t xml:space="preserve"> AB4</t>
  </si>
  <si>
    <t xml:space="preserve">F721</t>
  </si>
  <si>
    <t xml:space="preserve">F722</t>
  </si>
  <si>
    <t xml:space="preserve">F723</t>
  </si>
  <si>
    <t xml:space="preserve">F724</t>
  </si>
  <si>
    <r>
      <rPr>
        <sz val="12"/>
        <color rgb="FF000000"/>
        <rFont val="Calibri"/>
        <family val="2"/>
      </rPr>
      <t xml:space="preserve">I.</t>
    </r>
    <r>
      <rPr>
        <sz val="7"/>
        <color rgb="FF000000"/>
        <rFont val="Calibri"/>
        <family val="2"/>
      </rPr>
      <t xml:space="preserve">        </t>
    </r>
    <r>
      <rPr>
        <sz val="12"/>
        <color rgb="FF000000"/>
        <rFont val="Noto Sans"/>
        <family val="2"/>
      </rPr>
      <t xml:space="preserve">女子甲組：</t>
    </r>
  </si>
  <si>
    <t xml:space="preserve">WA1</t>
  </si>
  <si>
    <t xml:space="preserve">Unar!</t>
  </si>
  <si>
    <t xml:space="preserve">WA4</t>
  </si>
  <si>
    <t xml:space="preserve">WA2</t>
  </si>
  <si>
    <t xml:space="preserve">WA3</t>
  </si>
  <si>
    <t xml:space="preserve">Playing Schedule (Women's Division 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女子甲組</t>
    </r>
    <r>
      <rPr>
        <b val="true"/>
        <sz val="18"/>
        <rFont val="Calibri"/>
        <family val="2"/>
      </rPr>
      <t xml:space="preserve">)</t>
    </r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啫喱冰冰</t>
    </r>
  </si>
  <si>
    <t xml:space="preserve">Acti-Tape HK Withdraw</t>
  </si>
  <si>
    <t xml:space="preserve">21:16, 21:12</t>
  </si>
  <si>
    <t xml:space="preserve">13:21, 21:10</t>
  </si>
  <si>
    <t xml:space="preserve">19:21, 6:21</t>
  </si>
  <si>
    <t xml:space="preserve">11:21, 16:21</t>
  </si>
  <si>
    <t xml:space="preserve">4:21, 5:21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啫喱冰冰 </t>
    </r>
    <r>
      <rPr>
        <sz val="12"/>
        <rFont val="Calibri"/>
        <family val="2"/>
      </rPr>
      <t xml:space="preserve">NO SHOW</t>
    </r>
  </si>
  <si>
    <t xml:space="preserve">21:19, 22:20</t>
  </si>
  <si>
    <t xml:space="preserve">3:21, 2:21</t>
  </si>
  <si>
    <t xml:space="preserve">21:16, 21:11</t>
  </si>
  <si>
    <t xml:space="preserve">21:5, 21:10</t>
  </si>
  <si>
    <t xml:space="preserve">8:21, 8:21</t>
  </si>
  <si>
    <t xml:space="preserve">22:24, 13:21</t>
  </si>
  <si>
    <t xml:space="preserve">.</t>
  </si>
  <si>
    <r>
      <rPr>
        <sz val="14"/>
        <color rgb="FF000000"/>
        <rFont val="Calibri"/>
        <family val="2"/>
      </rPr>
      <t xml:space="preserve">I.       </t>
    </r>
    <r>
      <rPr>
        <sz val="14"/>
        <color rgb="FF000000"/>
        <rFont val="Noto Sans"/>
        <family val="2"/>
      </rPr>
      <t xml:space="preserve">女子乙組：</t>
    </r>
  </si>
  <si>
    <r>
      <rPr>
        <sz val="12"/>
        <color rgb="FF000000"/>
        <rFont val="Calibri"/>
        <family val="2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                 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Calibri"/>
        <family val="2"/>
      </rPr>
      <t xml:space="preserve">ii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                   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26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F</t>
    </r>
    <r>
      <rPr>
        <sz val="12"/>
        <rFont val="Noto Sans"/>
        <family val="2"/>
      </rPr>
      <t xml:space="preserve">組。</t>
    </r>
  </si>
  <si>
    <r>
      <rPr>
        <sz val="12"/>
        <rFont val="Noto Sans"/>
        <family val="2"/>
      </rPr>
      <t xml:space="preserve">小組單循環比賽中得分由高至低依次排名次，首次名晉級。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如隊伍成績相同，將進行抽籤</t>
    </r>
    <r>
      <rPr>
        <sz val="12"/>
        <rFont val="Calibri"/>
        <family val="2"/>
      </rPr>
      <t xml:space="preserve">)</t>
    </r>
  </si>
  <si>
    <r>
      <rPr>
        <sz val="12"/>
        <rFont val="Noto Sans"/>
        <family val="2"/>
      </rPr>
      <t xml:space="preserve">第三名為名次</t>
    </r>
    <r>
      <rPr>
        <sz val="12"/>
        <rFont val="Calibri"/>
        <family val="2"/>
      </rPr>
      <t xml:space="preserve">13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b.      12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WB5</t>
  </si>
  <si>
    <t xml:space="preserve">puipui NO SHOW</t>
  </si>
  <si>
    <t xml:space="preserve">WB1</t>
  </si>
  <si>
    <t xml:space="preserve">Bye</t>
  </si>
  <si>
    <t xml:space="preserve">WB9</t>
  </si>
  <si>
    <t xml:space="preserve">12:21, 23:11, 16:18</t>
  </si>
  <si>
    <t xml:space="preserve">WB6</t>
  </si>
  <si>
    <t xml:space="preserve">9:21, 21:18, 10:15</t>
  </si>
  <si>
    <t xml:space="preserve">WB2</t>
  </si>
  <si>
    <t xml:space="preserve">21:9, 21:6</t>
  </si>
  <si>
    <t xml:space="preserve">WB12</t>
  </si>
  <si>
    <t xml:space="preserve">11:21, 21:17, 3:15</t>
  </si>
  <si>
    <t xml:space="preserve">WB7</t>
  </si>
  <si>
    <t xml:space="preserve">WB3</t>
  </si>
  <si>
    <t xml:space="preserve">15:21, 18:21</t>
  </si>
  <si>
    <t xml:space="preserve">WB10</t>
  </si>
  <si>
    <t xml:space="preserve">15:21, 21:16, 13:15</t>
  </si>
  <si>
    <t xml:space="preserve">WB8</t>
  </si>
  <si>
    <t xml:space="preserve">21:10, 21:18</t>
  </si>
  <si>
    <t xml:space="preserve">WB11</t>
  </si>
  <si>
    <t xml:space="preserve">WB4</t>
  </si>
  <si>
    <t xml:space="preserve">0:21, 0:21*</t>
  </si>
  <si>
    <r>
      <rPr>
        <sz val="12"/>
        <color rgb="FF000000"/>
        <rFont val="Noto Sans"/>
        <family val="2"/>
      </rPr>
      <t xml:space="preserve">求其 </t>
    </r>
    <r>
      <rPr>
        <sz val="12"/>
        <color rgb="FF000000"/>
        <rFont val="微軟正黑體"/>
        <family val="2"/>
        <charset val="136"/>
      </rPr>
      <t xml:space="preserve">NO SHOW</t>
    </r>
  </si>
  <si>
    <r>
      <rPr>
        <u val="single"/>
        <sz val="14"/>
        <color rgb="FF000000"/>
        <rFont val="Calibri"/>
        <family val="2"/>
      </rPr>
      <t xml:space="preserve">1</t>
    </r>
    <r>
      <rPr>
        <u val="single"/>
        <vertAlign val="superscript"/>
        <sz val="14"/>
        <color rgb="FF000000"/>
        <rFont val="Calibri"/>
        <family val="2"/>
      </rPr>
      <t xml:space="preserve">st</t>
    </r>
  </si>
  <si>
    <r>
      <rPr>
        <u val="single"/>
        <sz val="14"/>
        <color rgb="FF000000"/>
        <rFont val="Calibri"/>
        <family val="2"/>
      </rPr>
      <t xml:space="preserve">2</t>
    </r>
    <r>
      <rPr>
        <u val="single"/>
        <vertAlign val="superscript"/>
        <sz val="14"/>
        <color rgb="FF000000"/>
        <rFont val="Calibri"/>
        <family val="2"/>
      </rPr>
      <t xml:space="preserve">nd</t>
    </r>
  </si>
  <si>
    <r>
      <rPr>
        <u val="single"/>
        <sz val="14"/>
        <color rgb="FF000000"/>
        <rFont val="Calibri"/>
        <family val="2"/>
      </rPr>
      <t xml:space="preserve">3</t>
    </r>
    <r>
      <rPr>
        <u val="single"/>
        <vertAlign val="superscript"/>
        <sz val="14"/>
        <color rgb="FF000000"/>
        <rFont val="Calibri"/>
        <family val="2"/>
      </rPr>
      <t xml:space="preserve">rd</t>
    </r>
  </si>
  <si>
    <t xml:space="preserve">96 pts</t>
  </si>
  <si>
    <t xml:space="preserve">*middle finger withdraw due to player's injury</t>
  </si>
  <si>
    <r>
      <rPr>
        <u val="single"/>
        <sz val="14"/>
        <color rgb="FF000000"/>
        <rFont val="Calibri"/>
        <family val="2"/>
      </rPr>
      <t xml:space="preserve">4</t>
    </r>
    <r>
      <rPr>
        <u val="single"/>
        <vertAlign val="superscript"/>
        <sz val="14"/>
        <color rgb="FF000000"/>
        <rFont val="Calibri"/>
        <family val="2"/>
      </rPr>
      <t xml:space="preserve">th</t>
    </r>
  </si>
  <si>
    <t xml:space="preserve">84 pts</t>
  </si>
  <si>
    <r>
      <rPr>
        <u val="single"/>
        <sz val="14"/>
        <color rgb="FF000000"/>
        <rFont val="Calibri"/>
        <family val="2"/>
      </rPr>
      <t xml:space="preserve">5</t>
    </r>
    <r>
      <rPr>
        <u val="single"/>
        <vertAlign val="superscript"/>
        <sz val="14"/>
        <color rgb="FF000000"/>
        <rFont val="Calibri"/>
        <family val="2"/>
      </rPr>
      <t xml:space="preserve">th</t>
    </r>
  </si>
  <si>
    <t xml:space="preserve">72 pts</t>
  </si>
  <si>
    <r>
      <rPr>
        <u val="single"/>
        <sz val="14"/>
        <color rgb="FF000000"/>
        <rFont val="Calibri"/>
        <family val="2"/>
      </rPr>
      <t xml:space="preserve">9</t>
    </r>
    <r>
      <rPr>
        <u val="single"/>
        <vertAlign val="superscript"/>
        <sz val="14"/>
        <color rgb="FF000000"/>
        <rFont val="Calibri"/>
        <family val="2"/>
      </rPr>
      <t xml:space="preserve">th</t>
    </r>
  </si>
  <si>
    <t xml:space="preserve">60 pts</t>
  </si>
  <si>
    <t xml:space="preserve">13th</t>
  </si>
  <si>
    <r>
      <rPr>
        <sz val="12"/>
        <color rgb="FF000000"/>
        <rFont val="Noto Sans"/>
        <family val="2"/>
      </rPr>
      <t xml:space="preserve">葵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蠢嵐</t>
    </r>
  </si>
  <si>
    <t xml:space="preserve">Reunion</t>
  </si>
  <si>
    <t xml:space="preserve">54 pts</t>
  </si>
  <si>
    <t xml:space="preserve">Playing Schedule (Women's Division II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女子乙組</t>
    </r>
    <r>
      <rPr>
        <b val="true"/>
        <sz val="18"/>
        <rFont val="Calibri"/>
        <family val="2"/>
      </rPr>
      <t xml:space="preserve">)</t>
    </r>
  </si>
  <si>
    <t xml:space="preserve">21:17, 21:16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蠢嵐 </t>
    </r>
    <r>
      <rPr>
        <sz val="12"/>
        <rFont val="Calibri"/>
        <family val="2"/>
      </rPr>
      <t xml:space="preserve">NO SHOW</t>
    </r>
  </si>
  <si>
    <t xml:space="preserve">BAHATI NO SHOW</t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蠢嵐</t>
    </r>
  </si>
  <si>
    <t xml:space="preserve">21:17, 21:4</t>
  </si>
  <si>
    <t xml:space="preserve">22:20, 12:21</t>
  </si>
  <si>
    <t xml:space="preserve">21:18, 21:17</t>
  </si>
  <si>
    <t xml:space="preserve">21:10, 21:16</t>
  </si>
  <si>
    <r>
      <rPr>
        <sz val="12"/>
        <rFont val="Noto Sans"/>
        <family val="2"/>
      </rPr>
      <t xml:space="preserve">西加影子 </t>
    </r>
    <r>
      <rPr>
        <sz val="12"/>
        <rFont val="微軟正黑體"/>
        <family val="2"/>
        <charset val="136"/>
      </rPr>
      <t xml:space="preserve">NO SHOW</t>
    </r>
  </si>
  <si>
    <t xml:space="preserve">Reunion Forfeit</t>
  </si>
  <si>
    <t xml:space="preserve">Meanion NO SHOW</t>
  </si>
  <si>
    <t xml:space="preserve">Blue team</t>
  </si>
  <si>
    <t xml:space="preserve">11:21, 21:15</t>
  </si>
  <si>
    <r>
      <rPr>
        <sz val="12"/>
        <rFont val="Noto Sans"/>
        <family val="2"/>
      </rPr>
      <t xml:space="preserve">桐晴</t>
    </r>
    <r>
      <rPr>
        <sz val="12"/>
        <rFont val="微軟正黑體"/>
        <family val="2"/>
        <charset val="136"/>
      </rPr>
      <t xml:space="preserve">Fun</t>
    </r>
  </si>
  <si>
    <t xml:space="preserve">21:12, 21:14</t>
  </si>
  <si>
    <t xml:space="preserve">JJ NO SHOW</t>
  </si>
  <si>
    <r>
      <rPr>
        <b val="true"/>
        <sz val="14"/>
        <rFont val="Noto Sans"/>
        <family val="2"/>
      </rPr>
      <t xml:space="preserve">香港沙灘排球巡迴賽 </t>
    </r>
    <r>
      <rPr>
        <b val="true"/>
        <sz val="14"/>
        <rFont val="Calibri"/>
        <family val="2"/>
      </rPr>
      <t xml:space="preserve">2018 </t>
    </r>
    <r>
      <rPr>
        <b val="true"/>
        <sz val="14"/>
        <rFont val="Noto Sans"/>
        <family val="2"/>
      </rPr>
      <t xml:space="preserve">黃金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Calibri"/>
        <family val="2"/>
      </rPr>
      <t xml:space="preserve">) </t>
    </r>
    <r>
      <rPr>
        <b val="true"/>
        <sz val="14"/>
        <rFont val="Noto Sans"/>
        <family val="2"/>
      </rPr>
      <t xml:space="preserve">站</t>
    </r>
  </si>
  <si>
    <t xml:space="preserve">Hong Kong Beach Volleyball Tour GC(1)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18/05/2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5/2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1st digit</t>
  </si>
  <si>
    <r>
      <rPr>
        <sz val="11"/>
        <color rgb="FF000000"/>
        <rFont val="Calibri"/>
        <family val="2"/>
      </rPr>
      <t xml:space="preserve">M -Men 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Calibri"/>
        <family val="2"/>
      </rPr>
      <t xml:space="preserve">W-Women</t>
    </r>
    <r>
      <rPr>
        <sz val="11"/>
        <color rgb="FF000000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color rgb="FF000000"/>
        <rFont val="Calibri"/>
        <family val="2"/>
      </rPr>
      <t xml:space="preserve">COURT </t>
    </r>
    <r>
      <rPr>
        <sz val="12"/>
        <color rgb="FF000000"/>
        <rFont val="Noto Sans"/>
        <family val="2"/>
      </rPr>
      <t xml:space="preserve">球場 黃金海岸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新咖啡灣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MBD3</t>
  </si>
  <si>
    <t xml:space="preserve">WBA3</t>
  </si>
  <si>
    <t xml:space="preserve">4th digit</t>
  </si>
  <si>
    <t xml:space="preserve">比賽編號</t>
  </si>
  <si>
    <t xml:space="preserve">MBD2</t>
  </si>
  <si>
    <t xml:space="preserve">WBA2</t>
  </si>
  <si>
    <t xml:space="preserve">MBD6</t>
  </si>
  <si>
    <t xml:space="preserve">WBA6</t>
  </si>
  <si>
    <t xml:space="preserve">MBE1</t>
  </si>
  <si>
    <t xml:space="preserve">MBE2</t>
  </si>
  <si>
    <t xml:space="preserve">MBF1</t>
  </si>
  <si>
    <t xml:space="preserve">MBF2</t>
  </si>
  <si>
    <t xml:space="preserve">LUNCH BREAK (T.B.C.)</t>
  </si>
  <si>
    <t xml:space="preserve">MBE3</t>
  </si>
  <si>
    <t xml:space="preserve">MBE4</t>
  </si>
  <si>
    <t xml:space="preserve">MBB3</t>
  </si>
  <si>
    <t xml:space="preserve">MBC3</t>
  </si>
  <si>
    <t xml:space="preserve">MBF3</t>
  </si>
  <si>
    <t xml:space="preserve">MBF4</t>
  </si>
  <si>
    <t xml:space="preserve">MBB2</t>
  </si>
  <si>
    <t xml:space="preserve">MBC2</t>
  </si>
  <si>
    <t xml:space="preserve">MBE5</t>
  </si>
  <si>
    <t xml:space="preserve">MBF5</t>
  </si>
  <si>
    <t xml:space="preserve">MBB6</t>
  </si>
  <si>
    <t xml:space="preserve">MBC6</t>
  </si>
  <si>
    <t xml:space="preserve">MBF6</t>
  </si>
  <si>
    <r>
      <rPr>
        <b val="true"/>
        <u val="single"/>
        <sz val="12"/>
        <rFont val="Calibri"/>
        <family val="2"/>
      </rPr>
      <t xml:space="preserve">2018/06/0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6/0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G1</t>
  </si>
  <si>
    <t xml:space="preserve">MBG2</t>
  </si>
  <si>
    <t xml:space="preserve">MBH1</t>
  </si>
  <si>
    <t xml:space="preserve">MBH2</t>
  </si>
  <si>
    <t xml:space="preserve">MBA3</t>
  </si>
  <si>
    <t xml:space="preserve">MBG3</t>
  </si>
  <si>
    <t xml:space="preserve">MBG4</t>
  </si>
  <si>
    <t xml:space="preserve">MBH3</t>
  </si>
  <si>
    <t xml:space="preserve">MBA2</t>
  </si>
  <si>
    <t xml:space="preserve">MBH4</t>
  </si>
  <si>
    <t xml:space="preserve">MBG5</t>
  </si>
  <si>
    <t xml:space="preserve">MBG6</t>
  </si>
  <si>
    <t xml:space="preserve">WBB3</t>
  </si>
  <si>
    <t xml:space="preserve">WBC3</t>
  </si>
  <si>
    <t xml:space="preserve">MBH5</t>
  </si>
  <si>
    <t xml:space="preserve">MBH6</t>
  </si>
  <si>
    <t xml:space="preserve">WBB2</t>
  </si>
  <si>
    <t xml:space="preserve">WBC2</t>
  </si>
  <si>
    <t xml:space="preserve">MBA6</t>
  </si>
  <si>
    <t xml:space="preserve">WBB6</t>
  </si>
  <si>
    <t xml:space="preserve">WBC6</t>
  </si>
  <si>
    <r>
      <rPr>
        <b val="true"/>
        <u val="single"/>
        <sz val="12"/>
        <rFont val="Calibri"/>
        <family val="2"/>
      </rPr>
      <t xml:space="preserve">2018/06/0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6/1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E3</t>
  </si>
  <si>
    <t xml:space="preserve">WBF3</t>
  </si>
  <si>
    <t xml:space="preserve">WBE2</t>
  </si>
  <si>
    <t xml:space="preserve">WBF2</t>
  </si>
  <si>
    <t xml:space="preserve">WBE6</t>
  </si>
  <si>
    <t xml:space="preserve">WBF6</t>
  </si>
  <si>
    <t xml:space="preserve">WBD2</t>
  </si>
  <si>
    <r>
      <rPr>
        <b val="true"/>
        <u val="single"/>
        <sz val="12"/>
        <rFont val="Calibri"/>
        <family val="2"/>
      </rPr>
      <t xml:space="preserve">2018/06/1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6/1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6/2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6/2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N/A</t>
  </si>
  <si>
    <r>
      <rPr>
        <b val="true"/>
        <u val="single"/>
        <sz val="12"/>
        <rFont val="Calibri"/>
        <family val="2"/>
      </rPr>
      <t xml:space="preserve">2018/06/3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7/0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9/1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9/1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10/0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10/0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A18</t>
  </si>
  <si>
    <t xml:space="preserve">MAA28</t>
  </si>
  <si>
    <t xml:space="preserve">MAA22</t>
  </si>
  <si>
    <t xml:space="preserve">WAA13</t>
  </si>
  <si>
    <t xml:space="preserve">WAA14</t>
  </si>
  <si>
    <t xml:space="preserve">WAA17</t>
  </si>
  <si>
    <t xml:space="preserve">WAA9</t>
  </si>
  <si>
    <t xml:space="preserve">WAA20</t>
  </si>
  <si>
    <t xml:space="preserve">WAA10</t>
  </si>
  <si>
    <t xml:space="preserve">WAA21</t>
  </si>
  <si>
    <t xml:space="preserve">WAA11</t>
  </si>
  <si>
    <t xml:space="preserve">WAA16</t>
  </si>
  <si>
    <r>
      <rPr>
        <b val="true"/>
        <u val="single"/>
        <sz val="12"/>
        <rFont val="Calibri"/>
        <family val="2"/>
      </rPr>
      <t xml:space="preserve">2018/09/2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9/2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9/2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09/3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10/1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10/1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A11</t>
  </si>
  <si>
    <t xml:space="preserve">WAA2</t>
  </si>
  <si>
    <t xml:space="preserve">MAA12</t>
  </si>
  <si>
    <t xml:space="preserve">WAA3</t>
  </si>
  <si>
    <t xml:space="preserve">MAA13</t>
  </si>
  <si>
    <t xml:space="preserve">WAA4</t>
  </si>
  <si>
    <t xml:space="preserve">MAA15</t>
  </si>
  <si>
    <t xml:space="preserve">WAA19</t>
  </si>
  <si>
    <t xml:space="preserve">MAA21</t>
  </si>
  <si>
    <t xml:space="preserve">WAA5</t>
  </si>
  <si>
    <t xml:space="preserve">WAA23</t>
  </si>
  <si>
    <t xml:space="preserve">MAA23</t>
  </si>
  <si>
    <t xml:space="preserve">WAA6</t>
  </si>
  <si>
    <t xml:space="preserve">WAA24</t>
  </si>
  <si>
    <t xml:space="preserve">MAA17</t>
  </si>
  <si>
    <t xml:space="preserve">WAA7</t>
  </si>
  <si>
    <t xml:space="preserve">WAA26</t>
  </si>
  <si>
    <t xml:space="preserve">MAA26</t>
  </si>
  <si>
    <t xml:space="preserve">WAA27</t>
  </si>
  <si>
    <t xml:space="preserve">WAA28</t>
  </si>
  <si>
    <r>
      <rPr>
        <b val="true"/>
        <u val="single"/>
        <sz val="12"/>
        <rFont val="Calibri"/>
        <family val="2"/>
      </rPr>
      <t xml:space="preserve">2018/10/20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18/10/21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A1</t>
  </si>
  <si>
    <t xml:space="preserve">MAA4</t>
  </si>
  <si>
    <t xml:space="preserve">MAA6</t>
  </si>
  <si>
    <t xml:space="preserve">MAA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;@"/>
    <numFmt numFmtId="167" formatCode="@"/>
    <numFmt numFmtId="168" formatCode="[$-409]h:mm"/>
  </numFmts>
  <fonts count="101">
    <font>
      <sz val="12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  <charset val="136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color rgb="FF000000"/>
      <name val="Calibri"/>
      <family val="1"/>
      <charset val="136"/>
    </font>
    <font>
      <sz val="12"/>
      <name val="新細明體"/>
      <family val="1"/>
      <charset val="136"/>
    </font>
    <font>
      <sz val="12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6"/>
      <name val="Microsoft YaHei"/>
      <family val="2"/>
      <charset val="136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8"/>
      <name val="Calibri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0000FF"/>
      <name val="Noto Sans"/>
      <family val="2"/>
    </font>
    <font>
      <b val="true"/>
      <sz val="14"/>
      <name val="Calibri"/>
      <family val="2"/>
    </font>
    <font>
      <b val="true"/>
      <sz val="14"/>
      <color rgb="FF3366FF"/>
      <name val="Calibri"/>
      <family val="2"/>
    </font>
    <font>
      <b val="true"/>
      <sz val="14"/>
      <name val="Noto Sans"/>
      <family val="2"/>
    </font>
    <font>
      <sz val="14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sz val="14"/>
      <name val="Noto Sans"/>
      <family val="2"/>
    </font>
    <font>
      <sz val="14"/>
      <color rgb="FFFF0000"/>
      <name val="Calibri"/>
      <family val="2"/>
    </font>
    <font>
      <sz val="14"/>
      <name val="Microsoft YaHei"/>
      <family val="2"/>
      <charset val="136"/>
    </font>
    <font>
      <b val="true"/>
      <sz val="14"/>
      <color rgb="FFFF3333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0"/>
      <name val="Microsoft YaHei"/>
      <family val="2"/>
      <charset val="136"/>
    </font>
    <font>
      <sz val="16"/>
      <color rgb="FFFF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6"/>
      <name val="Calibri"/>
      <family val="2"/>
    </font>
    <font>
      <b val="true"/>
      <sz val="18"/>
      <name val="Noto Sans"/>
      <family val="2"/>
    </font>
    <font>
      <b val="true"/>
      <i val="true"/>
      <sz val="12"/>
      <name val="Calibri"/>
      <family val="2"/>
    </font>
    <font>
      <sz val="12"/>
      <name val="Noto Sans"/>
      <family val="2"/>
    </font>
    <font>
      <sz val="12"/>
      <color rgb="FF0000FF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2"/>
      <color rgb="FF000000"/>
      <name val="Arial"/>
      <family val="2"/>
    </font>
    <font>
      <strike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name val="Microsoft YaHei"/>
      <family val="2"/>
      <charset val="136"/>
    </font>
    <font>
      <sz val="14"/>
      <color rgb="FF6666FF"/>
      <name val="Calibri"/>
      <family val="2"/>
    </font>
    <font>
      <sz val="14"/>
      <color rgb="FF3333FF"/>
      <name val="Calibri"/>
      <family val="2"/>
    </font>
    <font>
      <u val="single"/>
      <sz val="8"/>
      <color rgb="FF000000"/>
      <name val="Calibri"/>
      <family val="2"/>
    </font>
    <font>
      <b val="true"/>
      <i val="true"/>
      <sz val="14"/>
      <name val="Calibri"/>
      <family val="2"/>
    </font>
    <font>
      <sz val="14"/>
      <color rgb="FF000000"/>
      <name val="Noto Sans"/>
      <family val="2"/>
    </font>
    <font>
      <sz val="7"/>
      <name val="Noto Sans"/>
      <family val="2"/>
    </font>
    <font>
      <b val="true"/>
      <i val="true"/>
      <u val="singl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8"/>
      <color rgb="FF000000"/>
      <name val="Calibri"/>
      <family val="2"/>
    </font>
    <font>
      <b val="true"/>
      <i val="true"/>
      <u val="single"/>
      <sz val="8"/>
      <color rgb="FF000000"/>
      <name val="Calibri"/>
      <family val="2"/>
    </font>
    <font>
      <u val="single"/>
      <sz val="14"/>
      <color rgb="FF000000"/>
      <name val="Calibri"/>
      <family val="2"/>
    </font>
    <font>
      <u val="single"/>
      <vertAlign val="superscript"/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u val="single"/>
      <sz val="12"/>
      <name val="Noto Sans"/>
      <family val="2"/>
    </font>
    <font>
      <i val="true"/>
      <sz val="12"/>
      <name val="Calibri"/>
      <family val="2"/>
    </font>
    <font>
      <sz val="11"/>
      <color rgb="FF000000"/>
      <name val="Noto Sans"/>
      <family val="2"/>
    </font>
    <font>
      <sz val="11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66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008000"/>
      </left>
      <right style="thin"/>
      <top style="double">
        <color rgb="FF008000"/>
      </top>
      <bottom/>
      <diagonal/>
    </border>
    <border diagonalUp="false" diagonalDown="false">
      <left style="thin"/>
      <right style="thin"/>
      <top style="double">
        <color rgb="FF008000"/>
      </top>
      <bottom/>
      <diagonal/>
    </border>
    <border diagonalUp="false" diagonalDown="false">
      <left style="double">
        <color rgb="FF008000"/>
      </left>
      <right style="thin"/>
      <top/>
      <bottom/>
      <diagonal/>
    </border>
    <border diagonalUp="false" diagonalDown="false">
      <left style="thin"/>
      <right style="thin"/>
      <top style="double">
        <color rgb="FF008000"/>
      </top>
      <bottom style="double"/>
      <diagonal/>
    </border>
    <border diagonalUp="false" diagonalDown="false">
      <left style="thin"/>
      <right style="thin"/>
      <top style="double">
        <color rgb="FF008000"/>
      </top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double">
        <color rgb="FF008000"/>
      </top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uble">
        <color rgb="FF008000"/>
      </top>
      <bottom style="double">
        <color rgb="FF00800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>
        <color rgb="FF008000"/>
      </top>
      <bottom style="double">
        <color rgb="FF339966"/>
      </bottom>
      <diagonal/>
    </border>
    <border diagonalUp="false" diagonalDown="false">
      <left style="thin"/>
      <right style="thin"/>
      <top/>
      <bottom style="double">
        <color rgb="FF008000"/>
      </bottom>
      <diagonal/>
    </border>
    <border diagonalUp="false" diagonalDown="false">
      <left style="thin"/>
      <right style="thin"/>
      <top style="double">
        <color rgb="FF008000"/>
      </top>
      <bottom style="thin">
        <color rgb="FF339966"/>
      </bottom>
      <diagonal/>
    </border>
    <border diagonalUp="false" diagonalDown="false">
      <left style="thin"/>
      <right/>
      <top/>
      <bottom style="thin">
        <color rgb="FF800080"/>
      </bottom>
      <diagonal/>
    </border>
    <border diagonalUp="false" diagonalDown="false">
      <left style="thin"/>
      <right/>
      <top style="thin">
        <color rgb="FF800080"/>
      </top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>
        <color rgb="FF339966"/>
      </bottom>
      <diagonal/>
    </border>
    <border diagonalUp="false" diagonalDown="false">
      <left style="thin"/>
      <right/>
      <top style="double">
        <color rgb="FF008000"/>
      </top>
      <bottom/>
      <diagonal/>
    </border>
    <border diagonalUp="false" diagonalDown="false">
      <left style="thin"/>
      <right/>
      <top style="double">
        <color rgb="FF008000"/>
      </top>
      <bottom style="double"/>
      <diagonal/>
    </border>
    <border diagonalUp="false" diagonalDown="false">
      <left style="thin"/>
      <right/>
      <top style="double">
        <color rgb="FF008000"/>
      </top>
      <bottom style="double">
        <color rgb="FF339966"/>
      </bottom>
      <diagonal/>
    </border>
    <border diagonalUp="false" diagonalDown="false">
      <left style="thin"/>
      <right style="thin"/>
      <top style="thin">
        <color rgb="FF339966"/>
      </top>
      <bottom style="double">
        <color rgb="FF339966"/>
      </bottom>
      <diagonal/>
    </border>
    <border diagonalUp="false" diagonalDown="false">
      <left style="thin"/>
      <right/>
      <top style="thin">
        <color rgb="FF339966"/>
      </top>
      <bottom style="double">
        <color rgb="FF339966"/>
      </bottom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/>
      <top style="double"/>
      <bottom style="double">
        <color rgb="FF339966"/>
      </bottom>
      <diagonal/>
    </border>
    <border diagonalUp="false" diagonalDown="false">
      <left style="thin"/>
      <right style="thin"/>
      <top style="double"/>
      <bottom style="double">
        <color rgb="FF339966"/>
      </bottom>
      <diagonal/>
    </border>
    <border diagonalUp="false" diagonalDown="false">
      <left style="thin"/>
      <right/>
      <top style="double"/>
      <bottom style="double">
        <color rgb="FF339966"/>
      </bottom>
      <diagonal/>
    </border>
    <border diagonalUp="false" diagonalDown="false">
      <left/>
      <right style="thin"/>
      <top/>
      <bottom style="double">
        <color rgb="FF339966"/>
      </bottom>
      <diagonal/>
    </border>
    <border diagonalUp="false" diagonalDown="false">
      <left style="thin"/>
      <right style="thin"/>
      <top/>
      <bottom style="double">
        <color rgb="FF339966"/>
      </bottom>
      <diagonal/>
    </border>
    <border diagonalUp="false" diagonalDown="false">
      <left style="thin"/>
      <right/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thin"/>
      <diagonal/>
    </border>
    <border diagonalUp="false" diagonalDown="false">
      <left/>
      <right style="thin"/>
      <top style="thin">
        <color rgb="FF339966"/>
      </top>
      <bottom style="thin"/>
      <diagonal/>
    </border>
    <border diagonalUp="false" diagonalDown="false">
      <left style="thin"/>
      <right style="thin"/>
      <top style="thin">
        <color rgb="FF339966"/>
      </top>
      <bottom style="thin"/>
      <diagonal/>
    </border>
    <border diagonalUp="false" diagonalDown="false">
      <left style="thin"/>
      <right/>
      <top style="thin">
        <color rgb="FF339966"/>
      </top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3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7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7" borderId="3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3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8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3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3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1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6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4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3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1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8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8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7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8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5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5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0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7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3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7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2" xfId="21"/>
    <cellStyle name="20% - ??3" xfId="22"/>
    <cellStyle name="20% - ??4" xfId="23"/>
    <cellStyle name="20% - ??5" xfId="24"/>
    <cellStyle name="20% - ??6" xfId="25"/>
    <cellStyle name="40% - ??1" xfId="26"/>
    <cellStyle name="40% - ??2" xfId="27"/>
    <cellStyle name="40% - ??3" xfId="28"/>
    <cellStyle name="40% - ??4" xfId="29"/>
    <cellStyle name="40% - ??5" xfId="30"/>
    <cellStyle name="40% - ??6" xfId="31"/>
    <cellStyle name="60% - ??1" xfId="32"/>
    <cellStyle name="60% - ??2" xfId="33"/>
    <cellStyle name="60% - ??3" xfId="34"/>
    <cellStyle name="60% - ??4" xfId="35"/>
    <cellStyle name="60% - ??5" xfId="36"/>
    <cellStyle name="60% - ??6" xfId="37"/>
    <cellStyle name="?" xfId="38"/>
    <cellStyle name="? 1" xfId="39"/>
    <cellStyle name="??" xfId="40"/>
    <cellStyle name="?? 1" xfId="41"/>
    <cellStyle name="?? 1 1" xfId="42"/>
    <cellStyle name="?? 2" xfId="43"/>
    <cellStyle name="?? 2 1" xfId="44"/>
    <cellStyle name="?? 3" xfId="45"/>
    <cellStyle name="?? 3 1" xfId="46"/>
    <cellStyle name="?? 4" xfId="47"/>
    <cellStyle name="?? 5" xfId="48"/>
    <cellStyle name="?? 6" xfId="49"/>
    <cellStyle name="?? 7" xfId="50"/>
    <cellStyle name="?? 8" xfId="51"/>
    <cellStyle name="??1" xfId="52"/>
    <cellStyle name="??2" xfId="53"/>
    <cellStyle name="??3" xfId="54"/>
    <cellStyle name="??4" xfId="55"/>
    <cellStyle name="??5" xfId="56"/>
    <cellStyle name="??6" xfId="57"/>
    <cellStyle name="????" xfId="58"/>
    <cellStyle name="???? 1" xfId="59"/>
    <cellStyle name="???? 2" xfId="60"/>
    <cellStyle name="?????" xfId="61"/>
    <cellStyle name="??????" xfId="62"/>
    <cellStyle name="??_LCSDCup_Information" xfId="63"/>
    <cellStyle name="??_LCSDCup_Information 2" xfId="64"/>
    <cellStyle name="??_LCSDCup_Information_2005LCSD INFORMATION" xfId="65"/>
    <cellStyle name="??_LCSDCup_Information_2005LCSD INFORMATION_INFORMATION OF GC2_2013" xfId="66"/>
    <cellStyle name="??_LCSDCup_Information_2005LCSD INFORMATION_INFORMATION OF LCSD 2012" xfId="67"/>
    <cellStyle name="??_MEN_32_To8" xfId="68"/>
    <cellStyle name="一般 2" xfId="69"/>
    <cellStyle name="一般 3" xfId="70"/>
    <cellStyle name="一般 4" xfId="71"/>
    <cellStyle name="一般_LCSDCup_Information" xfId="72"/>
    <cellStyle name="一般_LCSDCup_Information 2" xfId="73"/>
    <cellStyle name="一般_LCSDCup_Information_2005LCSD INFORMATION" xfId="74"/>
    <cellStyle name="一般_LCSDCup_Information_2005LCSD INFORMATION_INFORMATION OF LCSD 2012" xfId="75"/>
    <cellStyle name="一般_MEN_32_To8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3333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3359375" defaultRowHeight="17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93.1"/>
    <col collapsed="false" customWidth="false" hidden="false" outlineLevel="0" max="257" min="3" style="2" width="7.43"/>
  </cols>
  <sheetData>
    <row r="1" s="5" customFormat="true" ht="33" hidden="false" customHeight="true" outlineLevel="0" collapsed="false">
      <c r="A1" s="3" t="s">
        <v>0</v>
      </c>
      <c r="B1" s="4" t="s">
        <v>1</v>
      </c>
    </row>
    <row r="2" s="5" customFormat="true" ht="27" hidden="false" customHeight="true" outlineLevel="0" collapsed="false">
      <c r="A2" s="4"/>
      <c r="B2" s="4" t="s">
        <v>2</v>
      </c>
    </row>
    <row r="3" s="5" customFormat="true" ht="15.75" hidden="false" customHeight="false" outlineLevel="0" collapsed="false">
      <c r="A3" s="3"/>
    </row>
    <row r="4" s="5" customFormat="true" ht="17.25" hidden="false" customHeight="true" outlineLevel="0" collapsed="false">
      <c r="A4" s="6" t="s">
        <v>3</v>
      </c>
      <c r="B4" s="7" t="s">
        <v>4</v>
      </c>
    </row>
    <row r="5" s="5" customFormat="true" ht="17.25" hidden="false" customHeight="true" outlineLevel="0" collapsed="false">
      <c r="A5" s="6"/>
      <c r="B5" s="7" t="s">
        <v>5</v>
      </c>
    </row>
    <row r="6" s="5" customFormat="true" ht="17.25" hidden="false" customHeight="true" outlineLevel="0" collapsed="false">
      <c r="A6" s="6" t="s">
        <v>6</v>
      </c>
      <c r="B6" s="7" t="s">
        <v>7</v>
      </c>
    </row>
    <row r="7" s="5" customFormat="true" ht="17.25" hidden="false" customHeight="true" outlineLevel="0" collapsed="false">
      <c r="A7" s="6" t="s">
        <v>8</v>
      </c>
      <c r="B7" s="8" t="s">
        <v>9</v>
      </c>
    </row>
    <row r="8" s="5" customFormat="true" ht="17.25" hidden="false" customHeight="true" outlineLevel="0" collapsed="false">
      <c r="A8" s="9"/>
      <c r="B8" s="7" t="s">
        <v>10</v>
      </c>
    </row>
    <row r="9" s="5" customFormat="true" ht="17.25" hidden="false" customHeight="true" outlineLevel="0" collapsed="false">
      <c r="A9" s="9"/>
      <c r="B9" s="7" t="s">
        <v>11</v>
      </c>
    </row>
    <row r="10" s="5" customFormat="true" ht="17.25" hidden="false" customHeight="true" outlineLevel="0" collapsed="false">
      <c r="A10" s="9"/>
      <c r="B10" s="10" t="s">
        <v>12</v>
      </c>
    </row>
    <row r="11" s="5" customFormat="true" ht="17.25" hidden="false" customHeight="true" outlineLevel="0" collapsed="false">
      <c r="A11" s="9"/>
      <c r="B11" s="10" t="s">
        <v>13</v>
      </c>
    </row>
    <row r="12" s="5" customFormat="true" ht="17.25" hidden="false" customHeight="true" outlineLevel="0" collapsed="false">
      <c r="A12" s="9"/>
      <c r="B12" s="10" t="s">
        <v>14</v>
      </c>
    </row>
    <row r="13" s="5" customFormat="true" ht="17.25" hidden="false" customHeight="true" outlineLevel="0" collapsed="false">
      <c r="A13" s="9"/>
      <c r="B13" s="10" t="s">
        <v>15</v>
      </c>
    </row>
    <row r="14" s="10" customFormat="true" ht="17.25" hidden="false" customHeight="true" outlineLevel="0" collapsed="false">
      <c r="A14" s="9"/>
      <c r="B14" s="10" t="s">
        <v>16</v>
      </c>
    </row>
    <row r="15" s="5" customFormat="true" ht="15.75" hidden="false" customHeight="false" outlineLevel="0" collapsed="false">
      <c r="A15" s="9"/>
      <c r="B15" s="11" t="s">
        <v>17</v>
      </c>
    </row>
    <row r="16" s="5" customFormat="true" ht="17.25" hidden="false" customHeight="true" outlineLevel="0" collapsed="false">
      <c r="A16" s="9"/>
      <c r="B16" s="11"/>
    </row>
    <row r="17" s="5" customFormat="true" ht="15.75" hidden="false" customHeight="false" outlineLevel="0" collapsed="false">
      <c r="A17" s="6"/>
      <c r="B17" s="11" t="s">
        <v>18</v>
      </c>
    </row>
    <row r="18" s="5" customFormat="true" ht="15.75" hidden="true" customHeight="false" outlineLevel="0" collapsed="false">
      <c r="A18" s="3"/>
    </row>
    <row r="19" s="5" customFormat="true" ht="27" hidden="true" customHeight="false" outlineLevel="0" collapsed="false">
      <c r="A19" s="3"/>
      <c r="B19" s="12" t="s">
        <v>19</v>
      </c>
    </row>
    <row r="20" s="5" customFormat="true" ht="15.75" hidden="true" customHeight="false" outlineLevel="0" collapsed="false">
      <c r="A20" s="3" t="s">
        <v>20</v>
      </c>
      <c r="B20" s="5" t="s">
        <v>21</v>
      </c>
    </row>
    <row r="21" s="5" customFormat="true" ht="15.75" hidden="true" customHeight="false" outlineLevel="0" collapsed="false">
      <c r="A21" s="3"/>
      <c r="B21" s="5" t="s">
        <v>22</v>
      </c>
    </row>
    <row r="22" s="5" customFormat="true" ht="15.75" hidden="true" customHeight="false" outlineLevel="0" collapsed="false">
      <c r="A22" s="3" t="s">
        <v>23</v>
      </c>
      <c r="B22" s="5" t="s">
        <v>24</v>
      </c>
    </row>
    <row r="23" s="5" customFormat="true" ht="15.75" hidden="true" customHeight="false" outlineLevel="0" collapsed="false">
      <c r="A23" s="3" t="s">
        <v>25</v>
      </c>
      <c r="B23" s="5" t="s">
        <v>26</v>
      </c>
    </row>
    <row r="24" s="5" customFormat="true" ht="15.75" hidden="true" customHeight="false" outlineLevel="0" collapsed="false">
      <c r="A24" s="3"/>
      <c r="B24" s="5" t="s">
        <v>27</v>
      </c>
    </row>
    <row r="25" s="5" customFormat="true" ht="15.75" hidden="true" customHeight="false" outlineLevel="0" collapsed="false">
      <c r="A25" s="3"/>
      <c r="B25" s="5" t="s">
        <v>28</v>
      </c>
    </row>
    <row r="26" s="5" customFormat="true" ht="15.75" hidden="true" customHeight="false" outlineLevel="0" collapsed="false">
      <c r="A26" s="3"/>
      <c r="B26" s="13" t="s">
        <v>29</v>
      </c>
    </row>
    <row r="27" s="5" customFormat="true" ht="15.75" hidden="true" customHeight="false" outlineLevel="0" collapsed="false">
      <c r="A27" s="3"/>
      <c r="B27" s="5" t="s">
        <v>30</v>
      </c>
    </row>
    <row r="28" s="5" customFormat="true" ht="15.75" hidden="true" customHeight="false" outlineLevel="0" collapsed="false">
      <c r="A28" s="3"/>
      <c r="B28" s="5" t="s">
        <v>31</v>
      </c>
    </row>
    <row r="29" s="5" customFormat="true" ht="15.75" hidden="true" customHeight="false" outlineLevel="0" collapsed="false">
      <c r="A29" s="3"/>
      <c r="B29" s="5" t="s">
        <v>32</v>
      </c>
    </row>
    <row r="30" s="5" customFormat="true" ht="15.75" hidden="true" customHeight="false" outlineLevel="0" collapsed="false">
      <c r="A30" s="3"/>
      <c r="B30" s="5" t="s">
        <v>33</v>
      </c>
    </row>
    <row r="31" s="5" customFormat="true" ht="15.75" hidden="true" customHeight="false" outlineLevel="0" collapsed="false">
      <c r="A31" s="3"/>
      <c r="B31" s="14" t="s">
        <v>34</v>
      </c>
    </row>
    <row r="32" s="5" customFormat="true" ht="15.75" hidden="true" customHeight="false" outlineLevel="0" collapsed="false">
      <c r="A32" s="3"/>
      <c r="B32" s="5" t="s">
        <v>35</v>
      </c>
    </row>
    <row r="33" s="5" customFormat="true" ht="15.75" hidden="true" customHeight="false" outlineLevel="0" collapsed="false">
      <c r="A33" s="3"/>
      <c r="B33" s="5" t="s">
        <v>36</v>
      </c>
    </row>
    <row r="34" s="5" customFormat="true" ht="15.75" hidden="true" customHeight="false" outlineLevel="0" collapsed="false">
      <c r="A34" s="3"/>
      <c r="B34" s="5" t="s">
        <v>37</v>
      </c>
    </row>
    <row r="35" s="5" customFormat="true" ht="15.75" hidden="true" customHeight="false" outlineLevel="0" collapsed="false">
      <c r="A35" s="3"/>
      <c r="B35" s="15" t="s">
        <v>38</v>
      </c>
    </row>
    <row r="36" s="5" customFormat="true" ht="15.75" hidden="true" customHeight="false" outlineLevel="0" collapsed="false">
      <c r="A36" s="3"/>
      <c r="B36" s="13" t="s">
        <v>39</v>
      </c>
    </row>
    <row r="37" s="5" customFormat="true" ht="15.75" hidden="false" customHeight="false" outlineLevel="0" collapsed="false">
      <c r="A37" s="3"/>
      <c r="B37" s="5" t="s">
        <v>40</v>
      </c>
    </row>
    <row r="38" s="5" customFormat="true" ht="27" hidden="false" customHeight="false" outlineLevel="0" collapsed="false">
      <c r="A38" s="3"/>
      <c r="B38" s="12" t="s">
        <v>19</v>
      </c>
    </row>
    <row r="39" s="5" customFormat="true" ht="15.75" hidden="false" customHeight="false" outlineLevel="0" collapsed="false">
      <c r="A39" s="3"/>
      <c r="B39" s="5" t="s">
        <v>21</v>
      </c>
    </row>
    <row r="40" s="5" customFormat="true" ht="15.75" hidden="false" customHeight="false" outlineLevel="0" collapsed="false">
      <c r="A40" s="3"/>
      <c r="B40" s="5" t="s">
        <v>22</v>
      </c>
    </row>
    <row r="41" s="5" customFormat="true" ht="15.75" hidden="false" customHeight="false" outlineLevel="0" collapsed="false">
      <c r="A41" s="3"/>
      <c r="B41" s="5" t="s">
        <v>24</v>
      </c>
    </row>
    <row r="42" s="5" customFormat="true" ht="15.75" hidden="false" customHeight="false" outlineLevel="0" collapsed="false">
      <c r="A42" s="3"/>
      <c r="B42" s="5" t="s">
        <v>26</v>
      </c>
    </row>
    <row r="43" s="5" customFormat="true" ht="15.75" hidden="false" customHeight="false" outlineLevel="0" collapsed="false">
      <c r="A43" s="3"/>
      <c r="B43" s="5" t="s">
        <v>27</v>
      </c>
    </row>
    <row r="44" s="5" customFormat="true" ht="15.75" hidden="false" customHeight="false" outlineLevel="0" collapsed="false">
      <c r="A44" s="3"/>
      <c r="B44" s="5" t="s">
        <v>28</v>
      </c>
    </row>
    <row r="45" s="5" customFormat="true" ht="15.75" hidden="false" customHeight="false" outlineLevel="0" collapsed="false">
      <c r="A45" s="3"/>
      <c r="B45" s="5" t="s">
        <v>41</v>
      </c>
    </row>
    <row r="46" s="5" customFormat="true" ht="15.75" hidden="false" customHeight="false" outlineLevel="0" collapsed="false">
      <c r="A46" s="3"/>
      <c r="B46" s="5" t="s">
        <v>30</v>
      </c>
    </row>
    <row r="47" s="5" customFormat="true" ht="15.75" hidden="false" customHeight="false" outlineLevel="0" collapsed="false">
      <c r="A47" s="3"/>
      <c r="B47" s="5" t="s">
        <v>42</v>
      </c>
    </row>
    <row r="48" s="5" customFormat="true" ht="15.75" hidden="false" customHeight="false" outlineLevel="0" collapsed="false">
      <c r="A48" s="3"/>
      <c r="B48" s="5" t="s">
        <v>43</v>
      </c>
    </row>
    <row r="49" s="5" customFormat="true" ht="15.75" hidden="false" customHeight="false" outlineLevel="0" collapsed="false">
      <c r="A49" s="3"/>
      <c r="B49" s="5" t="s">
        <v>32</v>
      </c>
    </row>
    <row r="50" s="5" customFormat="true" ht="15.75" hidden="false" customHeight="false" outlineLevel="0" collapsed="false">
      <c r="A50" s="3"/>
      <c r="B50" s="5" t="s">
        <v>44</v>
      </c>
    </row>
    <row r="51" s="5" customFormat="true" ht="15.75" hidden="false" customHeight="false" outlineLevel="0" collapsed="false">
      <c r="A51" s="3"/>
      <c r="B51" s="5" t="s">
        <v>34</v>
      </c>
    </row>
    <row r="52" s="5" customFormat="true" ht="15.75" hidden="false" customHeight="false" outlineLevel="0" collapsed="false">
      <c r="A52" s="3"/>
      <c r="B52" s="5" t="s">
        <v>35</v>
      </c>
    </row>
    <row r="53" s="5" customFormat="true" ht="15.75" hidden="false" customHeight="false" outlineLevel="0" collapsed="false">
      <c r="A53" s="3"/>
      <c r="B53" s="5" t="s">
        <v>36</v>
      </c>
    </row>
    <row r="54" s="5" customFormat="true" ht="15.75" hidden="false" customHeight="false" outlineLevel="0" collapsed="false">
      <c r="A54" s="3"/>
      <c r="B54" s="5" t="s">
        <v>37</v>
      </c>
    </row>
    <row r="55" s="5" customFormat="true" ht="15.75" hidden="false" customHeight="false" outlineLevel="0" collapsed="false">
      <c r="A55" s="3"/>
      <c r="B55" s="5" t="s">
        <v>38</v>
      </c>
    </row>
    <row r="56" s="5" customFormat="true" ht="15.75" hidden="false" customHeight="false" outlineLevel="0" collapsed="false">
      <c r="A56" s="3"/>
      <c r="B56" s="5" t="s">
        <v>39</v>
      </c>
    </row>
    <row r="57" s="5" customFormat="true" ht="15.75" hidden="false" customHeight="false" outlineLevel="0" collapsed="false">
      <c r="A57" s="3"/>
      <c r="B57" s="5" t="s">
        <v>40</v>
      </c>
    </row>
    <row r="58" s="5" customFormat="true" ht="15.75" hidden="false" customHeight="false" outlineLevel="0" collapsed="false">
      <c r="A5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1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P38" activeCellId="0" sqref="P38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41" width="0.32"/>
    <col collapsed="false" customWidth="true" hidden="false" outlineLevel="0" max="2" min="2" style="141" width="12.77"/>
    <col collapsed="false" customWidth="true" hidden="false" outlineLevel="0" max="3" min="3" style="141" width="10.66"/>
    <col collapsed="false" customWidth="true" hidden="false" outlineLevel="0" max="4" min="4" style="300" width="15.77"/>
    <col collapsed="false" customWidth="true" hidden="false" outlineLevel="0" max="5" min="5" style="141" width="10.66"/>
    <col collapsed="false" customWidth="true" hidden="false" outlineLevel="0" max="6" min="6" style="141" width="15.77"/>
    <col collapsed="false" customWidth="true" hidden="false" outlineLevel="0" max="7" min="7" style="141" width="10.66"/>
    <col collapsed="false" customWidth="true" hidden="false" outlineLevel="0" max="8" min="8" style="141" width="15.77"/>
    <col collapsed="false" customWidth="true" hidden="false" outlineLevel="0" max="9" min="9" style="141" width="12.88"/>
    <col collapsed="false" customWidth="true" hidden="false" outlineLevel="0" max="10" min="10" style="141" width="15.77"/>
    <col collapsed="false" customWidth="true" hidden="false" outlineLevel="0" max="11" min="11" style="141" width="13.99"/>
    <col collapsed="false" customWidth="true" hidden="false" outlineLevel="0" max="12" min="12" style="141" width="15.77"/>
    <col collapsed="false" customWidth="false" hidden="false" outlineLevel="0" max="257" min="13" style="141" width="7.66"/>
  </cols>
  <sheetData>
    <row r="1" customFormat="false" ht="18.75" hidden="false" customHeight="false" outlineLevel="0" collapsed="false">
      <c r="B1" s="551" t="s">
        <v>675</v>
      </c>
      <c r="C1" s="143"/>
      <c r="D1" s="552"/>
      <c r="E1" s="144"/>
      <c r="F1" s="144"/>
      <c r="G1" s="144"/>
    </row>
    <row r="2" customFormat="false" ht="15.75" hidden="false" customHeight="false" outlineLevel="0" collapsed="false">
      <c r="B2" s="142"/>
      <c r="C2" s="143"/>
      <c r="D2" s="552"/>
      <c r="E2" s="144"/>
      <c r="F2" s="144"/>
      <c r="G2" s="144"/>
    </row>
    <row r="3" customFormat="false" ht="15.75" hidden="false" customHeight="false" outlineLevel="0" collapsed="false">
      <c r="B3" s="142" t="s">
        <v>326</v>
      </c>
      <c r="C3" s="143"/>
      <c r="D3" s="552"/>
      <c r="E3" s="144"/>
      <c r="F3" s="144"/>
      <c r="G3" s="144"/>
    </row>
    <row r="4" customFormat="false" ht="15.75" hidden="false" customHeight="false" outlineLevel="0" collapsed="false">
      <c r="B4" s="144"/>
      <c r="C4" s="144"/>
      <c r="D4" s="142" t="s">
        <v>676</v>
      </c>
      <c r="E4" s="142"/>
      <c r="F4" s="552"/>
      <c r="G4" s="144"/>
    </row>
    <row r="5" customFormat="false" ht="15.75" hidden="false" customHeight="false" outlineLevel="0" collapsed="false">
      <c r="B5" s="144"/>
      <c r="C5" s="144"/>
      <c r="D5" s="553" t="s">
        <v>677</v>
      </c>
      <c r="E5" s="553"/>
      <c r="F5" s="554"/>
      <c r="G5" s="290"/>
      <c r="H5" s="292"/>
      <c r="I5" s="292"/>
    </row>
    <row r="6" customFormat="false" ht="15.75" hidden="false" customHeight="false" outlineLevel="0" collapsed="false">
      <c r="B6" s="555"/>
      <c r="C6" s="555"/>
      <c r="D6" s="556"/>
      <c r="E6" s="292"/>
      <c r="F6" s="292"/>
      <c r="G6" s="292"/>
      <c r="H6" s="292"/>
      <c r="I6" s="292"/>
    </row>
    <row r="7" customFormat="false" ht="15.75" hidden="false" customHeight="false" outlineLevel="0" collapsed="false">
      <c r="C7" s="295" t="s">
        <v>371</v>
      </c>
      <c r="D7" s="295" t="s">
        <v>390</v>
      </c>
      <c r="E7" s="295" t="s">
        <v>391</v>
      </c>
      <c r="F7" s="557" t="s">
        <v>392</v>
      </c>
      <c r="G7" s="295" t="s">
        <v>382</v>
      </c>
      <c r="H7" s="558" t="s">
        <v>383</v>
      </c>
      <c r="I7" s="559"/>
      <c r="J7" s="559"/>
    </row>
    <row r="8" customFormat="false" ht="18.75" hidden="false" customHeight="true" outlineLevel="0" collapsed="false">
      <c r="C8" s="298" t="s">
        <v>393</v>
      </c>
      <c r="D8" s="298" t="s">
        <v>394</v>
      </c>
      <c r="E8" s="298" t="s">
        <v>395</v>
      </c>
      <c r="F8" s="298" t="s">
        <v>396</v>
      </c>
      <c r="G8" s="560" t="s">
        <v>397</v>
      </c>
      <c r="H8" s="560" t="s">
        <v>398</v>
      </c>
      <c r="I8" s="304"/>
      <c r="J8" s="304"/>
    </row>
    <row r="9" customFormat="false" ht="15.75" hidden="false" customHeight="false" outlineLevel="0" collapsed="false">
      <c r="C9" s="298" t="s">
        <v>405</v>
      </c>
      <c r="D9" s="298" t="s">
        <v>406</v>
      </c>
      <c r="E9" s="298" t="s">
        <v>407</v>
      </c>
      <c r="F9" s="298" t="s">
        <v>408</v>
      </c>
      <c r="G9" s="298" t="s">
        <v>400</v>
      </c>
      <c r="H9" s="298" t="s">
        <v>399</v>
      </c>
      <c r="I9" s="304"/>
      <c r="J9" s="304"/>
    </row>
    <row r="10" customFormat="false" ht="15.75" hidden="false" customHeight="false" outlineLevel="0" collapsed="false">
      <c r="C10" s="298" t="s">
        <v>404</v>
      </c>
      <c r="D10" s="298" t="s">
        <v>403</v>
      </c>
      <c r="E10" s="298" t="s">
        <v>402</v>
      </c>
      <c r="F10" s="298" t="s">
        <v>401</v>
      </c>
      <c r="G10" s="298" t="s">
        <v>409</v>
      </c>
      <c r="H10" s="298" t="s">
        <v>410</v>
      </c>
      <c r="I10" s="304"/>
      <c r="J10" s="304"/>
    </row>
    <row r="11" customFormat="false" ht="15.75" hidden="false" customHeight="false" outlineLevel="0" collapsed="false">
      <c r="C11" s="149"/>
      <c r="D11" s="149"/>
      <c r="E11" s="149"/>
      <c r="F11" s="149"/>
      <c r="G11" s="149"/>
      <c r="H11" s="149"/>
      <c r="I11" s="304"/>
      <c r="J11" s="304"/>
    </row>
    <row r="12" customFormat="false" ht="15.75" hidden="false" customHeight="false" outlineLevel="0" collapsed="false">
      <c r="B12" s="148"/>
    </row>
    <row r="13" customFormat="false" ht="15.75" hidden="false" customHeight="false" outlineLevel="0" collapsed="false">
      <c r="B13" s="148"/>
    </row>
    <row r="14" s="144" customFormat="true" ht="15.75" hidden="false" customHeight="false" outlineLevel="0" collapsed="false">
      <c r="B14" s="142"/>
      <c r="D14" s="561" t="s">
        <v>678</v>
      </c>
      <c r="E14" s="553"/>
      <c r="F14" s="553"/>
      <c r="G14" s="553"/>
      <c r="H14" s="142"/>
      <c r="I14" s="142"/>
      <c r="J14" s="142"/>
    </row>
    <row r="15" s="144" customFormat="true" ht="15.75" hidden="false" customHeight="false" outlineLevel="0" collapsed="false">
      <c r="B15" s="553"/>
      <c r="D15" s="553"/>
      <c r="E15" s="553"/>
      <c r="F15" s="553"/>
      <c r="G15" s="553"/>
      <c r="H15" s="142"/>
      <c r="I15" s="142"/>
      <c r="J15" s="142"/>
    </row>
    <row r="16" s="144" customFormat="true" ht="15.75" hidden="false" customHeight="false" outlineLevel="0" collapsed="false">
      <c r="B16" s="553"/>
      <c r="D16" s="561" t="s">
        <v>679</v>
      </c>
      <c r="E16" s="553"/>
      <c r="F16" s="553"/>
      <c r="G16" s="553"/>
      <c r="H16" s="142"/>
      <c r="I16" s="142"/>
      <c r="J16" s="142"/>
    </row>
    <row r="17" s="144" customFormat="true" ht="15.75" hidden="false" customHeight="false" outlineLevel="0" collapsed="false">
      <c r="B17" s="142"/>
      <c r="D17" s="562"/>
    </row>
    <row r="18" s="144" customFormat="true" ht="15.75" hidden="false" customHeight="false" outlineLevel="0" collapsed="false">
      <c r="B18" s="142" t="s">
        <v>680</v>
      </c>
      <c r="D18" s="286"/>
    </row>
    <row r="19" customFormat="false" ht="18" hidden="false" customHeight="true" outlineLevel="0" collapsed="false">
      <c r="C19" s="195"/>
      <c r="D19" s="168"/>
      <c r="E19" s="141" t="s">
        <v>117</v>
      </c>
      <c r="F19" s="300"/>
    </row>
    <row r="20" customFormat="false" ht="18" hidden="false" customHeight="true" outlineLevel="0" collapsed="false">
      <c r="B20" s="149"/>
      <c r="C20" s="149"/>
      <c r="D20" s="149"/>
      <c r="E20" s="563" t="str">
        <f aca="false">女乙賽程!R8</f>
        <v>puipui</v>
      </c>
      <c r="F20" s="564"/>
      <c r="G20" s="317"/>
      <c r="H20" s="319"/>
      <c r="I20" s="319"/>
      <c r="J20" s="319"/>
      <c r="K20" s="319"/>
      <c r="L20" s="183"/>
      <c r="M20" s="300"/>
      <c r="N20" s="168"/>
      <c r="O20" s="300"/>
      <c r="P20" s="300"/>
      <c r="Q20" s="300"/>
      <c r="R20" s="300"/>
      <c r="S20" s="300"/>
    </row>
    <row r="21" customFormat="false" ht="18" hidden="false" customHeight="true" outlineLevel="0" collapsed="false">
      <c r="B21" s="149"/>
      <c r="C21" s="149"/>
      <c r="D21" s="149"/>
      <c r="E21" s="149"/>
      <c r="F21" s="565" t="s">
        <v>681</v>
      </c>
      <c r="G21" s="343"/>
      <c r="H21" s="207"/>
      <c r="I21" s="319"/>
      <c r="J21" s="319"/>
      <c r="K21" s="319"/>
      <c r="L21" s="183"/>
      <c r="M21" s="300"/>
      <c r="N21" s="168"/>
      <c r="O21" s="300"/>
      <c r="P21" s="300"/>
      <c r="Q21" s="300"/>
      <c r="R21" s="300"/>
      <c r="S21" s="300"/>
    </row>
    <row r="22" customFormat="false" ht="18" hidden="false" customHeight="true" outlineLevel="0" collapsed="false">
      <c r="B22" s="149"/>
      <c r="C22" s="149" t="s">
        <v>184</v>
      </c>
      <c r="D22" s="151"/>
      <c r="E22" s="149"/>
      <c r="F22" s="353" t="s">
        <v>682</v>
      </c>
      <c r="G22" s="566"/>
      <c r="H22" s="207"/>
      <c r="I22" s="319"/>
      <c r="J22" s="319"/>
      <c r="K22" s="319"/>
      <c r="L22" s="319"/>
      <c r="M22" s="567"/>
      <c r="N22" s="568"/>
      <c r="O22" s="300"/>
      <c r="P22" s="300"/>
      <c r="Q22" s="300"/>
      <c r="R22" s="300"/>
      <c r="S22" s="300"/>
    </row>
    <row r="23" customFormat="false" ht="18" hidden="false" customHeight="true" outlineLevel="0" collapsed="false">
      <c r="B23" s="149"/>
      <c r="C23" s="563" t="str">
        <f aca="false">女乙賽程!R35</f>
        <v>middle finger</v>
      </c>
      <c r="D23" s="569"/>
      <c r="E23" s="149"/>
      <c r="F23" s="570"/>
      <c r="G23" s="571"/>
      <c r="H23" s="572" t="str">
        <f aca="false">F24</f>
        <v>middle finger</v>
      </c>
      <c r="I23" s="319"/>
      <c r="J23" s="319"/>
      <c r="K23" s="319"/>
      <c r="L23" s="319"/>
      <c r="M23" s="573"/>
      <c r="N23" s="168"/>
      <c r="O23" s="324"/>
      <c r="P23" s="325"/>
      <c r="Q23" s="325"/>
      <c r="R23" s="325"/>
      <c r="S23" s="325"/>
    </row>
    <row r="24" customFormat="false" ht="18" hidden="false" customHeight="true" outlineLevel="0" collapsed="false">
      <c r="B24" s="149"/>
      <c r="C24" s="149"/>
      <c r="D24" s="574" t="s">
        <v>683</v>
      </c>
      <c r="E24" s="575"/>
      <c r="F24" s="576" t="str">
        <f aca="false">C23</f>
        <v>middle finger</v>
      </c>
      <c r="G24" s="332"/>
      <c r="H24" s="329"/>
      <c r="I24" s="333"/>
      <c r="J24" s="319"/>
      <c r="K24" s="319"/>
      <c r="L24" s="319"/>
      <c r="M24" s="300"/>
      <c r="N24" s="577"/>
      <c r="O24" s="324"/>
      <c r="P24" s="206"/>
      <c r="Q24" s="325"/>
      <c r="R24" s="325"/>
      <c r="S24" s="325"/>
    </row>
    <row r="25" customFormat="false" ht="18" hidden="false" customHeight="true" outlineLevel="0" collapsed="false">
      <c r="B25" s="149"/>
      <c r="C25" s="149" t="s">
        <v>190</v>
      </c>
      <c r="D25" s="578"/>
      <c r="E25" s="149"/>
      <c r="F25" s="543"/>
      <c r="G25" s="336"/>
      <c r="H25" s="329"/>
      <c r="I25" s="333"/>
      <c r="J25" s="319"/>
      <c r="K25" s="319"/>
      <c r="L25" s="319"/>
      <c r="M25" s="300"/>
      <c r="N25" s="567"/>
      <c r="O25" s="579"/>
      <c r="P25" s="377"/>
      <c r="Q25" s="325"/>
      <c r="R25" s="325"/>
      <c r="S25" s="325"/>
    </row>
    <row r="26" customFormat="false" ht="18" hidden="false" customHeight="true" outlineLevel="0" collapsed="false">
      <c r="B26" s="149"/>
      <c r="C26" s="563" t="s">
        <v>684</v>
      </c>
      <c r="D26" s="580"/>
      <c r="E26" s="149"/>
      <c r="F26" s="317"/>
      <c r="G26" s="332"/>
      <c r="H26" s="329"/>
      <c r="I26" s="333"/>
      <c r="J26" s="319"/>
      <c r="K26" s="319"/>
      <c r="L26" s="319"/>
      <c r="M26" s="300"/>
      <c r="N26" s="170"/>
      <c r="O26" s="581"/>
      <c r="P26" s="377"/>
      <c r="Q26" s="325"/>
      <c r="R26" s="325"/>
      <c r="S26" s="325"/>
    </row>
    <row r="27" customFormat="false" ht="18" hidden="false" customHeight="true" outlineLevel="0" collapsed="false">
      <c r="B27" s="149"/>
      <c r="C27" s="149"/>
      <c r="D27" s="149"/>
      <c r="E27" s="149"/>
      <c r="F27" s="317"/>
      <c r="G27" s="582"/>
      <c r="H27" s="565" t="s">
        <v>685</v>
      </c>
      <c r="I27" s="582"/>
      <c r="J27" s="319"/>
      <c r="K27" s="319"/>
      <c r="L27" s="319"/>
      <c r="M27" s="567"/>
      <c r="N27" s="206"/>
      <c r="O27" s="583"/>
      <c r="P27" s="377"/>
      <c r="Q27" s="325"/>
      <c r="R27" s="325"/>
      <c r="S27" s="325"/>
    </row>
    <row r="28" customFormat="false" ht="18" hidden="false" customHeight="true" outlineLevel="0" collapsed="false">
      <c r="B28" s="149"/>
      <c r="C28" s="149"/>
      <c r="D28" s="149"/>
      <c r="E28" s="149"/>
      <c r="F28" s="317"/>
      <c r="G28" s="582"/>
      <c r="H28" s="331" t="s">
        <v>686</v>
      </c>
      <c r="I28" s="582"/>
      <c r="J28" s="319"/>
      <c r="K28" s="319"/>
      <c r="L28" s="319"/>
      <c r="M28" s="573"/>
      <c r="N28" s="577"/>
      <c r="O28" s="581"/>
      <c r="P28" s="377"/>
      <c r="Q28" s="325"/>
      <c r="R28" s="325"/>
      <c r="S28" s="325"/>
    </row>
    <row r="29" customFormat="false" ht="18" hidden="false" customHeight="true" outlineLevel="0" collapsed="false">
      <c r="B29" s="149"/>
      <c r="C29" s="149"/>
      <c r="D29" s="149"/>
      <c r="E29" s="149"/>
      <c r="F29" s="317"/>
      <c r="G29" s="582"/>
      <c r="H29" s="570"/>
      <c r="I29" s="582"/>
      <c r="J29" s="319"/>
      <c r="K29" s="319"/>
      <c r="L29" s="319"/>
      <c r="M29" s="300"/>
      <c r="N29" s="577"/>
      <c r="O29" s="584"/>
      <c r="P29" s="584"/>
      <c r="Q29" s="584"/>
      <c r="R29" s="325"/>
      <c r="S29" s="325"/>
    </row>
    <row r="30" customFormat="false" ht="18" hidden="false" customHeight="true" outlineLevel="0" collapsed="false">
      <c r="B30" s="149"/>
      <c r="C30" s="149"/>
      <c r="D30" s="149"/>
      <c r="E30" s="149"/>
      <c r="F30" s="332"/>
      <c r="G30" s="332"/>
      <c r="H30" s="364"/>
      <c r="I30" s="183"/>
      <c r="J30" s="183"/>
      <c r="K30" s="183"/>
      <c r="L30" s="319"/>
      <c r="M30" s="300"/>
      <c r="N30" s="577"/>
      <c r="O30" s="584"/>
      <c r="P30" s="584"/>
      <c r="Q30" s="584"/>
      <c r="R30" s="325"/>
      <c r="S30" s="325"/>
    </row>
    <row r="31" customFormat="false" ht="18" hidden="false" customHeight="true" outlineLevel="0" collapsed="false">
      <c r="B31" s="149"/>
      <c r="C31" s="149"/>
      <c r="D31" s="149"/>
      <c r="E31" s="149" t="s">
        <v>134</v>
      </c>
      <c r="F31" s="543"/>
      <c r="G31" s="326"/>
      <c r="H31" s="329"/>
      <c r="I31" s="183"/>
      <c r="J31" s="183"/>
      <c r="K31" s="183"/>
      <c r="L31" s="319"/>
      <c r="M31" s="300"/>
      <c r="N31" s="577"/>
      <c r="O31" s="581"/>
      <c r="P31" s="170"/>
      <c r="Q31" s="300"/>
      <c r="R31" s="300"/>
      <c r="S31" s="300"/>
    </row>
    <row r="32" customFormat="false" ht="18" hidden="false" customHeight="true" outlineLevel="0" collapsed="false">
      <c r="B32" s="149"/>
      <c r="C32" s="149"/>
      <c r="D32" s="149"/>
      <c r="E32" s="563" t="str">
        <f aca="false">女乙賽程!Y20</f>
        <v>KC</v>
      </c>
      <c r="F32" s="585"/>
      <c r="G32" s="332"/>
      <c r="H32" s="329"/>
      <c r="I32" s="183"/>
      <c r="J32" s="572" t="str">
        <f aca="false">H34</f>
        <v>GG</v>
      </c>
      <c r="K32" s="183"/>
      <c r="L32" s="183"/>
      <c r="M32" s="567"/>
      <c r="N32" s="206"/>
      <c r="O32" s="579"/>
      <c r="P32" s="377"/>
      <c r="Q32" s="300"/>
      <c r="R32" s="300"/>
      <c r="S32" s="300"/>
    </row>
    <row r="33" customFormat="false" ht="18" hidden="false" customHeight="true" outlineLevel="0" collapsed="false">
      <c r="B33" s="149"/>
      <c r="C33" s="149"/>
      <c r="D33" s="149"/>
      <c r="E33" s="149"/>
      <c r="F33" s="331"/>
      <c r="G33" s="317"/>
      <c r="H33" s="329"/>
      <c r="I33" s="586"/>
      <c r="J33" s="587"/>
      <c r="K33" s="319"/>
      <c r="L33" s="183"/>
      <c r="M33" s="567"/>
      <c r="N33" s="168"/>
      <c r="O33" s="324"/>
      <c r="P33" s="377"/>
      <c r="Q33" s="300"/>
      <c r="R33" s="168"/>
      <c r="S33" s="300"/>
    </row>
    <row r="34" customFormat="false" ht="18" hidden="false" customHeight="true" outlineLevel="0" collapsed="false">
      <c r="B34" s="149"/>
      <c r="C34" s="149"/>
      <c r="D34" s="149"/>
      <c r="E34" s="149"/>
      <c r="F34" s="565" t="s">
        <v>687</v>
      </c>
      <c r="G34" s="350"/>
      <c r="H34" s="572" t="str">
        <f aca="false">F37</f>
        <v>GG</v>
      </c>
      <c r="I34" s="333"/>
      <c r="J34" s="588"/>
      <c r="K34" s="319"/>
      <c r="L34" s="183"/>
      <c r="M34" s="300"/>
      <c r="N34" s="577"/>
      <c r="O34" s="324"/>
      <c r="P34" s="377"/>
      <c r="Q34" s="377"/>
      <c r="R34" s="325"/>
      <c r="S34" s="325"/>
    </row>
    <row r="35" customFormat="false" ht="18" hidden="false" customHeight="true" outlineLevel="0" collapsed="false">
      <c r="B35" s="149"/>
      <c r="C35" s="149" t="s">
        <v>140</v>
      </c>
      <c r="D35" s="149"/>
      <c r="E35" s="149"/>
      <c r="F35" s="589" t="s">
        <v>688</v>
      </c>
      <c r="G35" s="332"/>
      <c r="H35" s="543"/>
      <c r="I35" s="326"/>
      <c r="J35" s="588"/>
      <c r="K35" s="319"/>
      <c r="L35" s="319"/>
      <c r="M35" s="300"/>
      <c r="N35" s="567"/>
      <c r="O35" s="324"/>
      <c r="P35" s="168"/>
      <c r="Q35" s="325"/>
      <c r="R35" s="325"/>
      <c r="S35" s="325"/>
    </row>
    <row r="36" customFormat="false" ht="18" hidden="false" customHeight="true" outlineLevel="0" collapsed="false">
      <c r="B36" s="149"/>
      <c r="C36" s="563" t="str">
        <f aca="false">女乙賽程!R32</f>
        <v>GG</v>
      </c>
      <c r="D36" s="569"/>
      <c r="E36" s="149"/>
      <c r="F36" s="590"/>
      <c r="G36" s="332"/>
      <c r="H36" s="318"/>
      <c r="I36" s="319"/>
      <c r="J36" s="588"/>
      <c r="K36" s="319"/>
      <c r="L36" s="319"/>
      <c r="M36" s="300"/>
      <c r="N36" s="170"/>
      <c r="O36" s="581"/>
      <c r="P36" s="206"/>
      <c r="Q36" s="325"/>
      <c r="R36" s="325"/>
      <c r="S36" s="325"/>
    </row>
    <row r="37" customFormat="false" ht="18" hidden="false" customHeight="true" outlineLevel="0" collapsed="false">
      <c r="B37" s="149"/>
      <c r="C37" s="149"/>
      <c r="D37" s="574" t="s">
        <v>689</v>
      </c>
      <c r="E37" s="578"/>
      <c r="F37" s="591" t="str">
        <f aca="false">C36</f>
        <v>GG</v>
      </c>
      <c r="G37" s="332"/>
      <c r="H37" s="318"/>
      <c r="I37" s="326"/>
      <c r="J37" s="588"/>
      <c r="K37" s="319"/>
      <c r="L37" s="319"/>
      <c r="M37" s="300"/>
      <c r="N37" s="577"/>
      <c r="O37" s="324"/>
      <c r="P37" s="377"/>
      <c r="Q37" s="325"/>
      <c r="R37" s="325"/>
      <c r="S37" s="325"/>
    </row>
    <row r="38" customFormat="false" ht="18" hidden="false" customHeight="true" outlineLevel="0" collapsed="false">
      <c r="B38" s="149"/>
      <c r="C38" s="149" t="s">
        <v>207</v>
      </c>
      <c r="D38" s="592" t="s">
        <v>690</v>
      </c>
      <c r="E38" s="593"/>
      <c r="F38" s="518"/>
      <c r="G38" s="317"/>
      <c r="H38" s="318"/>
      <c r="I38" s="319"/>
      <c r="J38" s="588"/>
      <c r="K38" s="319"/>
      <c r="L38" s="319"/>
      <c r="M38" s="567"/>
      <c r="N38" s="577"/>
      <c r="O38" s="324"/>
      <c r="P38" s="377"/>
      <c r="Q38" s="325"/>
      <c r="R38" s="325"/>
      <c r="S38" s="325"/>
    </row>
    <row r="39" customFormat="false" ht="18" hidden="false" customHeight="true" outlineLevel="0" collapsed="false">
      <c r="B39" s="149"/>
      <c r="C39" s="563" t="str">
        <f aca="false">女乙賽程!R11</f>
        <v>FLASH</v>
      </c>
      <c r="D39" s="594"/>
      <c r="E39" s="149"/>
      <c r="F39" s="582"/>
      <c r="G39" s="326"/>
      <c r="H39" s="595"/>
      <c r="J39" s="596"/>
      <c r="K39" s="597" t="s">
        <v>691</v>
      </c>
      <c r="L39" s="598" t="str">
        <f aca="false">H57</f>
        <v>lam&amp;zoe</v>
      </c>
      <c r="M39" s="573"/>
      <c r="N39" s="568"/>
      <c r="O39" s="324"/>
      <c r="P39" s="377"/>
      <c r="Q39" s="325"/>
      <c r="R39" s="325"/>
      <c r="S39" s="325"/>
    </row>
    <row r="40" customFormat="false" ht="18" hidden="false" customHeight="true" outlineLevel="0" collapsed="false">
      <c r="B40" s="149"/>
      <c r="C40" s="149"/>
      <c r="D40" s="593"/>
      <c r="E40" s="149"/>
      <c r="F40" s="332"/>
      <c r="G40" s="336"/>
      <c r="H40" s="595"/>
      <c r="J40" s="331" t="s">
        <v>692</v>
      </c>
      <c r="K40" s="599" t="s">
        <v>342</v>
      </c>
      <c r="L40" s="598"/>
      <c r="M40" s="300"/>
      <c r="N40" s="567"/>
      <c r="O40" s="579"/>
      <c r="P40" s="600"/>
      <c r="Q40" s="584"/>
      <c r="R40" s="325"/>
      <c r="S40" s="584"/>
    </row>
    <row r="41" customFormat="false" ht="18" hidden="false" customHeight="true" outlineLevel="0" collapsed="false">
      <c r="B41" s="149"/>
      <c r="C41" s="149"/>
      <c r="D41" s="149"/>
      <c r="E41" s="149"/>
      <c r="F41" s="332"/>
      <c r="G41" s="336"/>
      <c r="H41" s="323"/>
      <c r="I41" s="601"/>
      <c r="J41" s="331"/>
      <c r="K41" s="601"/>
      <c r="L41" s="582"/>
      <c r="M41" s="300"/>
      <c r="N41" s="577"/>
      <c r="O41" s="583"/>
      <c r="P41" s="600"/>
      <c r="Q41" s="602"/>
      <c r="R41" s="324"/>
      <c r="S41" s="602"/>
    </row>
    <row r="42" customFormat="false" ht="18" hidden="false" customHeight="true" outlineLevel="0" collapsed="false">
      <c r="B42" s="149"/>
      <c r="C42" s="149"/>
      <c r="D42" s="149"/>
      <c r="E42" s="149"/>
      <c r="F42" s="376"/>
      <c r="G42" s="183"/>
      <c r="H42" s="309"/>
      <c r="I42" s="183"/>
      <c r="J42" s="588"/>
      <c r="K42" s="183"/>
      <c r="L42" s="332"/>
      <c r="M42" s="300"/>
      <c r="N42" s="168"/>
      <c r="O42" s="300"/>
      <c r="P42" s="168"/>
      <c r="Q42" s="300"/>
      <c r="R42" s="325"/>
      <c r="S42" s="300"/>
    </row>
    <row r="43" customFormat="false" ht="18" hidden="false" customHeight="true" outlineLevel="0" collapsed="false">
      <c r="B43" s="149"/>
      <c r="C43" s="149"/>
      <c r="D43" s="149"/>
      <c r="E43" s="149" t="s">
        <v>123</v>
      </c>
      <c r="F43" s="603"/>
      <c r="G43" s="183"/>
      <c r="H43" s="309"/>
      <c r="I43" s="319"/>
      <c r="J43" s="588"/>
      <c r="K43" s="319"/>
      <c r="L43" s="601"/>
      <c r="M43" s="567"/>
      <c r="N43" s="168"/>
      <c r="O43" s="300"/>
      <c r="P43" s="168"/>
      <c r="Q43" s="325"/>
      <c r="R43" s="325"/>
      <c r="S43" s="325"/>
    </row>
    <row r="44" customFormat="false" ht="18" hidden="false" customHeight="true" outlineLevel="0" collapsed="false">
      <c r="B44" s="149"/>
      <c r="C44" s="149"/>
      <c r="D44" s="149"/>
      <c r="E44" s="563" t="str">
        <f aca="false">女乙賽程!Y8</f>
        <v>ABC</v>
      </c>
      <c r="F44" s="564"/>
      <c r="G44" s="317"/>
      <c r="H44" s="604"/>
      <c r="I44" s="326"/>
      <c r="J44" s="588"/>
      <c r="K44" s="319"/>
      <c r="L44" s="183"/>
      <c r="M44" s="567"/>
      <c r="N44" s="577"/>
      <c r="O44" s="324"/>
      <c r="P44" s="377"/>
      <c r="Q44" s="325"/>
      <c r="R44" s="325"/>
      <c r="S44" s="325"/>
    </row>
    <row r="45" customFormat="false" ht="18" hidden="false" customHeight="true" outlineLevel="0" collapsed="false">
      <c r="B45" s="149"/>
      <c r="C45" s="149"/>
      <c r="D45" s="149"/>
      <c r="E45" s="149"/>
      <c r="F45" s="565" t="s">
        <v>693</v>
      </c>
      <c r="G45" s="322"/>
      <c r="H45" s="572" t="str">
        <f aca="false">E44</f>
        <v>ABC</v>
      </c>
      <c r="I45" s="326"/>
      <c r="J45" s="588"/>
      <c r="K45" s="319"/>
      <c r="L45" s="319"/>
      <c r="M45" s="300"/>
      <c r="N45" s="577"/>
      <c r="O45" s="324"/>
      <c r="P45" s="206"/>
      <c r="Q45" s="325"/>
      <c r="R45" s="325"/>
      <c r="S45" s="325"/>
    </row>
    <row r="46" customFormat="false" ht="18" hidden="false" customHeight="true" outlineLevel="0" collapsed="false">
      <c r="B46" s="149"/>
      <c r="C46" s="149" t="s">
        <v>171</v>
      </c>
      <c r="D46" s="149"/>
      <c r="E46" s="149"/>
      <c r="F46" s="589" t="s">
        <v>480</v>
      </c>
      <c r="G46" s="326"/>
      <c r="H46" s="349"/>
      <c r="I46" s="326"/>
      <c r="J46" s="588"/>
      <c r="K46" s="319"/>
      <c r="L46" s="319"/>
      <c r="M46" s="300"/>
      <c r="N46" s="567"/>
      <c r="O46" s="579"/>
      <c r="P46" s="377"/>
      <c r="Q46" s="325"/>
      <c r="R46" s="325"/>
      <c r="S46" s="325"/>
    </row>
    <row r="47" customFormat="false" ht="18" hidden="false" customHeight="true" outlineLevel="0" collapsed="false">
      <c r="B47" s="149"/>
      <c r="C47" s="563" t="str">
        <f aca="false">女乙賽程!Y35</f>
        <v>桐晴Fun</v>
      </c>
      <c r="D47" s="569"/>
      <c r="E47" s="149"/>
      <c r="F47" s="570"/>
      <c r="G47" s="326"/>
      <c r="H47" s="329"/>
      <c r="I47" s="326"/>
      <c r="J47" s="588"/>
      <c r="K47" s="319"/>
      <c r="L47" s="319"/>
      <c r="M47" s="300"/>
      <c r="N47" s="170"/>
      <c r="O47" s="581"/>
      <c r="P47" s="377"/>
      <c r="Q47" s="325"/>
      <c r="R47" s="325"/>
      <c r="S47" s="325"/>
    </row>
    <row r="48" customFormat="false" ht="18" hidden="false" customHeight="true" outlineLevel="0" collapsed="false">
      <c r="B48" s="149"/>
      <c r="C48" s="149"/>
      <c r="D48" s="574" t="s">
        <v>694</v>
      </c>
      <c r="E48" s="605"/>
      <c r="F48" s="606" t="str">
        <f aca="false">C50</f>
        <v>Pek lah</v>
      </c>
      <c r="G48" s="332"/>
      <c r="H48" s="329"/>
      <c r="I48" s="326"/>
      <c r="J48" s="588"/>
      <c r="K48" s="319"/>
      <c r="L48" s="319"/>
      <c r="M48" s="567"/>
      <c r="N48" s="206"/>
      <c r="O48" s="583"/>
      <c r="P48" s="377"/>
      <c r="Q48" s="324"/>
      <c r="R48" s="325"/>
      <c r="S48" s="325"/>
    </row>
    <row r="49" customFormat="false" ht="18" hidden="false" customHeight="true" outlineLevel="0" collapsed="false">
      <c r="B49" s="149"/>
      <c r="C49" s="149" t="s">
        <v>195</v>
      </c>
      <c r="D49" s="607" t="s">
        <v>695</v>
      </c>
      <c r="E49" s="593"/>
      <c r="F49" s="207"/>
      <c r="G49" s="336"/>
      <c r="H49" s="329"/>
      <c r="I49" s="350"/>
      <c r="J49" s="608"/>
      <c r="K49" s="319"/>
      <c r="L49" s="319"/>
      <c r="M49" s="567"/>
      <c r="N49" s="577"/>
      <c r="O49" s="581"/>
      <c r="P49" s="377"/>
      <c r="Q49" s="300"/>
      <c r="R49" s="325"/>
      <c r="S49" s="325"/>
    </row>
    <row r="50" customFormat="false" ht="18" hidden="false" customHeight="true" outlineLevel="0" collapsed="false">
      <c r="B50" s="149"/>
      <c r="C50" s="563" t="str">
        <f aca="false">女乙賽程!R23</f>
        <v>Pek lah</v>
      </c>
      <c r="D50" s="609"/>
      <c r="E50" s="149"/>
      <c r="F50" s="317"/>
      <c r="G50" s="332"/>
      <c r="H50" s="329"/>
      <c r="I50" s="183"/>
      <c r="J50" s="572" t="str">
        <f aca="false">H57</f>
        <v>lam&amp;zoe</v>
      </c>
      <c r="K50" s="319"/>
      <c r="L50" s="319"/>
      <c r="M50" s="300"/>
      <c r="N50" s="577"/>
      <c r="O50" s="584"/>
      <c r="P50" s="584"/>
      <c r="Q50" s="324"/>
      <c r="R50" s="325"/>
      <c r="S50" s="325"/>
    </row>
    <row r="51" customFormat="false" ht="18" hidden="false" customHeight="true" outlineLevel="0" collapsed="false">
      <c r="B51" s="149"/>
      <c r="C51" s="149"/>
      <c r="D51" s="593"/>
      <c r="E51" s="149"/>
      <c r="F51" s="317"/>
      <c r="G51" s="582"/>
      <c r="H51" s="565" t="s">
        <v>696</v>
      </c>
      <c r="I51" s="317"/>
      <c r="J51" s="319"/>
      <c r="K51" s="319"/>
      <c r="L51" s="319"/>
      <c r="M51" s="300"/>
      <c r="N51" s="577"/>
      <c r="O51" s="581"/>
      <c r="P51" s="170"/>
      <c r="Q51" s="300"/>
      <c r="R51" s="300"/>
      <c r="S51" s="325"/>
    </row>
    <row r="52" customFormat="false" ht="18" hidden="false" customHeight="true" outlineLevel="0" collapsed="false">
      <c r="B52" s="149"/>
      <c r="C52" s="149"/>
      <c r="D52" s="149"/>
      <c r="E52" s="149"/>
      <c r="F52" s="332"/>
      <c r="G52" s="332"/>
      <c r="H52" s="589" t="s">
        <v>697</v>
      </c>
      <c r="I52" s="183"/>
      <c r="J52" s="183"/>
      <c r="K52" s="326"/>
      <c r="L52" s="183"/>
      <c r="M52" s="300"/>
      <c r="N52" s="577"/>
      <c r="O52" s="581"/>
      <c r="P52" s="377"/>
      <c r="Q52" s="300"/>
      <c r="R52" s="300"/>
      <c r="S52" s="325"/>
    </row>
    <row r="53" customFormat="false" ht="18" hidden="false" customHeight="true" outlineLevel="0" collapsed="false">
      <c r="B53" s="149"/>
      <c r="C53" s="149"/>
      <c r="D53" s="149"/>
      <c r="E53" s="149"/>
      <c r="F53" s="332"/>
      <c r="G53" s="332"/>
      <c r="H53" s="329"/>
      <c r="I53" s="183"/>
      <c r="J53" s="183"/>
      <c r="M53" s="610"/>
      <c r="N53" s="567"/>
      <c r="O53" s="579"/>
      <c r="P53" s="377"/>
      <c r="Q53" s="300"/>
      <c r="R53" s="300"/>
      <c r="S53" s="325"/>
    </row>
    <row r="54" customFormat="false" ht="18" hidden="false" customHeight="true" outlineLevel="0" collapsed="false">
      <c r="B54" s="149"/>
      <c r="C54" s="149"/>
      <c r="D54" s="149"/>
      <c r="E54" s="149"/>
      <c r="F54" s="582"/>
      <c r="G54" s="326"/>
      <c r="H54" s="329"/>
      <c r="I54" s="183"/>
      <c r="J54" s="183"/>
      <c r="M54" s="567"/>
      <c r="N54" s="611"/>
      <c r="O54" s="324"/>
      <c r="P54" s="377"/>
      <c r="Q54" s="300"/>
      <c r="R54" s="300"/>
      <c r="S54" s="325"/>
    </row>
    <row r="55" customFormat="false" ht="18" hidden="false" customHeight="true" outlineLevel="0" collapsed="false">
      <c r="B55" s="149"/>
      <c r="C55" s="149"/>
      <c r="D55" s="149"/>
      <c r="E55" s="149" t="s">
        <v>128</v>
      </c>
      <c r="F55" s="543"/>
      <c r="G55" s="612"/>
      <c r="H55" s="329"/>
      <c r="I55" s="183"/>
      <c r="J55" s="307"/>
      <c r="M55" s="567"/>
      <c r="N55" s="613"/>
      <c r="O55" s="324"/>
      <c r="P55" s="377"/>
      <c r="Q55" s="300"/>
      <c r="R55" s="300"/>
      <c r="S55" s="300"/>
    </row>
    <row r="56" customFormat="false" ht="18" hidden="false" customHeight="true" outlineLevel="0" collapsed="false">
      <c r="B56" s="149"/>
      <c r="C56" s="149"/>
      <c r="D56" s="149"/>
      <c r="E56" s="563" t="str">
        <f aca="false">女乙賽程!R20</f>
        <v>lam&amp;zoe</v>
      </c>
      <c r="F56" s="564"/>
      <c r="G56" s="317"/>
      <c r="H56" s="329"/>
      <c r="I56" s="183"/>
      <c r="J56" s="307"/>
      <c r="K56" s="307"/>
      <c r="L56" s="326"/>
      <c r="M56" s="300"/>
      <c r="N56" s="567"/>
      <c r="O56" s="324"/>
      <c r="P56" s="168"/>
      <c r="Q56" s="325"/>
      <c r="R56" s="300"/>
      <c r="S56" s="300"/>
    </row>
    <row r="57" customFormat="false" ht="18" hidden="false" customHeight="true" outlineLevel="0" collapsed="false">
      <c r="B57" s="149"/>
      <c r="C57" s="149"/>
      <c r="D57" s="149"/>
      <c r="E57" s="149"/>
      <c r="F57" s="565" t="s">
        <v>698</v>
      </c>
      <c r="G57" s="350"/>
      <c r="H57" s="572" t="str">
        <f aca="false">E56</f>
        <v>lam&amp;zoe</v>
      </c>
      <c r="I57" s="319"/>
      <c r="J57" s="307"/>
      <c r="K57" s="307"/>
      <c r="L57" s="307"/>
      <c r="M57" s="300"/>
      <c r="N57" s="577"/>
      <c r="O57" s="581"/>
      <c r="P57" s="206"/>
      <c r="Q57" s="614"/>
      <c r="R57" s="615"/>
      <c r="S57" s="616"/>
    </row>
    <row r="58" customFormat="false" ht="18" hidden="false" customHeight="true" outlineLevel="0" collapsed="false">
      <c r="B58" s="149"/>
      <c r="C58" s="149" t="s">
        <v>146</v>
      </c>
      <c r="D58" s="149"/>
      <c r="E58" s="149"/>
      <c r="F58" s="589" t="s">
        <v>699</v>
      </c>
      <c r="G58" s="332"/>
      <c r="H58" s="543"/>
      <c r="I58" s="368"/>
      <c r="J58" s="389"/>
      <c r="K58" s="310" t="str">
        <f aca="false">H23</f>
        <v>middle finger</v>
      </c>
      <c r="L58" s="617"/>
      <c r="M58" s="183"/>
      <c r="N58" s="168"/>
      <c r="O58" s="324"/>
      <c r="P58" s="325"/>
      <c r="Q58" s="614"/>
      <c r="R58" s="615"/>
      <c r="S58" s="616"/>
    </row>
    <row r="59" customFormat="false" ht="18" hidden="false" customHeight="true" outlineLevel="0" collapsed="false">
      <c r="B59" s="149"/>
      <c r="C59" s="563" t="str">
        <f aca="false">女乙賽程!Y32</f>
        <v>Blue team</v>
      </c>
      <c r="D59" s="569"/>
      <c r="E59" s="618"/>
      <c r="F59" s="364"/>
      <c r="G59" s="332"/>
      <c r="H59" s="319"/>
      <c r="I59" s="368"/>
      <c r="J59" s="619" t="s">
        <v>700</v>
      </c>
      <c r="M59" s="620"/>
      <c r="N59" s="621" t="str">
        <f aca="false">K62</f>
        <v>ABC</v>
      </c>
      <c r="O59" s="324"/>
      <c r="P59" s="325"/>
      <c r="Q59" s="614"/>
      <c r="R59" s="615"/>
      <c r="S59" s="616"/>
    </row>
    <row r="60" customFormat="false" ht="18" hidden="false" customHeight="true" outlineLevel="0" collapsed="false">
      <c r="B60" s="149"/>
      <c r="C60" s="149"/>
      <c r="D60" s="574" t="s">
        <v>701</v>
      </c>
      <c r="E60" s="618"/>
      <c r="F60" s="606" t="str">
        <f aca="false">C59</f>
        <v>Blue team</v>
      </c>
      <c r="G60" s="332"/>
      <c r="H60" s="319"/>
      <c r="I60" s="368"/>
      <c r="J60" s="376" t="s">
        <v>349</v>
      </c>
      <c r="K60" s="303" t="s">
        <v>702</v>
      </c>
      <c r="M60" s="622"/>
      <c r="N60" s="621"/>
      <c r="O60" s="324"/>
      <c r="P60" s="325"/>
      <c r="Q60" s="614"/>
      <c r="R60" s="615"/>
      <c r="S60" s="616"/>
    </row>
    <row r="61" customFormat="false" ht="18" hidden="false" customHeight="true" outlineLevel="0" collapsed="false">
      <c r="B61" s="623"/>
      <c r="C61" s="207" t="s">
        <v>201</v>
      </c>
      <c r="D61" s="624" t="s">
        <v>703</v>
      </c>
      <c r="E61" s="625"/>
      <c r="F61" s="368"/>
      <c r="G61" s="389"/>
      <c r="H61" s="326"/>
      <c r="I61" s="338"/>
      <c r="J61" s="307"/>
      <c r="K61" s="181"/>
      <c r="L61" s="364"/>
      <c r="M61" s="183"/>
      <c r="N61" s="168"/>
      <c r="O61" s="579"/>
      <c r="P61" s="325"/>
      <c r="Q61" s="614"/>
      <c r="R61" s="615"/>
      <c r="S61" s="616"/>
    </row>
    <row r="62" customFormat="false" ht="18" hidden="false" customHeight="true" outlineLevel="0" collapsed="false">
      <c r="B62" s="378"/>
      <c r="C62" s="310" t="str">
        <f aca="false">女乙賽程!Y11</f>
        <v>求其</v>
      </c>
      <c r="D62" s="626"/>
      <c r="E62" s="326"/>
      <c r="F62" s="368"/>
      <c r="G62" s="627" t="s">
        <v>704</v>
      </c>
      <c r="H62" s="359" t="s">
        <v>351</v>
      </c>
      <c r="I62" s="332"/>
      <c r="J62" s="184"/>
      <c r="K62" s="628" t="str">
        <f aca="false">H45</f>
        <v>ABC</v>
      </c>
      <c r="L62" s="629"/>
      <c r="N62" s="168"/>
      <c r="O62" s="300"/>
      <c r="P62" s="168"/>
      <c r="Q62" s="614"/>
      <c r="R62" s="615"/>
      <c r="S62" s="616"/>
    </row>
    <row r="63" customFormat="false" ht="21" hidden="false" customHeight="false" outlineLevel="0" collapsed="false">
      <c r="B63" s="378"/>
      <c r="C63" s="376"/>
      <c r="D63" s="630"/>
      <c r="E63" s="309"/>
      <c r="F63" s="368"/>
      <c r="G63" s="627" t="s">
        <v>705</v>
      </c>
      <c r="H63" s="359" t="s">
        <v>353</v>
      </c>
      <c r="I63" s="601"/>
      <c r="J63" s="307"/>
      <c r="K63" s="183"/>
    </row>
    <row r="64" customFormat="false" ht="21" hidden="false" customHeight="false" outlineLevel="0" collapsed="false">
      <c r="B64" s="623"/>
      <c r="C64" s="307"/>
      <c r="D64" s="183"/>
      <c r="E64" s="183"/>
      <c r="F64" s="368"/>
      <c r="G64" s="627" t="s">
        <v>706</v>
      </c>
      <c r="H64" s="359" t="s">
        <v>707</v>
      </c>
      <c r="I64" s="326"/>
      <c r="J64" s="307"/>
      <c r="K64" s="344" t="s">
        <v>708</v>
      </c>
    </row>
    <row r="65" customFormat="false" ht="21" hidden="false" customHeight="false" outlineLevel="0" collapsed="false">
      <c r="B65" s="378"/>
      <c r="C65" s="307"/>
      <c r="D65" s="183"/>
      <c r="E65" s="183"/>
      <c r="F65" s="183"/>
      <c r="G65" s="627" t="s">
        <v>709</v>
      </c>
      <c r="H65" s="359" t="s">
        <v>710</v>
      </c>
      <c r="I65" s="326"/>
      <c r="J65" s="307"/>
      <c r="K65" s="183"/>
    </row>
    <row r="66" customFormat="false" ht="21" hidden="false" customHeight="false" outlineLevel="0" collapsed="false">
      <c r="B66" s="631"/>
      <c r="C66" s="300"/>
      <c r="D66" s="141"/>
      <c r="F66" s="632"/>
      <c r="G66" s="627" t="s">
        <v>711</v>
      </c>
      <c r="H66" s="359" t="s">
        <v>712</v>
      </c>
      <c r="I66" s="307"/>
      <c r="J66" s="307"/>
      <c r="K66" s="183"/>
    </row>
    <row r="67" customFormat="false" ht="21" hidden="false" customHeight="false" outlineLevel="0" collapsed="false">
      <c r="B67" s="307"/>
      <c r="C67" s="300"/>
      <c r="D67" s="141"/>
      <c r="F67" s="632"/>
      <c r="G67" s="627" t="s">
        <v>713</v>
      </c>
      <c r="H67" s="359" t="s">
        <v>714</v>
      </c>
      <c r="I67" s="307"/>
      <c r="J67" s="307"/>
      <c r="K67" s="183"/>
    </row>
    <row r="68" customFormat="false" ht="15.75" hidden="false" customHeight="false" outlineLevel="0" collapsed="false">
      <c r="B68" s="386"/>
      <c r="C68" s="300"/>
      <c r="D68" s="141"/>
      <c r="F68" s="633"/>
      <c r="G68" s="616"/>
      <c r="H68" s="634"/>
      <c r="I68" s="634"/>
      <c r="J68" s="150" t="n">
        <v>1</v>
      </c>
      <c r="K68" s="369" t="s">
        <v>344</v>
      </c>
      <c r="L68" s="150" t="str">
        <f aca="false">L39</f>
        <v>lam&amp;zoe</v>
      </c>
      <c r="M68" s="370" t="n">
        <v>120</v>
      </c>
      <c r="N68" s="150" t="s">
        <v>455</v>
      </c>
    </row>
    <row r="69" customFormat="false" ht="15.75" hidden="false" customHeight="false" outlineLevel="0" collapsed="false">
      <c r="B69" s="386"/>
      <c r="C69" s="300"/>
      <c r="D69" s="141"/>
      <c r="F69" s="633"/>
      <c r="G69" s="616"/>
      <c r="H69" s="634"/>
      <c r="I69" s="634"/>
      <c r="J69" s="150" t="n">
        <v>2</v>
      </c>
      <c r="K69" s="369" t="s">
        <v>347</v>
      </c>
      <c r="L69" s="150" t="str">
        <f aca="false">J32</f>
        <v>GG</v>
      </c>
      <c r="M69" s="370" t="n">
        <v>108</v>
      </c>
      <c r="N69" s="150" t="s">
        <v>455</v>
      </c>
    </row>
    <row r="70" customFormat="false" ht="15.75" hidden="false" customHeight="false" outlineLevel="0" collapsed="false">
      <c r="B70" s="386"/>
      <c r="C70" s="300"/>
      <c r="D70" s="141"/>
      <c r="F70" s="633"/>
      <c r="G70" s="616"/>
      <c r="H70" s="300"/>
      <c r="I70" s="634"/>
      <c r="J70" s="150" t="n">
        <v>3</v>
      </c>
      <c r="K70" s="369" t="s">
        <v>350</v>
      </c>
      <c r="L70" s="150" t="str">
        <f aca="false">N59</f>
        <v>ABC</v>
      </c>
      <c r="M70" s="370" t="n">
        <v>96</v>
      </c>
      <c r="N70" s="150" t="s">
        <v>455</v>
      </c>
      <c r="O70" s="150"/>
      <c r="P70" s="150"/>
      <c r="Q70" s="150"/>
      <c r="R70" s="150"/>
    </row>
    <row r="71" customFormat="false" ht="15.75" hidden="false" customHeight="false" outlineLevel="0" collapsed="false">
      <c r="B71" s="386"/>
      <c r="C71" s="384"/>
      <c r="G71" s="615"/>
      <c r="H71" s="616"/>
      <c r="I71" s="634"/>
      <c r="J71" s="150" t="n">
        <v>4</v>
      </c>
      <c r="K71" s="369" t="s">
        <v>352</v>
      </c>
      <c r="L71" s="150" t="str">
        <f aca="false">K58</f>
        <v>middle finger</v>
      </c>
      <c r="M71" s="370" t="n">
        <v>84</v>
      </c>
      <c r="N71" s="150" t="s">
        <v>455</v>
      </c>
      <c r="O71" s="150"/>
      <c r="P71" s="150"/>
      <c r="Q71" s="150"/>
      <c r="R71" s="150"/>
    </row>
    <row r="72" customFormat="false" ht="15.75" hidden="false" customHeight="false" outlineLevel="0" collapsed="false">
      <c r="B72" s="386"/>
      <c r="C72" s="384"/>
      <c r="G72" s="615"/>
      <c r="H72" s="616"/>
      <c r="I72" s="300"/>
      <c r="J72" s="150" t="n">
        <v>5</v>
      </c>
      <c r="K72" s="369" t="s">
        <v>456</v>
      </c>
      <c r="L72" s="150" t="str">
        <f aca="false">E32</f>
        <v>KC</v>
      </c>
      <c r="M72" s="370" t="n">
        <v>72</v>
      </c>
      <c r="N72" s="150" t="s">
        <v>455</v>
      </c>
      <c r="O72" s="150"/>
      <c r="P72" s="150"/>
      <c r="Q72" s="150"/>
      <c r="R72" s="150"/>
    </row>
    <row r="73" customFormat="false" ht="15.75" hidden="false" customHeight="false" outlineLevel="0" collapsed="false">
      <c r="B73" s="386"/>
      <c r="C73" s="384"/>
      <c r="G73" s="615"/>
      <c r="H73" s="616"/>
      <c r="I73" s="300"/>
      <c r="J73" s="150" t="n">
        <v>6</v>
      </c>
      <c r="K73" s="150"/>
      <c r="L73" s="150" t="str">
        <f aca="false">F48</f>
        <v>Pek lah</v>
      </c>
      <c r="M73" s="370" t="n">
        <v>72</v>
      </c>
      <c r="N73" s="150" t="s">
        <v>455</v>
      </c>
      <c r="O73" s="150"/>
      <c r="P73" s="150"/>
      <c r="Q73" s="150"/>
      <c r="R73" s="150"/>
    </row>
    <row r="74" customFormat="false" ht="15.75" hidden="false" customHeight="false" outlineLevel="0" collapsed="false">
      <c r="B74" s="386"/>
      <c r="C74" s="384"/>
      <c r="G74" s="300"/>
      <c r="H74" s="300"/>
      <c r="I74" s="300"/>
      <c r="J74" s="150" t="n">
        <v>7</v>
      </c>
      <c r="K74" s="150"/>
      <c r="L74" s="150" t="str">
        <f aca="false">F60</f>
        <v>Blue team</v>
      </c>
      <c r="M74" s="370" t="n">
        <v>72</v>
      </c>
      <c r="N74" s="150" t="s">
        <v>455</v>
      </c>
      <c r="O74" s="150"/>
      <c r="P74" s="150"/>
      <c r="Q74" s="150"/>
      <c r="R74" s="150"/>
    </row>
    <row r="75" customFormat="false" ht="15.75" hidden="false" customHeight="false" outlineLevel="0" collapsed="false">
      <c r="B75" s="386"/>
      <c r="C75" s="384"/>
      <c r="J75" s="150" t="n">
        <v>8</v>
      </c>
      <c r="K75" s="369" t="s">
        <v>457</v>
      </c>
      <c r="L75" s="323" t="str">
        <f aca="false">C25</f>
        <v>D2</v>
      </c>
      <c r="M75" s="370" t="n">
        <v>60</v>
      </c>
      <c r="N75" s="150" t="s">
        <v>455</v>
      </c>
      <c r="O75" s="150"/>
      <c r="P75" s="150"/>
      <c r="Q75" s="150"/>
      <c r="R75" s="150"/>
    </row>
    <row r="76" customFormat="false" ht="15.75" hidden="false" customHeight="false" outlineLevel="0" collapsed="false">
      <c r="B76" s="300"/>
      <c r="C76" s="300"/>
      <c r="J76" s="150" t="n">
        <v>9</v>
      </c>
      <c r="L76" s="323" t="str">
        <f aca="false">C26</f>
        <v>Bye</v>
      </c>
      <c r="M76" s="370" t="n">
        <v>60</v>
      </c>
      <c r="N76" s="150" t="s">
        <v>455</v>
      </c>
      <c r="O76" s="150"/>
      <c r="P76" s="150"/>
      <c r="Q76" s="150"/>
      <c r="R76" s="150"/>
    </row>
    <row r="77" customFormat="false" ht="15.75" hidden="false" customHeight="false" outlineLevel="0" collapsed="false">
      <c r="B77" s="300"/>
      <c r="C77" s="300"/>
      <c r="J77" s="150" t="n">
        <v>10</v>
      </c>
      <c r="K77" s="323"/>
      <c r="L77" s="376" t="str">
        <f aca="false">C39</f>
        <v>FLASH</v>
      </c>
      <c r="M77" s="370" t="n">
        <v>60</v>
      </c>
      <c r="N77" s="150" t="s">
        <v>455</v>
      </c>
      <c r="O77" s="150"/>
      <c r="P77" s="150"/>
      <c r="Q77" s="150"/>
      <c r="R77" s="150"/>
    </row>
    <row r="78" customFormat="false" ht="15.75" hidden="false" customHeight="false" outlineLevel="0" collapsed="false">
      <c r="B78" s="300"/>
      <c r="C78" s="300"/>
      <c r="D78" s="141"/>
      <c r="J78" s="150" t="n">
        <v>11</v>
      </c>
      <c r="K78" s="376"/>
      <c r="L78" s="376" t="str">
        <f aca="false">C47</f>
        <v>桐晴Fun</v>
      </c>
      <c r="M78" s="370" t="n">
        <v>60</v>
      </c>
      <c r="N78" s="168" t="s">
        <v>455</v>
      </c>
      <c r="O78" s="150"/>
      <c r="P78" s="150"/>
      <c r="Q78" s="150"/>
      <c r="R78" s="150"/>
    </row>
    <row r="79" customFormat="false" ht="15.75" hidden="false" customHeight="false" outlineLevel="0" collapsed="false">
      <c r="D79" s="141"/>
      <c r="J79" s="150" t="n">
        <v>12</v>
      </c>
      <c r="K79" s="379" t="s">
        <v>715</v>
      </c>
      <c r="L79" s="204" t="s">
        <v>576</v>
      </c>
      <c r="M79" s="377" t="n">
        <v>48</v>
      </c>
      <c r="N79" s="168" t="s">
        <v>455</v>
      </c>
      <c r="O79" s="150"/>
      <c r="P79" s="150"/>
      <c r="Q79" s="150"/>
      <c r="R79" s="150"/>
    </row>
    <row r="80" customFormat="false" ht="15.75" hidden="false" customHeight="false" outlineLevel="0" collapsed="false">
      <c r="D80" s="141"/>
      <c r="I80" s="284"/>
      <c r="J80" s="150" t="n">
        <v>13</v>
      </c>
      <c r="K80" s="284" t="s">
        <v>460</v>
      </c>
      <c r="L80" s="635" t="s">
        <v>716</v>
      </c>
      <c r="M80" s="323" t="n">
        <v>0</v>
      </c>
      <c r="N80" s="303" t="s">
        <v>455</v>
      </c>
      <c r="O80" s="284"/>
      <c r="P80" s="284"/>
      <c r="Q80" s="284"/>
      <c r="R80" s="284"/>
    </row>
    <row r="81" customFormat="false" ht="15.75" hidden="false" customHeight="false" outlineLevel="0" collapsed="false">
      <c r="D81" s="141"/>
      <c r="I81" s="284"/>
      <c r="J81" s="150" t="n">
        <v>14</v>
      </c>
      <c r="K81" s="284"/>
      <c r="L81" s="284" t="s">
        <v>581</v>
      </c>
      <c r="M81" s="323" t="n">
        <v>0</v>
      </c>
      <c r="N81" s="303" t="s">
        <v>455</v>
      </c>
      <c r="O81" s="284"/>
      <c r="P81" s="284"/>
      <c r="Q81" s="284"/>
      <c r="R81" s="284"/>
    </row>
    <row r="82" customFormat="false" ht="15.75" hidden="false" customHeight="false" outlineLevel="0" collapsed="false">
      <c r="D82" s="141"/>
      <c r="I82" s="284"/>
      <c r="J82" s="150" t="n">
        <v>15</v>
      </c>
      <c r="K82" s="284"/>
      <c r="L82" s="635" t="s">
        <v>610</v>
      </c>
      <c r="M82" s="323" t="n">
        <v>0</v>
      </c>
      <c r="N82" s="303" t="s">
        <v>455</v>
      </c>
      <c r="O82" s="284"/>
      <c r="P82" s="284"/>
      <c r="Q82" s="284"/>
      <c r="R82" s="284"/>
    </row>
    <row r="83" customFormat="false" ht="15.75" hidden="false" customHeight="false" outlineLevel="0" collapsed="false">
      <c r="D83" s="141"/>
      <c r="I83" s="284"/>
      <c r="J83" s="150" t="n">
        <v>16</v>
      </c>
      <c r="K83" s="284"/>
      <c r="L83" s="284" t="s">
        <v>717</v>
      </c>
      <c r="M83" s="323" t="n">
        <v>0</v>
      </c>
      <c r="N83" s="303" t="s">
        <v>455</v>
      </c>
      <c r="O83" s="284"/>
      <c r="P83" s="284"/>
      <c r="Q83" s="284"/>
      <c r="R83" s="284"/>
    </row>
    <row r="84" customFormat="false" ht="15.75" hidden="false" customHeight="false" outlineLevel="0" collapsed="false">
      <c r="D84" s="141"/>
      <c r="I84" s="284"/>
      <c r="J84" s="150" t="n">
        <v>17</v>
      </c>
      <c r="K84" s="284"/>
      <c r="L84" s="284" t="s">
        <v>604</v>
      </c>
      <c r="M84" s="323" t="n">
        <v>0</v>
      </c>
      <c r="N84" s="303" t="s">
        <v>455</v>
      </c>
      <c r="O84" s="284"/>
      <c r="P84" s="284"/>
      <c r="Q84" s="284"/>
      <c r="R84" s="284"/>
    </row>
    <row r="85" customFormat="false" ht="15.75" hidden="false" customHeight="false" outlineLevel="0" collapsed="false">
      <c r="D85" s="141"/>
      <c r="I85" s="284"/>
      <c r="J85" s="150" t="n">
        <v>18</v>
      </c>
      <c r="K85" s="284"/>
      <c r="L85" s="284" t="s">
        <v>562</v>
      </c>
      <c r="M85" s="323" t="n">
        <v>0</v>
      </c>
      <c r="N85" s="303" t="s">
        <v>455</v>
      </c>
      <c r="O85" s="284"/>
      <c r="P85" s="284"/>
      <c r="Q85" s="284"/>
      <c r="R85" s="284"/>
    </row>
    <row r="86" customFormat="false" ht="15.75" hidden="false" customHeight="false" outlineLevel="0" collapsed="false">
      <c r="D86" s="141"/>
      <c r="I86" s="284"/>
      <c r="J86" s="284"/>
      <c r="K86" s="323"/>
      <c r="L86" s="284"/>
      <c r="M86" s="323"/>
      <c r="N86" s="303"/>
      <c r="O86" s="284"/>
      <c r="P86" s="284"/>
      <c r="Q86" s="284"/>
      <c r="R86" s="284"/>
    </row>
    <row r="87" customFormat="false" ht="15.75" hidden="false" customHeight="false" outlineLevel="0" collapsed="false">
      <c r="D87" s="141"/>
      <c r="I87" s="284"/>
      <c r="J87" s="284"/>
      <c r="K87" s="323"/>
      <c r="L87" s="323"/>
      <c r="M87" s="323"/>
      <c r="N87" s="303"/>
      <c r="O87" s="284"/>
      <c r="P87" s="284"/>
      <c r="Q87" s="284"/>
      <c r="R87" s="284"/>
    </row>
    <row r="88" customFormat="false" ht="15.75" hidden="false" customHeight="false" outlineLevel="0" collapsed="false">
      <c r="D88" s="141"/>
      <c r="I88" s="284"/>
      <c r="J88" s="284"/>
      <c r="K88" s="284"/>
      <c r="L88" s="284"/>
      <c r="M88" s="284"/>
      <c r="N88" s="284"/>
      <c r="O88" s="284"/>
      <c r="P88" s="284"/>
      <c r="Q88" s="284"/>
      <c r="R88" s="284"/>
    </row>
    <row r="89" customFormat="false" ht="15.75" hidden="false" customHeight="false" outlineLevel="0" collapsed="false">
      <c r="I89" s="284"/>
      <c r="J89" s="284"/>
      <c r="K89" s="284"/>
      <c r="L89" s="284"/>
      <c r="M89" s="284"/>
      <c r="N89" s="284"/>
      <c r="O89" s="284"/>
      <c r="P89" s="284"/>
      <c r="Q89" s="284"/>
      <c r="R89" s="284"/>
    </row>
    <row r="90" customFormat="false" ht="15.75" hidden="false" customHeight="false" outlineLevel="0" collapsed="false">
      <c r="I90" s="284"/>
      <c r="J90" s="284"/>
      <c r="K90" s="284"/>
      <c r="L90" s="284"/>
      <c r="M90" s="284"/>
      <c r="N90" s="284"/>
      <c r="O90" s="284"/>
      <c r="P90" s="284"/>
      <c r="Q90" s="284"/>
      <c r="R90" s="284"/>
    </row>
    <row r="92" customFormat="false" ht="15.75" hidden="false" customHeight="false" outlineLevel="0" collapsed="false">
      <c r="J92" s="300"/>
    </row>
    <row r="105" customFormat="false" ht="15.75" hidden="false" customHeight="false" outlineLevel="0" collapsed="false">
      <c r="D105" s="141"/>
    </row>
    <row r="106" customFormat="false" ht="15.75" hidden="false" customHeight="false" outlineLevel="0" collapsed="false">
      <c r="D106" s="141"/>
    </row>
    <row r="107" customFormat="false" ht="15.75" hidden="false" customHeight="false" outlineLevel="0" collapsed="false">
      <c r="D107" s="141"/>
    </row>
    <row r="108" customFormat="false" ht="15.75" hidden="false" customHeight="false" outlineLevel="0" collapsed="false">
      <c r="D108" s="141"/>
    </row>
    <row r="109" customFormat="false" ht="15.75" hidden="false" customHeight="false" outlineLevel="0" collapsed="false">
      <c r="D109" s="141"/>
    </row>
    <row r="110" customFormat="false" ht="15.75" hidden="false" customHeight="false" outlineLevel="0" collapsed="false">
      <c r="D110" s="141"/>
    </row>
    <row r="111" customFormat="false" ht="15.75" hidden="false" customHeight="false" outlineLevel="0" collapsed="false">
      <c r="D111" s="141"/>
    </row>
    <row r="112" customFormat="false" ht="15.75" hidden="false" customHeight="false" outlineLevel="0" collapsed="false">
      <c r="D112" s="141"/>
      <c r="K112" s="633" t="s">
        <v>344</v>
      </c>
      <c r="L112" s="636" t="s">
        <v>351</v>
      </c>
    </row>
    <row r="113" customFormat="false" ht="15.75" hidden="false" customHeight="false" outlineLevel="0" collapsed="false">
      <c r="B113" s="637"/>
      <c r="G113" s="638"/>
      <c r="H113" s="639"/>
      <c r="K113" s="633" t="s">
        <v>347</v>
      </c>
      <c r="L113" s="636" t="s">
        <v>353</v>
      </c>
    </row>
    <row r="114" customFormat="false" ht="15.75" hidden="false" customHeight="false" outlineLevel="0" collapsed="false">
      <c r="K114" s="633" t="s">
        <v>350</v>
      </c>
      <c r="L114" s="636" t="s">
        <v>707</v>
      </c>
    </row>
    <row r="115" customFormat="false" ht="15.75" hidden="false" customHeight="false" outlineLevel="0" collapsed="false">
      <c r="K115" s="633" t="s">
        <v>352</v>
      </c>
      <c r="L115" s="636" t="s">
        <v>710</v>
      </c>
    </row>
    <row r="116" customFormat="false" ht="15.75" hidden="false" customHeight="false" outlineLevel="0" collapsed="false">
      <c r="K116" s="633" t="s">
        <v>456</v>
      </c>
      <c r="L116" s="636" t="s">
        <v>712</v>
      </c>
    </row>
    <row r="117" customFormat="false" ht="15.75" hidden="false" customHeight="false" outlineLevel="0" collapsed="false">
      <c r="K117" s="633" t="s">
        <v>457</v>
      </c>
      <c r="L117" s="636" t="s">
        <v>718</v>
      </c>
    </row>
    <row r="118" customFormat="false" ht="15.75" hidden="false" customHeight="false" outlineLevel="0" collapsed="false">
      <c r="K118" s="633"/>
      <c r="L118" s="636"/>
    </row>
  </sheetData>
  <mergeCells count="2">
    <mergeCell ref="L39:L40"/>
    <mergeCell ref="N59:N6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A1:B1"/>
    </sheetView>
  </sheetViews>
  <sheetFormatPr defaultColWidth="7.66015625" defaultRowHeight="15.75" zeroHeight="false" outlineLevelRow="0" outlineLevelCol="0"/>
  <cols>
    <col collapsed="false" customWidth="false" hidden="true" outlineLevel="0" max="1" min="1" style="196" width="7.66"/>
    <col collapsed="false" customWidth="true" hidden="false" outlineLevel="0" max="2" min="2" style="196" width="8.1"/>
    <col collapsed="false" customWidth="true" hidden="false" outlineLevel="0" max="3" min="3" style="196" width="6.66"/>
    <col collapsed="false" customWidth="true" hidden="false" outlineLevel="0" max="4" min="4" style="196" width="8.66"/>
    <col collapsed="false" customWidth="true" hidden="false" outlineLevel="0" max="5" min="5" style="196" width="13.32"/>
    <col collapsed="false" customWidth="true" hidden="false" outlineLevel="0" max="6" min="6" style="196" width="4.32"/>
    <col collapsed="false" customWidth="true" hidden="false" outlineLevel="0" max="7" min="7" style="196" width="13.55"/>
    <col collapsed="false" customWidth="true" hidden="false" outlineLevel="0" max="8" min="8" style="196" width="16.99"/>
    <col collapsed="false" customWidth="true" hidden="false" outlineLevel="0" max="9" min="9" style="196" width="2.66"/>
    <col collapsed="false" customWidth="true" hidden="false" outlineLevel="0" max="10" min="10" style="196" width="17.77"/>
    <col collapsed="false" customWidth="false" hidden="false" outlineLevel="0" max="14" min="11" style="197" width="7.66"/>
    <col collapsed="false" customWidth="true" hidden="false" outlineLevel="0" max="15" min="15" style="196" width="16.99"/>
    <col collapsed="false" customWidth="false" hidden="false" outlineLevel="0" max="17" min="16" style="196" width="7.66"/>
    <col collapsed="false" customWidth="true" hidden="false" outlineLevel="0" max="18" min="18" style="196" width="10.77"/>
    <col collapsed="false" customWidth="false" hidden="false" outlineLevel="0" max="21" min="19" style="196" width="7.66"/>
    <col collapsed="false" customWidth="true" hidden="false" outlineLevel="0" max="22" min="22" style="196" width="13.1"/>
    <col collapsed="false" customWidth="false" hidden="false" outlineLevel="0" max="24" min="23" style="196" width="7.66"/>
    <col collapsed="false" customWidth="true" hidden="false" outlineLevel="0" max="25" min="25" style="196" width="10.77"/>
    <col collapsed="false" customWidth="false" hidden="false" outlineLevel="0" max="257" min="26" style="196" width="7.66"/>
  </cols>
  <sheetData>
    <row r="1" customFormat="false" ht="23.25" hidden="false" customHeight="false" outlineLevel="0" collapsed="false">
      <c r="B1" s="198"/>
      <c r="C1" s="390" t="s">
        <v>719</v>
      </c>
      <c r="D1" s="203"/>
      <c r="E1" s="391"/>
      <c r="F1" s="392"/>
      <c r="G1" s="203"/>
      <c r="H1" s="532"/>
      <c r="I1" s="392"/>
      <c r="J1" s="392"/>
      <c r="K1" s="203"/>
      <c r="L1" s="203"/>
      <c r="M1" s="203"/>
      <c r="N1" s="203"/>
    </row>
    <row r="2" customFormat="false" ht="24" hidden="false" customHeight="false" outlineLevel="0" collapsed="false">
      <c r="B2" s="201"/>
      <c r="C2" s="202" t="s">
        <v>720</v>
      </c>
      <c r="D2" s="203"/>
      <c r="E2" s="391"/>
      <c r="F2" s="392"/>
      <c r="G2" s="203"/>
      <c r="H2" s="532"/>
      <c r="I2" s="392"/>
      <c r="J2" s="392"/>
      <c r="K2" s="203"/>
      <c r="L2" s="203"/>
      <c r="M2" s="203"/>
      <c r="N2" s="203"/>
    </row>
    <row r="3" customFormat="false" ht="18.75" hidden="false" customHeight="false" outlineLevel="0" collapsed="false">
      <c r="B3" s="207"/>
      <c r="C3" s="203"/>
      <c r="D3" s="393"/>
      <c r="E3" s="394"/>
      <c r="F3" s="394"/>
      <c r="G3" s="395"/>
      <c r="H3" s="536" t="s">
        <v>366</v>
      </c>
      <c r="I3" s="536"/>
      <c r="J3" s="536"/>
      <c r="K3" s="640" t="s">
        <v>356</v>
      </c>
      <c r="L3" s="640" t="s">
        <v>357</v>
      </c>
      <c r="M3" s="640" t="s">
        <v>357</v>
      </c>
      <c r="N3" s="640" t="s">
        <v>356</v>
      </c>
    </row>
    <row r="4" customFormat="false" ht="15.75" hidden="false" customHeight="false" outlineLevel="0" collapsed="false">
      <c r="A4" s="213" t="s">
        <v>281</v>
      </c>
      <c r="B4" s="214"/>
      <c r="C4" s="396" t="s">
        <v>358</v>
      </c>
      <c r="D4" s="397" t="s">
        <v>359</v>
      </c>
      <c r="E4" s="396"/>
      <c r="F4" s="396" t="s">
        <v>360</v>
      </c>
      <c r="G4" s="396"/>
      <c r="H4" s="641" t="s">
        <v>361</v>
      </c>
      <c r="I4" s="642"/>
      <c r="J4" s="641" t="s">
        <v>362</v>
      </c>
      <c r="K4" s="396"/>
      <c r="L4" s="396"/>
      <c r="M4" s="396"/>
      <c r="N4" s="396"/>
    </row>
    <row r="5" customFormat="false" ht="16.5" hidden="false" customHeight="true" outlineLevel="0" collapsed="false">
      <c r="A5" s="222" t="s">
        <v>363</v>
      </c>
      <c r="B5" s="643"/>
      <c r="C5" s="399" t="s">
        <v>364</v>
      </c>
      <c r="D5" s="400" t="s">
        <v>365</v>
      </c>
      <c r="E5" s="399"/>
      <c r="F5" s="399" t="s">
        <v>366</v>
      </c>
      <c r="G5" s="399"/>
      <c r="H5" s="644" t="s">
        <v>51</v>
      </c>
      <c r="I5" s="645"/>
      <c r="J5" s="644" t="s">
        <v>51</v>
      </c>
      <c r="K5" s="396"/>
      <c r="L5" s="396"/>
      <c r="M5" s="396"/>
      <c r="N5" s="396"/>
    </row>
    <row r="6" customFormat="false" ht="18.75" hidden="true" customHeight="false" outlineLevel="0" collapsed="false">
      <c r="A6" s="229" t="e">
        <f aca="false">IF(#REF!&lt;&gt;#REF!,#REF!,"")</f>
        <v>#REF!</v>
      </c>
      <c r="B6" s="646" t="n">
        <v>1</v>
      </c>
      <c r="C6" s="647" t="s">
        <v>371</v>
      </c>
      <c r="D6" s="648" t="n">
        <v>1</v>
      </c>
      <c r="E6" s="649" t="s">
        <v>117</v>
      </c>
      <c r="F6" s="650" t="s">
        <v>372</v>
      </c>
      <c r="G6" s="651" t="s">
        <v>297</v>
      </c>
      <c r="H6" s="236" t="str">
        <f aca="false">VLOOKUP(E6,WD!$C$6:$K$77,3,FALSE())</f>
        <v>葵青-蠢嵐</v>
      </c>
      <c r="I6" s="236" t="s">
        <v>372</v>
      </c>
      <c r="J6" s="236" t="str">
        <f aca="false">VLOOKUP(G6,WD!$C$6:$K$77,3,FALSE())</f>
        <v>A4</v>
      </c>
      <c r="K6" s="221"/>
      <c r="L6" s="221"/>
      <c r="M6" s="221"/>
      <c r="N6" s="221"/>
      <c r="P6" s="200" t="s">
        <v>368</v>
      </c>
      <c r="Q6" s="200" t="s">
        <v>370</v>
      </c>
      <c r="R6" s="200" t="s">
        <v>61</v>
      </c>
      <c r="S6" s="196" t="s">
        <v>390</v>
      </c>
      <c r="U6" s="228" t="s">
        <v>367</v>
      </c>
      <c r="V6" s="200" t="s">
        <v>50</v>
      </c>
      <c r="W6" s="200" t="s">
        <v>368</v>
      </c>
      <c r="X6" s="200" t="s">
        <v>370</v>
      </c>
      <c r="Y6" s="200" t="s">
        <v>61</v>
      </c>
    </row>
    <row r="7" customFormat="false" ht="20.25" hidden="false" customHeight="false" outlineLevel="0" collapsed="false">
      <c r="A7" s="237" t="e">
        <f aca="false">IF(#REF!&lt;&gt;#REF!,#REF!,"")</f>
        <v>#REF!</v>
      </c>
      <c r="B7" s="652" t="n">
        <v>1</v>
      </c>
      <c r="C7" s="647" t="s">
        <v>371</v>
      </c>
      <c r="D7" s="648" t="n">
        <v>2</v>
      </c>
      <c r="E7" s="649" t="s">
        <v>207</v>
      </c>
      <c r="F7" s="650" t="s">
        <v>372</v>
      </c>
      <c r="G7" s="651" t="s">
        <v>220</v>
      </c>
      <c r="H7" s="236" t="str">
        <f aca="false">VLOOKUP(E7,WD!$C$6:$K$77,3,FALSE())</f>
        <v>puipui</v>
      </c>
      <c r="I7" s="236" t="s">
        <v>372</v>
      </c>
      <c r="J7" s="236" t="str">
        <f aca="false">VLOOKUP(G7,WD!$C$6:$K$77,3,FALSE())</f>
        <v>FLASH</v>
      </c>
      <c r="K7" s="221" t="n">
        <v>2</v>
      </c>
      <c r="L7" s="221" t="n">
        <f aca="false">21+21</f>
        <v>42</v>
      </c>
      <c r="M7" s="221" t="n">
        <f aca="false">17+16</f>
        <v>33</v>
      </c>
      <c r="N7" s="221" t="n">
        <v>0</v>
      </c>
      <c r="O7" s="196" t="s">
        <v>721</v>
      </c>
      <c r="P7" s="398" t="s">
        <v>371</v>
      </c>
      <c r="Q7" s="228" t="s">
        <v>367</v>
      </c>
      <c r="R7" s="200" t="s">
        <v>50</v>
      </c>
      <c r="S7" s="200" t="s">
        <v>368</v>
      </c>
      <c r="T7" s="200" t="s">
        <v>369</v>
      </c>
      <c r="U7" s="200" t="s">
        <v>370</v>
      </c>
      <c r="V7" s="200" t="s">
        <v>61</v>
      </c>
      <c r="W7" s="196" t="s">
        <v>390</v>
      </c>
      <c r="X7" s="228" t="s">
        <v>367</v>
      </c>
      <c r="Y7" s="200" t="s">
        <v>50</v>
      </c>
      <c r="Z7" s="200" t="s">
        <v>368</v>
      </c>
      <c r="AA7" s="200" t="s">
        <v>369</v>
      </c>
      <c r="AB7" s="200" t="s">
        <v>370</v>
      </c>
      <c r="AC7" s="200" t="s">
        <v>61</v>
      </c>
    </row>
    <row r="8" customFormat="false" ht="20.25" hidden="false" customHeight="false" outlineLevel="0" collapsed="false">
      <c r="A8" s="237" t="e">
        <f aca="false">IF(#REF!&lt;&gt;#REF!,#REF!,"")</f>
        <v>#REF!</v>
      </c>
      <c r="B8" s="646" t="n">
        <v>2</v>
      </c>
      <c r="C8" s="647" t="s">
        <v>371</v>
      </c>
      <c r="D8" s="648" t="n">
        <v>3</v>
      </c>
      <c r="E8" s="649" t="s">
        <v>117</v>
      </c>
      <c r="F8" s="650" t="s">
        <v>372</v>
      </c>
      <c r="G8" s="651" t="s">
        <v>220</v>
      </c>
      <c r="H8" s="236" t="str">
        <f aca="false">VLOOKUP(E8,WD!$C$6:$K$77,3,FALSE())</f>
        <v>葵青-蠢嵐</v>
      </c>
      <c r="I8" s="236" t="s">
        <v>372</v>
      </c>
      <c r="J8" s="236" t="str">
        <f aca="false">VLOOKUP(G8,WD!$C$6:$K$77,3,FALSE())</f>
        <v>FLASH</v>
      </c>
      <c r="K8" s="221" t="n">
        <v>0</v>
      </c>
      <c r="L8" s="221" t="n">
        <v>0</v>
      </c>
      <c r="M8" s="221" t="n">
        <v>42</v>
      </c>
      <c r="N8" s="221" t="n">
        <v>2</v>
      </c>
      <c r="O8" s="653" t="s">
        <v>722</v>
      </c>
      <c r="P8" s="398"/>
      <c r="Q8" s="220" t="n">
        <v>1</v>
      </c>
      <c r="R8" s="162" t="s">
        <v>586</v>
      </c>
      <c r="S8" s="162" t="n">
        <v>1</v>
      </c>
      <c r="T8" s="162" t="n">
        <v>0</v>
      </c>
      <c r="U8" s="162" t="n">
        <v>0</v>
      </c>
      <c r="V8" s="162" t="n">
        <f aca="false">S8*3+T8*1+U8*0</f>
        <v>3</v>
      </c>
      <c r="X8" s="220" t="n">
        <v>1</v>
      </c>
      <c r="Y8" s="162" t="s">
        <v>535</v>
      </c>
      <c r="Z8" s="162" t="n">
        <v>1</v>
      </c>
      <c r="AA8" s="162" t="n">
        <v>0</v>
      </c>
      <c r="AB8" s="162" t="n">
        <v>0</v>
      </c>
      <c r="AC8" s="162" t="n">
        <f aca="false">Z8*3+AA8*1+AB8*0</f>
        <v>3</v>
      </c>
    </row>
    <row r="9" customFormat="false" ht="18.75" hidden="true" customHeight="false" outlineLevel="0" collapsed="false">
      <c r="A9" s="237" t="e">
        <f aca="false">IF(#REF!&lt;&gt;#REF!,#REF!,"")</f>
        <v>#REF!</v>
      </c>
      <c r="B9" s="652" t="n">
        <v>4</v>
      </c>
      <c r="C9" s="647" t="s">
        <v>371</v>
      </c>
      <c r="D9" s="648" t="n">
        <v>4</v>
      </c>
      <c r="E9" s="649" t="s">
        <v>207</v>
      </c>
      <c r="F9" s="650" t="s">
        <v>372</v>
      </c>
      <c r="G9" s="651" t="s">
        <v>297</v>
      </c>
      <c r="H9" s="236" t="str">
        <f aca="false">VLOOKUP(E9,WD!$C$6:$K$77,3,FALSE())</f>
        <v>puipui</v>
      </c>
      <c r="I9" s="236" t="s">
        <v>372</v>
      </c>
      <c r="J9" s="236" t="str">
        <f aca="false">VLOOKUP(G9,WD!$C$6:$K$77,3,FALSE())</f>
        <v>A4</v>
      </c>
      <c r="K9" s="221"/>
      <c r="L9" s="221"/>
      <c r="M9" s="221"/>
      <c r="N9" s="221"/>
      <c r="P9" s="398"/>
      <c r="Q9" s="220" t="n">
        <v>2</v>
      </c>
      <c r="R9" s="162"/>
      <c r="S9" s="162"/>
      <c r="T9" s="162"/>
      <c r="U9" s="162"/>
      <c r="V9" s="162" t="n">
        <f aca="false">S9*3+U9*0</f>
        <v>0</v>
      </c>
      <c r="X9" s="220" t="n">
        <v>2</v>
      </c>
      <c r="Y9" s="162"/>
      <c r="Z9" s="162"/>
      <c r="AA9" s="162"/>
      <c r="AB9" s="162"/>
      <c r="AC9" s="162" t="n">
        <f aca="false">Z9*3+AB9*0</f>
        <v>0</v>
      </c>
    </row>
    <row r="10" customFormat="false" ht="18.75" hidden="true" customHeight="false" outlineLevel="0" collapsed="false">
      <c r="A10" s="237" t="e">
        <f aca="false">IF(#REF!&lt;&gt;#REF!,#REF!,"")</f>
        <v>#REF!</v>
      </c>
      <c r="B10" s="646" t="n">
        <v>5</v>
      </c>
      <c r="C10" s="647" t="s">
        <v>371</v>
      </c>
      <c r="D10" s="648" t="n">
        <v>5</v>
      </c>
      <c r="E10" s="649" t="s">
        <v>220</v>
      </c>
      <c r="F10" s="650" t="s">
        <v>372</v>
      </c>
      <c r="G10" s="651" t="s">
        <v>297</v>
      </c>
      <c r="H10" s="236" t="str">
        <f aca="false">VLOOKUP(E10,WD!$C$6:$K$77,3,FALSE())</f>
        <v>FLASH</v>
      </c>
      <c r="I10" s="236" t="s">
        <v>372</v>
      </c>
      <c r="J10" s="236" t="str">
        <f aca="false">VLOOKUP(G10,WD!$C$6:$K$77,3,FALSE())</f>
        <v>A4</v>
      </c>
      <c r="K10" s="221"/>
      <c r="L10" s="221"/>
      <c r="M10" s="221"/>
      <c r="N10" s="221"/>
      <c r="P10" s="398"/>
      <c r="Q10" s="220" t="n">
        <v>3</v>
      </c>
      <c r="R10" s="162"/>
      <c r="S10" s="162"/>
      <c r="T10" s="162"/>
      <c r="U10" s="162"/>
      <c r="V10" s="162" t="n">
        <f aca="false">S10*3+U10*0</f>
        <v>0</v>
      </c>
      <c r="X10" s="220" t="n">
        <v>3</v>
      </c>
      <c r="Y10" s="162"/>
      <c r="Z10" s="162"/>
      <c r="AA10" s="162"/>
      <c r="AB10" s="162"/>
      <c r="AC10" s="162" t="n">
        <f aca="false">Z10*3+AB10*0</f>
        <v>0</v>
      </c>
    </row>
    <row r="11" customFormat="false" ht="20.25" hidden="false" customHeight="false" outlineLevel="0" collapsed="false">
      <c r="A11" s="237"/>
      <c r="B11" s="652" t="n">
        <v>3</v>
      </c>
      <c r="C11" s="654" t="s">
        <v>371</v>
      </c>
      <c r="D11" s="655" t="n">
        <v>6</v>
      </c>
      <c r="E11" s="656" t="s">
        <v>117</v>
      </c>
      <c r="F11" s="657" t="s">
        <v>372</v>
      </c>
      <c r="G11" s="658" t="s">
        <v>207</v>
      </c>
      <c r="H11" s="236" t="str">
        <f aca="false">VLOOKUP(E11,WD!$C$6:$K$77,3,FALSE())</f>
        <v>葵青-蠢嵐</v>
      </c>
      <c r="I11" s="236" t="s">
        <v>372</v>
      </c>
      <c r="J11" s="236" t="str">
        <f aca="false">VLOOKUP(G11,WD!$C$6:$K$77,3,FALSE())</f>
        <v>puipui</v>
      </c>
      <c r="K11" s="221" t="n">
        <v>0</v>
      </c>
      <c r="L11" s="221" t="n">
        <v>0</v>
      </c>
      <c r="M11" s="221" t="n">
        <v>42</v>
      </c>
      <c r="N11" s="221" t="n">
        <v>2</v>
      </c>
      <c r="O11" s="653" t="s">
        <v>722</v>
      </c>
      <c r="P11" s="398"/>
      <c r="Q11" s="220" t="n">
        <v>2</v>
      </c>
      <c r="R11" s="162" t="s">
        <v>590</v>
      </c>
      <c r="S11" s="162" t="n">
        <v>0</v>
      </c>
      <c r="T11" s="162" t="n">
        <v>0</v>
      </c>
      <c r="U11" s="162" t="n">
        <v>1</v>
      </c>
      <c r="V11" s="162" t="n">
        <f aca="false">S11*3+U11*0</f>
        <v>0</v>
      </c>
      <c r="X11" s="220" t="n">
        <v>2</v>
      </c>
      <c r="Y11" s="250" t="s">
        <v>594</v>
      </c>
      <c r="Z11" s="162" t="n">
        <v>0</v>
      </c>
      <c r="AA11" s="162" t="n">
        <v>0</v>
      </c>
      <c r="AB11" s="162" t="n">
        <v>1</v>
      </c>
      <c r="AC11" s="162" t="n">
        <f aca="false">Z11*3+AA11*1+AB11*0</f>
        <v>0</v>
      </c>
    </row>
    <row r="12" customFormat="false" ht="18.75" hidden="true" customHeight="false" outlineLevel="0" collapsed="false">
      <c r="A12" s="237"/>
      <c r="B12" s="646" t="n">
        <v>7</v>
      </c>
      <c r="C12" s="647" t="s">
        <v>390</v>
      </c>
      <c r="D12" s="659" t="n">
        <v>1</v>
      </c>
      <c r="E12" s="660" t="s">
        <v>123</v>
      </c>
      <c r="F12" s="660" t="s">
        <v>372</v>
      </c>
      <c r="G12" s="661" t="s">
        <v>299</v>
      </c>
      <c r="H12" s="236" t="str">
        <f aca="false">VLOOKUP(E12,WD!$C$6:$K$77,3,FALSE())</f>
        <v>ABC</v>
      </c>
      <c r="I12" s="236" t="s">
        <v>372</v>
      </c>
      <c r="J12" s="236" t="str">
        <f aca="false">VLOOKUP(G12,WD!$C$6:$K$77,3,FALSE())</f>
        <v>B4</v>
      </c>
      <c r="K12" s="221"/>
      <c r="L12" s="221"/>
      <c r="M12" s="221"/>
      <c r="N12" s="221"/>
      <c r="O12" s="206"/>
      <c r="P12" s="398"/>
      <c r="Q12" s="220"/>
      <c r="R12" s="415"/>
      <c r="S12" s="162"/>
      <c r="T12" s="162"/>
      <c r="U12" s="162"/>
      <c r="V12" s="162"/>
      <c r="X12" s="220"/>
      <c r="Y12" s="415"/>
      <c r="Z12" s="162"/>
      <c r="AA12" s="162"/>
      <c r="AB12" s="162"/>
      <c r="AC12" s="162"/>
    </row>
    <row r="13" customFormat="false" ht="20.25" hidden="false" customHeight="false" outlineLevel="0" collapsed="false">
      <c r="A13" s="237"/>
      <c r="B13" s="652" t="n">
        <v>4</v>
      </c>
      <c r="C13" s="662" t="s">
        <v>390</v>
      </c>
      <c r="D13" s="663" t="n">
        <v>2</v>
      </c>
      <c r="E13" s="650" t="s">
        <v>201</v>
      </c>
      <c r="F13" s="650" t="s">
        <v>372</v>
      </c>
      <c r="G13" s="651" t="s">
        <v>213</v>
      </c>
      <c r="H13" s="236" t="str">
        <f aca="false">VLOOKUP(E13,WD!$C$6:$K$77,3,FALSE())</f>
        <v>BAHATI</v>
      </c>
      <c r="I13" s="236" t="s">
        <v>372</v>
      </c>
      <c r="J13" s="236" t="str">
        <f aca="false">VLOOKUP(G13,WD!$C$6:$K$77,3,FALSE())</f>
        <v>求其</v>
      </c>
      <c r="K13" s="221" t="n">
        <v>0</v>
      </c>
      <c r="L13" s="221" t="n">
        <v>0</v>
      </c>
      <c r="M13" s="221" t="n">
        <v>42</v>
      </c>
      <c r="N13" s="221" t="n">
        <v>2</v>
      </c>
      <c r="O13" s="206" t="s">
        <v>723</v>
      </c>
      <c r="P13" s="149"/>
      <c r="Q13" s="413"/>
      <c r="R13" s="664" t="s">
        <v>724</v>
      </c>
      <c r="S13" s="414"/>
      <c r="T13" s="414"/>
      <c r="U13" s="414"/>
      <c r="V13" s="414"/>
      <c r="W13" s="149"/>
      <c r="X13" s="413"/>
      <c r="Y13" s="414" t="s">
        <v>581</v>
      </c>
      <c r="Z13" s="414"/>
      <c r="AA13" s="414"/>
      <c r="AB13" s="414"/>
      <c r="AC13" s="414"/>
    </row>
    <row r="14" customFormat="false" ht="20.25" hidden="false" customHeight="false" outlineLevel="0" collapsed="false">
      <c r="A14" s="237"/>
      <c r="B14" s="646" t="n">
        <v>5</v>
      </c>
      <c r="C14" s="662" t="s">
        <v>390</v>
      </c>
      <c r="D14" s="663" t="n">
        <v>3</v>
      </c>
      <c r="E14" s="650" t="s">
        <v>123</v>
      </c>
      <c r="F14" s="650" t="s">
        <v>372</v>
      </c>
      <c r="G14" s="651" t="s">
        <v>213</v>
      </c>
      <c r="H14" s="236" t="str">
        <f aca="false">VLOOKUP(E14,WD!$C$6:$K$77,3,FALSE())</f>
        <v>ABC</v>
      </c>
      <c r="I14" s="236" t="s">
        <v>372</v>
      </c>
      <c r="J14" s="236" t="str">
        <f aca="false">VLOOKUP(G14,WD!$C$6:$K$77,3,FALSE())</f>
        <v>求其</v>
      </c>
      <c r="K14" s="221" t="n">
        <v>2</v>
      </c>
      <c r="L14" s="221" t="n">
        <f aca="false">21+21</f>
        <v>42</v>
      </c>
      <c r="M14" s="221" t="n">
        <f aca="false">7+14</f>
        <v>21</v>
      </c>
      <c r="N14" s="221" t="n">
        <v>0</v>
      </c>
      <c r="O14" s="206" t="s">
        <v>725</v>
      </c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</row>
    <row r="15" customFormat="false" ht="18.75" hidden="true" customHeight="false" outlineLevel="0" collapsed="false">
      <c r="A15" s="237"/>
      <c r="B15" s="652" t="n">
        <v>10</v>
      </c>
      <c r="C15" s="662" t="s">
        <v>390</v>
      </c>
      <c r="D15" s="663" t="n">
        <v>4</v>
      </c>
      <c r="E15" s="650" t="s">
        <v>201</v>
      </c>
      <c r="F15" s="650" t="s">
        <v>372</v>
      </c>
      <c r="G15" s="651" t="s">
        <v>299</v>
      </c>
      <c r="H15" s="236" t="str">
        <f aca="false">VLOOKUP(E15,WD!$C$6:$K$77,3,FALSE())</f>
        <v>BAHATI</v>
      </c>
      <c r="I15" s="236" t="s">
        <v>372</v>
      </c>
      <c r="J15" s="236" t="str">
        <f aca="false">VLOOKUP(G15,WD!$C$6:$K$77,3,FALSE())</f>
        <v>B4</v>
      </c>
      <c r="K15" s="221"/>
      <c r="L15" s="221"/>
      <c r="M15" s="221"/>
      <c r="N15" s="221"/>
      <c r="O15" s="206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</row>
    <row r="16" customFormat="false" ht="18.75" hidden="true" customHeight="false" outlineLevel="0" collapsed="false">
      <c r="A16" s="237"/>
      <c r="B16" s="646" t="n">
        <v>11</v>
      </c>
      <c r="C16" s="662" t="s">
        <v>390</v>
      </c>
      <c r="D16" s="663" t="n">
        <v>5</v>
      </c>
      <c r="E16" s="650" t="s">
        <v>213</v>
      </c>
      <c r="F16" s="650" t="s">
        <v>372</v>
      </c>
      <c r="G16" s="651" t="s">
        <v>299</v>
      </c>
      <c r="H16" s="236" t="str">
        <f aca="false">VLOOKUP(E16,WD!$C$6:$K$77,3,FALSE())</f>
        <v>求其</v>
      </c>
      <c r="I16" s="236" t="s">
        <v>372</v>
      </c>
      <c r="J16" s="236" t="str">
        <f aca="false">VLOOKUP(G16,WD!$C$6:$K$77,3,FALSE())</f>
        <v>B4</v>
      </c>
      <c r="K16" s="221"/>
      <c r="L16" s="221"/>
      <c r="M16" s="221"/>
      <c r="N16" s="221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</row>
    <row r="17" customFormat="false" ht="20.25" hidden="false" customHeight="false" outlineLevel="0" collapsed="false">
      <c r="A17" s="237"/>
      <c r="B17" s="652" t="n">
        <v>6</v>
      </c>
      <c r="C17" s="654" t="s">
        <v>390</v>
      </c>
      <c r="D17" s="655" t="n">
        <v>6</v>
      </c>
      <c r="E17" s="657" t="s">
        <v>123</v>
      </c>
      <c r="F17" s="657" t="s">
        <v>372</v>
      </c>
      <c r="G17" s="658" t="s">
        <v>201</v>
      </c>
      <c r="H17" s="236" t="str">
        <f aca="false">VLOOKUP(E17,WD!$C$6:$K$77,3,FALSE())</f>
        <v>ABC</v>
      </c>
      <c r="I17" s="236" t="s">
        <v>372</v>
      </c>
      <c r="J17" s="236" t="str">
        <f aca="false">VLOOKUP(G17,WD!$C$6:$K$77,3,FALSE())</f>
        <v>BAHATI</v>
      </c>
      <c r="K17" s="262" t="n">
        <v>2</v>
      </c>
      <c r="L17" s="262" t="n">
        <v>42</v>
      </c>
      <c r="M17" s="262" t="n">
        <v>0</v>
      </c>
      <c r="N17" s="262" t="n">
        <v>0</v>
      </c>
      <c r="O17" s="206" t="s">
        <v>723</v>
      </c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</row>
    <row r="18" customFormat="false" ht="18.75" hidden="true" customHeight="false" outlineLevel="0" collapsed="false">
      <c r="A18" s="237"/>
      <c r="B18" s="646" t="n">
        <v>13</v>
      </c>
      <c r="C18" s="665" t="s">
        <v>391</v>
      </c>
      <c r="D18" s="648" t="n">
        <v>1</v>
      </c>
      <c r="E18" s="666" t="s">
        <v>128</v>
      </c>
      <c r="F18" s="660" t="s">
        <v>372</v>
      </c>
      <c r="G18" s="661" t="s">
        <v>300</v>
      </c>
      <c r="H18" s="236" t="str">
        <f aca="false">VLOOKUP(E18,WD!$C$6:$K$77,3,FALSE())</f>
        <v>lam&amp;zoe</v>
      </c>
      <c r="I18" s="236" t="s">
        <v>372</v>
      </c>
      <c r="J18" s="236" t="str">
        <f aca="false">VLOOKUP(G18,WD!$C$6:$K$77,3,FALSE())</f>
        <v>C4</v>
      </c>
      <c r="K18" s="221"/>
      <c r="L18" s="221"/>
      <c r="M18" s="221"/>
      <c r="N18" s="221"/>
      <c r="O18" s="206"/>
      <c r="P18" s="424"/>
      <c r="Q18" s="206"/>
      <c r="R18" s="206"/>
      <c r="X18" s="206"/>
      <c r="Y18" s="206"/>
    </row>
    <row r="19" customFormat="false" ht="20.25" hidden="false" customHeight="false" outlineLevel="0" collapsed="false">
      <c r="A19" s="237" t="e">
        <f aca="false">IF(#REF!&lt;&gt;#REF!,#REF!,"")</f>
        <v>#REF!</v>
      </c>
      <c r="B19" s="652" t="n">
        <v>7</v>
      </c>
      <c r="C19" s="662" t="s">
        <v>391</v>
      </c>
      <c r="D19" s="648" t="n">
        <v>2</v>
      </c>
      <c r="E19" s="649" t="s">
        <v>195</v>
      </c>
      <c r="F19" s="650" t="s">
        <v>372</v>
      </c>
      <c r="G19" s="651" t="s">
        <v>226</v>
      </c>
      <c r="H19" s="236" t="str">
        <f aca="false">VLOOKUP(E19,WD!$C$6:$K$77,3,FALSE())</f>
        <v>Filter</v>
      </c>
      <c r="I19" s="236" t="s">
        <v>372</v>
      </c>
      <c r="J19" s="236" t="str">
        <f aca="false">VLOOKUP(G19,WD!$C$6:$K$77,3,FALSE())</f>
        <v>Pek lah</v>
      </c>
      <c r="K19" s="221" t="n">
        <v>1</v>
      </c>
      <c r="L19" s="221" t="n">
        <f aca="false">22+12</f>
        <v>34</v>
      </c>
      <c r="M19" s="221" t="n">
        <f aca="false">20+21</f>
        <v>41</v>
      </c>
      <c r="N19" s="221" t="n">
        <v>1</v>
      </c>
      <c r="O19" s="206" t="s">
        <v>726</v>
      </c>
      <c r="P19" s="398"/>
      <c r="Q19" s="228" t="s">
        <v>367</v>
      </c>
      <c r="R19" s="200" t="s">
        <v>50</v>
      </c>
      <c r="S19" s="200" t="s">
        <v>368</v>
      </c>
      <c r="T19" s="200" t="s">
        <v>369</v>
      </c>
      <c r="U19" s="200" t="s">
        <v>370</v>
      </c>
      <c r="V19" s="200" t="s">
        <v>61</v>
      </c>
      <c r="X19" s="228" t="s">
        <v>367</v>
      </c>
      <c r="Y19" s="200" t="s">
        <v>50</v>
      </c>
      <c r="Z19" s="200" t="s">
        <v>368</v>
      </c>
      <c r="AA19" s="200" t="s">
        <v>369</v>
      </c>
      <c r="AB19" s="200" t="s">
        <v>370</v>
      </c>
      <c r="AC19" s="200" t="s">
        <v>61</v>
      </c>
    </row>
    <row r="20" customFormat="false" ht="20.25" hidden="false" customHeight="false" outlineLevel="0" collapsed="false">
      <c r="A20" s="237" t="e">
        <f aca="false">IF(#REF!&lt;&gt;#REF!,#REF!,"")</f>
        <v>#REF!</v>
      </c>
      <c r="B20" s="646" t="n">
        <v>8</v>
      </c>
      <c r="C20" s="662" t="s">
        <v>391</v>
      </c>
      <c r="D20" s="648" t="n">
        <v>3</v>
      </c>
      <c r="E20" s="649" t="s">
        <v>128</v>
      </c>
      <c r="F20" s="650" t="s">
        <v>372</v>
      </c>
      <c r="G20" s="651" t="s">
        <v>226</v>
      </c>
      <c r="H20" s="236" t="str">
        <f aca="false">VLOOKUP(E20,WD!$C$6:$K$77,3,FALSE())</f>
        <v>lam&amp;zoe</v>
      </c>
      <c r="I20" s="236" t="s">
        <v>372</v>
      </c>
      <c r="J20" s="236" t="str">
        <f aca="false">VLOOKUP(G20,WD!$C$6:$K$77,3,FALSE())</f>
        <v>Pek lah</v>
      </c>
      <c r="K20" s="221" t="n">
        <v>2</v>
      </c>
      <c r="L20" s="221" t="n">
        <f aca="false">21+21</f>
        <v>42</v>
      </c>
      <c r="M20" s="221" t="n">
        <f aca="false">18+17</f>
        <v>35</v>
      </c>
      <c r="N20" s="221" t="n">
        <v>0</v>
      </c>
      <c r="O20" s="206" t="s">
        <v>727</v>
      </c>
      <c r="P20" s="398" t="s">
        <v>391</v>
      </c>
      <c r="Q20" s="220" t="n">
        <v>1</v>
      </c>
      <c r="R20" s="162" t="s">
        <v>540</v>
      </c>
      <c r="S20" s="162" t="n">
        <v>2</v>
      </c>
      <c r="T20" s="162" t="n">
        <v>0</v>
      </c>
      <c r="U20" s="162" t="n">
        <v>0</v>
      </c>
      <c r="V20" s="162" t="n">
        <f aca="false">S20*3+T20*1+U20*0</f>
        <v>6</v>
      </c>
      <c r="W20" s="196" t="s">
        <v>392</v>
      </c>
      <c r="X20" s="220" t="n">
        <v>1</v>
      </c>
      <c r="Y20" s="162" t="s">
        <v>240</v>
      </c>
      <c r="Z20" s="162" t="n">
        <v>2</v>
      </c>
      <c r="AA20" s="162" t="n">
        <v>0</v>
      </c>
      <c r="AB20" s="162" t="n">
        <v>0</v>
      </c>
      <c r="AC20" s="162" t="n">
        <f aca="false">Z20*3+AA20*1+AB20*0</f>
        <v>6</v>
      </c>
    </row>
    <row r="21" customFormat="false" ht="18.75" hidden="true" customHeight="false" outlineLevel="0" collapsed="false">
      <c r="A21" s="237" t="e">
        <f aca="false">IF(#REF!&lt;&gt;#REF!,#REF!,"")</f>
        <v>#REF!</v>
      </c>
      <c r="B21" s="652" t="n">
        <v>16</v>
      </c>
      <c r="C21" s="662" t="s">
        <v>391</v>
      </c>
      <c r="D21" s="648" t="n">
        <v>4</v>
      </c>
      <c r="E21" s="649" t="s">
        <v>195</v>
      </c>
      <c r="F21" s="650" t="s">
        <v>372</v>
      </c>
      <c r="G21" s="651" t="s">
        <v>300</v>
      </c>
      <c r="H21" s="236" t="str">
        <f aca="false">VLOOKUP(E21,WD!$C$6:$K$77,3,FALSE())</f>
        <v>Filter</v>
      </c>
      <c r="I21" s="236" t="s">
        <v>372</v>
      </c>
      <c r="J21" s="236" t="str">
        <f aca="false">VLOOKUP(G21,WD!$C$6:$K$77,3,FALSE())</f>
        <v>C4</v>
      </c>
      <c r="K21" s="221"/>
      <c r="L21" s="221"/>
      <c r="M21" s="221"/>
      <c r="N21" s="221"/>
      <c r="O21" s="206"/>
      <c r="P21" s="398"/>
      <c r="Q21" s="220" t="n">
        <v>2</v>
      </c>
      <c r="R21" s="162"/>
      <c r="S21" s="162"/>
      <c r="T21" s="162"/>
      <c r="U21" s="162"/>
      <c r="V21" s="162" t="n">
        <f aca="false">S21*3+U21*0</f>
        <v>0</v>
      </c>
      <c r="X21" s="220" t="n">
        <v>2</v>
      </c>
      <c r="Y21" s="162"/>
      <c r="Z21" s="162"/>
      <c r="AA21" s="162"/>
      <c r="AB21" s="162"/>
      <c r="AC21" s="162" t="n">
        <f aca="false">Z21*3+AB21*0</f>
        <v>0</v>
      </c>
    </row>
    <row r="22" customFormat="false" ht="18.75" hidden="true" customHeight="false" outlineLevel="0" collapsed="false">
      <c r="A22" s="237" t="e">
        <f aca="false">IF(#REF!&lt;&gt;#REF!,#REF!,"")</f>
        <v>#REF!</v>
      </c>
      <c r="B22" s="646" t="n">
        <v>17</v>
      </c>
      <c r="C22" s="662" t="s">
        <v>391</v>
      </c>
      <c r="D22" s="648" t="n">
        <v>5</v>
      </c>
      <c r="E22" s="649" t="s">
        <v>226</v>
      </c>
      <c r="F22" s="650" t="s">
        <v>372</v>
      </c>
      <c r="G22" s="651" t="s">
        <v>300</v>
      </c>
      <c r="H22" s="236" t="str">
        <f aca="false">VLOOKUP(E22,WD!$C$6:$K$77,3,FALSE())</f>
        <v>Pek lah</v>
      </c>
      <c r="I22" s="236" t="s">
        <v>372</v>
      </c>
      <c r="J22" s="236" t="str">
        <f aca="false">VLOOKUP(G22,WD!$C$6:$K$77,3,FALSE())</f>
        <v>C4</v>
      </c>
      <c r="K22" s="221"/>
      <c r="L22" s="221"/>
      <c r="M22" s="221"/>
      <c r="N22" s="221"/>
      <c r="O22" s="206"/>
      <c r="P22" s="398"/>
      <c r="Q22" s="220" t="n">
        <v>3</v>
      </c>
      <c r="R22" s="162"/>
      <c r="S22" s="162"/>
      <c r="T22" s="162"/>
      <c r="U22" s="162"/>
      <c r="V22" s="162" t="n">
        <f aca="false">S22*3+U22*0</f>
        <v>0</v>
      </c>
      <c r="X22" s="220" t="n">
        <v>3</v>
      </c>
      <c r="Y22" s="162"/>
      <c r="Z22" s="162"/>
      <c r="AA22" s="162"/>
      <c r="AB22" s="162"/>
      <c r="AC22" s="162" t="n">
        <f aca="false">Z22*3+AB22*0</f>
        <v>0</v>
      </c>
    </row>
    <row r="23" customFormat="false" ht="20.25" hidden="false" customHeight="false" outlineLevel="0" collapsed="false">
      <c r="A23" s="237" t="e">
        <f aca="false">IF(#REF!&lt;&gt;#REF!,#REF!,"")</f>
        <v>#REF!</v>
      </c>
      <c r="B23" s="652" t="n">
        <v>9</v>
      </c>
      <c r="C23" s="654" t="s">
        <v>391</v>
      </c>
      <c r="D23" s="655" t="n">
        <v>6</v>
      </c>
      <c r="E23" s="656" t="s">
        <v>128</v>
      </c>
      <c r="F23" s="657" t="s">
        <v>372</v>
      </c>
      <c r="G23" s="658" t="s">
        <v>195</v>
      </c>
      <c r="H23" s="236" t="str">
        <f aca="false">VLOOKUP(E23,WD!$C$6:$K$77,3,FALSE())</f>
        <v>lam&amp;zoe</v>
      </c>
      <c r="I23" s="236" t="s">
        <v>372</v>
      </c>
      <c r="J23" s="667" t="str">
        <f aca="false">VLOOKUP(G23,WD!$C$6:$K$77,3,FALSE())</f>
        <v>Filter</v>
      </c>
      <c r="K23" s="221" t="n">
        <v>2</v>
      </c>
      <c r="L23" s="221" t="n">
        <f aca="false">21+21</f>
        <v>42</v>
      </c>
      <c r="M23" s="221" t="n">
        <f aca="false">10+16</f>
        <v>26</v>
      </c>
      <c r="N23" s="221" t="n">
        <v>0</v>
      </c>
      <c r="O23" s="206" t="s">
        <v>728</v>
      </c>
      <c r="P23" s="398"/>
      <c r="Q23" s="220" t="n">
        <v>2</v>
      </c>
      <c r="R23" s="162" t="s">
        <v>599</v>
      </c>
      <c r="S23" s="162" t="n">
        <v>0</v>
      </c>
      <c r="T23" s="162" t="n">
        <v>1</v>
      </c>
      <c r="U23" s="162" t="n">
        <v>1</v>
      </c>
      <c r="V23" s="162" t="n">
        <f aca="false">S23*3+T23*1+U23*0</f>
        <v>1</v>
      </c>
      <c r="X23" s="413"/>
      <c r="Y23" s="664" t="s">
        <v>610</v>
      </c>
      <c r="Z23" s="414"/>
      <c r="AA23" s="414"/>
      <c r="AB23" s="414"/>
      <c r="AC23" s="414"/>
    </row>
    <row r="24" customFormat="false" ht="20.25" hidden="true" customHeight="false" outlineLevel="0" collapsed="false">
      <c r="A24" s="237" t="e">
        <f aca="false">IF(#REF!&lt;&gt;#REF!,#REF!,"")</f>
        <v>#REF!</v>
      </c>
      <c r="B24" s="646" t="n">
        <v>19</v>
      </c>
      <c r="C24" s="647" t="s">
        <v>392</v>
      </c>
      <c r="D24" s="648" t="n">
        <v>1</v>
      </c>
      <c r="E24" s="649" t="s">
        <v>134</v>
      </c>
      <c r="F24" s="650" t="s">
        <v>372</v>
      </c>
      <c r="G24" s="651" t="s">
        <v>302</v>
      </c>
      <c r="H24" s="236" t="str">
        <f aca="false">VLOOKUP(E24,WD!$C$6:$K$77,3,FALSE())</f>
        <v>Reunion </v>
      </c>
      <c r="I24" s="236" t="s">
        <v>372</v>
      </c>
      <c r="J24" s="263" t="str">
        <f aca="false">VLOOKUP(G24,WD!$C$6:$K$77,3,FALSE())</f>
        <v>D4</v>
      </c>
      <c r="K24" s="221"/>
      <c r="L24" s="221"/>
      <c r="M24" s="221"/>
      <c r="N24" s="221"/>
      <c r="O24" s="206"/>
      <c r="P24" s="149"/>
      <c r="Q24" s="220" t="n">
        <v>2</v>
      </c>
      <c r="R24" s="162"/>
      <c r="S24" s="162"/>
      <c r="T24" s="162"/>
      <c r="U24" s="162"/>
      <c r="V24" s="162" t="n">
        <f aca="false">S24*3+U24*0</f>
        <v>0</v>
      </c>
      <c r="W24" s="149"/>
      <c r="X24" s="413"/>
      <c r="Y24" s="414"/>
      <c r="Z24" s="414"/>
      <c r="AA24" s="414"/>
      <c r="AB24" s="414"/>
      <c r="AC24" s="414"/>
    </row>
    <row r="25" customFormat="false" ht="20.25" hidden="false" customHeight="false" outlineLevel="0" collapsed="false">
      <c r="A25" s="237" t="e">
        <f aca="false">IF(#REF!&lt;&gt;#REF!,#REF!,"")</f>
        <v>#REF!</v>
      </c>
      <c r="B25" s="652" t="n">
        <v>10</v>
      </c>
      <c r="C25" s="647" t="s">
        <v>392</v>
      </c>
      <c r="D25" s="648" t="n">
        <v>2</v>
      </c>
      <c r="E25" s="649" t="s">
        <v>190</v>
      </c>
      <c r="F25" s="650" t="s">
        <v>372</v>
      </c>
      <c r="G25" s="651" t="s">
        <v>239</v>
      </c>
      <c r="H25" s="236" t="str">
        <f aca="false">VLOOKUP(E25,WD!$C$6:$K$77,3,FALSE())</f>
        <v>KC</v>
      </c>
      <c r="I25" s="236" t="s">
        <v>372</v>
      </c>
      <c r="J25" s="236" t="str">
        <f aca="false">VLOOKUP(G25,WD!$C$6:$K$77,3,FALSE())</f>
        <v>西加影子</v>
      </c>
      <c r="K25" s="221" t="n">
        <v>2</v>
      </c>
      <c r="L25" s="221" t="n">
        <v>42</v>
      </c>
      <c r="M25" s="221" t="n">
        <v>0</v>
      </c>
      <c r="N25" s="221" t="n">
        <v>0</v>
      </c>
      <c r="O25" s="668" t="s">
        <v>729</v>
      </c>
      <c r="P25" s="149"/>
      <c r="Q25" s="220" t="n">
        <v>3</v>
      </c>
      <c r="R25" s="162" t="s">
        <v>576</v>
      </c>
      <c r="S25" s="162" t="n">
        <v>0</v>
      </c>
      <c r="T25" s="162" t="n">
        <v>1</v>
      </c>
      <c r="U25" s="162" t="n">
        <v>1</v>
      </c>
      <c r="V25" s="162" t="n">
        <f aca="false">S25*3+T25*1+U25*0</f>
        <v>1</v>
      </c>
      <c r="W25" s="149"/>
      <c r="X25" s="413"/>
      <c r="Y25" s="414" t="s">
        <v>717</v>
      </c>
      <c r="Z25" s="414"/>
      <c r="AA25" s="414"/>
      <c r="AB25" s="414"/>
      <c r="AC25" s="414"/>
    </row>
    <row r="26" customFormat="false" ht="20.25" hidden="false" customHeight="false" outlineLevel="0" collapsed="false">
      <c r="A26" s="237" t="e">
        <f aca="false">IF(#REF!&lt;&gt;#REF!,#REF!,"")</f>
        <v>#REF!</v>
      </c>
      <c r="B26" s="646" t="n">
        <v>11</v>
      </c>
      <c r="C26" s="647" t="s">
        <v>392</v>
      </c>
      <c r="D26" s="648" t="n">
        <v>3</v>
      </c>
      <c r="E26" s="649" t="s">
        <v>134</v>
      </c>
      <c r="F26" s="650" t="s">
        <v>372</v>
      </c>
      <c r="G26" s="651" t="s">
        <v>239</v>
      </c>
      <c r="H26" s="236" t="str">
        <f aca="false">VLOOKUP(E26,WD!$C$6:$K$77,3,FALSE())</f>
        <v>Reunion </v>
      </c>
      <c r="I26" s="236" t="s">
        <v>372</v>
      </c>
      <c r="J26" s="236" t="str">
        <f aca="false">VLOOKUP(G26,WD!$C$6:$K$77,3,FALSE())</f>
        <v>西加影子</v>
      </c>
      <c r="K26" s="427"/>
      <c r="L26" s="427"/>
      <c r="M26" s="427"/>
      <c r="N26" s="427"/>
      <c r="O26" s="206" t="s">
        <v>730</v>
      </c>
      <c r="P26" s="149"/>
      <c r="Q26" s="149"/>
      <c r="R26" s="149"/>
      <c r="S26" s="149"/>
      <c r="T26" s="149"/>
      <c r="U26" s="149"/>
      <c r="V26" s="149"/>
      <c r="W26" s="149"/>
      <c r="X26" s="149"/>
      <c r="Y26" s="149"/>
    </row>
    <row r="27" customFormat="false" ht="18.75" hidden="true" customHeight="false" outlineLevel="0" collapsed="false">
      <c r="A27" s="237" t="e">
        <f aca="false">IF(#REF!&lt;&gt;#REF!,#REF!,"")</f>
        <v>#REF!</v>
      </c>
      <c r="B27" s="652" t="n">
        <v>22</v>
      </c>
      <c r="C27" s="647" t="s">
        <v>392</v>
      </c>
      <c r="D27" s="648" t="n">
        <v>4</v>
      </c>
      <c r="E27" s="649" t="s">
        <v>190</v>
      </c>
      <c r="F27" s="650" t="s">
        <v>372</v>
      </c>
      <c r="G27" s="651" t="s">
        <v>302</v>
      </c>
      <c r="H27" s="236" t="str">
        <f aca="false">VLOOKUP(E27,WD!$C$6:$K$77,3,FALSE())</f>
        <v>KC</v>
      </c>
      <c r="I27" s="236" t="s">
        <v>372</v>
      </c>
      <c r="J27" s="236" t="str">
        <f aca="false">VLOOKUP(G27,WD!$C$6:$K$77,3,FALSE())</f>
        <v>D4</v>
      </c>
      <c r="K27" s="221"/>
      <c r="L27" s="221"/>
      <c r="M27" s="221"/>
      <c r="N27" s="221"/>
      <c r="O27" s="206"/>
      <c r="P27" s="149"/>
      <c r="Q27" s="149"/>
      <c r="R27" s="149"/>
      <c r="S27" s="149"/>
      <c r="T27" s="149"/>
      <c r="U27" s="149"/>
      <c r="V27" s="149"/>
      <c r="W27" s="149"/>
      <c r="X27" s="149"/>
      <c r="Y27" s="149"/>
    </row>
    <row r="28" customFormat="false" ht="18.75" hidden="true" customHeight="false" outlineLevel="0" collapsed="false">
      <c r="A28" s="237" t="e">
        <f aca="false">IF(#REF!&lt;&gt;#REF!,#REF!,"")</f>
        <v>#REF!</v>
      </c>
      <c r="B28" s="646" t="n">
        <v>23</v>
      </c>
      <c r="C28" s="647" t="s">
        <v>392</v>
      </c>
      <c r="D28" s="648" t="n">
        <v>5</v>
      </c>
      <c r="E28" s="649" t="s">
        <v>239</v>
      </c>
      <c r="F28" s="650" t="s">
        <v>372</v>
      </c>
      <c r="G28" s="651" t="s">
        <v>302</v>
      </c>
      <c r="H28" s="261" t="str">
        <f aca="false">VLOOKUP(E28,WD!$C$6:$K$77,3,FALSE())</f>
        <v>西加影子</v>
      </c>
      <c r="I28" s="261" t="s">
        <v>372</v>
      </c>
      <c r="J28" s="261" t="str">
        <f aca="false">VLOOKUP(G28,WD!$C$6:$K$77,3,FALSE())</f>
        <v>D4</v>
      </c>
      <c r="K28" s="669"/>
      <c r="L28" s="669"/>
      <c r="M28" s="669"/>
      <c r="N28" s="669"/>
      <c r="O28" s="206"/>
      <c r="P28" s="149"/>
      <c r="Q28" s="149"/>
      <c r="R28" s="149"/>
      <c r="S28" s="149"/>
      <c r="T28" s="149"/>
      <c r="U28" s="149"/>
      <c r="V28" s="149"/>
      <c r="W28" s="149"/>
      <c r="X28" s="149"/>
      <c r="Y28" s="149"/>
    </row>
    <row r="29" customFormat="false" ht="20.25" hidden="false" customHeight="false" outlineLevel="0" collapsed="false">
      <c r="A29" s="237" t="e">
        <f aca="false">IF(#REF!&lt;&gt;#REF!,#REF!,"")</f>
        <v>#REF!</v>
      </c>
      <c r="B29" s="652" t="n">
        <v>12</v>
      </c>
      <c r="C29" s="670" t="s">
        <v>392</v>
      </c>
      <c r="D29" s="655" t="n">
        <v>6</v>
      </c>
      <c r="E29" s="656" t="s">
        <v>134</v>
      </c>
      <c r="F29" s="657" t="s">
        <v>372</v>
      </c>
      <c r="G29" s="658" t="s">
        <v>190</v>
      </c>
      <c r="H29" s="236" t="str">
        <f aca="false">VLOOKUP(E29,WD!$C$6:$K$77,3,FALSE())</f>
        <v>Reunion </v>
      </c>
      <c r="I29" s="236" t="s">
        <v>372</v>
      </c>
      <c r="J29" s="671" t="str">
        <f aca="false">VLOOKUP(G29,WD!$C$6:$K$77,3,FALSE())</f>
        <v>KC</v>
      </c>
      <c r="K29" s="427"/>
      <c r="L29" s="427"/>
      <c r="M29" s="427"/>
      <c r="N29" s="427"/>
      <c r="O29" s="206" t="s">
        <v>730</v>
      </c>
      <c r="P29" s="149"/>
      <c r="Q29" s="149"/>
      <c r="R29" s="149"/>
      <c r="S29" s="149"/>
      <c r="T29" s="149"/>
      <c r="U29" s="149"/>
      <c r="V29" s="149"/>
      <c r="W29" s="149"/>
      <c r="X29" s="149"/>
      <c r="Y29" s="149"/>
    </row>
    <row r="30" customFormat="false" ht="20.25" hidden="true" customHeight="false" outlineLevel="0" collapsed="false">
      <c r="B30" s="652" t="n">
        <v>25</v>
      </c>
      <c r="C30" s="662" t="s">
        <v>382</v>
      </c>
      <c r="D30" s="648" t="n">
        <v>1</v>
      </c>
      <c r="E30" s="649" t="s">
        <v>140</v>
      </c>
      <c r="F30" s="650" t="s">
        <v>372</v>
      </c>
      <c r="G30" s="651" t="s">
        <v>267</v>
      </c>
      <c r="H30" s="261" t="str">
        <f aca="false">VLOOKUP(E30,WD!$C$6:$K$77,3,FALSE())</f>
        <v>middle finger</v>
      </c>
      <c r="I30" s="261" t="s">
        <v>372</v>
      </c>
      <c r="J30" s="672" t="e">
        <f aca="false">VLOOKUP(G30,WD!$C$6:$K$77,3,FALSE())</f>
        <v>#N/A</v>
      </c>
      <c r="K30" s="221"/>
      <c r="L30" s="221"/>
      <c r="M30" s="221"/>
      <c r="N30" s="221"/>
      <c r="P30" s="149"/>
      <c r="Q30" s="149"/>
      <c r="R30" s="149"/>
    </row>
    <row r="31" customFormat="false" ht="20.25" hidden="false" customHeight="false" outlineLevel="0" collapsed="false">
      <c r="B31" s="652" t="n">
        <v>13</v>
      </c>
      <c r="C31" s="665" t="s">
        <v>382</v>
      </c>
      <c r="D31" s="648" t="n">
        <v>2</v>
      </c>
      <c r="E31" s="649" t="s">
        <v>184</v>
      </c>
      <c r="F31" s="650" t="s">
        <v>372</v>
      </c>
      <c r="G31" s="651" t="s">
        <v>232</v>
      </c>
      <c r="H31" s="236" t="str">
        <f aca="false">VLOOKUP(E31,WD!$C$6:$K$77,3,FALSE())</f>
        <v>GG</v>
      </c>
      <c r="I31" s="236" t="s">
        <v>372</v>
      </c>
      <c r="J31" s="671" t="str">
        <f aca="false">VLOOKUP(G31,WD!$C$6:$K$77,3,FALSE())</f>
        <v>Meanion</v>
      </c>
      <c r="K31" s="221" t="n">
        <v>2</v>
      </c>
      <c r="L31" s="221" t="n">
        <v>42</v>
      </c>
      <c r="M31" s="221" t="n">
        <v>0</v>
      </c>
      <c r="N31" s="221" t="n">
        <v>0</v>
      </c>
      <c r="O31" s="196" t="s">
        <v>731</v>
      </c>
      <c r="P31" s="149"/>
      <c r="Q31" s="228" t="s">
        <v>367</v>
      </c>
      <c r="R31" s="200" t="s">
        <v>50</v>
      </c>
      <c r="S31" s="200" t="s">
        <v>368</v>
      </c>
      <c r="T31" s="200" t="s">
        <v>369</v>
      </c>
      <c r="U31" s="200" t="s">
        <v>370</v>
      </c>
      <c r="V31" s="200" t="s">
        <v>61</v>
      </c>
      <c r="X31" s="228" t="s">
        <v>367</v>
      </c>
      <c r="Y31" s="200" t="s">
        <v>50</v>
      </c>
      <c r="Z31" s="200" t="s">
        <v>368</v>
      </c>
      <c r="AA31" s="200" t="s">
        <v>369</v>
      </c>
      <c r="AB31" s="200" t="s">
        <v>370</v>
      </c>
      <c r="AC31" s="200" t="s">
        <v>61</v>
      </c>
    </row>
    <row r="32" customFormat="false" ht="20.25" hidden="false" customHeight="false" outlineLevel="0" collapsed="false">
      <c r="B32" s="652" t="n">
        <v>14</v>
      </c>
      <c r="C32" s="662" t="s">
        <v>382</v>
      </c>
      <c r="D32" s="648" t="n">
        <v>3</v>
      </c>
      <c r="E32" s="649" t="s">
        <v>140</v>
      </c>
      <c r="F32" s="650" t="s">
        <v>372</v>
      </c>
      <c r="G32" s="651" t="s">
        <v>232</v>
      </c>
      <c r="H32" s="667" t="str">
        <f aca="false">VLOOKUP(E32,WD!$C$6:$K$77,3,FALSE())</f>
        <v>middle finger</v>
      </c>
      <c r="I32" s="667" t="s">
        <v>372</v>
      </c>
      <c r="J32" s="673" t="str">
        <f aca="false">VLOOKUP(G32,WD!$C$6:$K$77,3,FALSE())</f>
        <v>Meanion</v>
      </c>
      <c r="K32" s="221" t="n">
        <v>2</v>
      </c>
      <c r="L32" s="221" t="n">
        <v>42</v>
      </c>
      <c r="M32" s="221" t="n">
        <v>0</v>
      </c>
      <c r="N32" s="221" t="n">
        <v>0</v>
      </c>
      <c r="O32" s="196" t="s">
        <v>731</v>
      </c>
      <c r="P32" s="149" t="s">
        <v>382</v>
      </c>
      <c r="Q32" s="220" t="n">
        <v>1</v>
      </c>
      <c r="R32" s="162" t="s">
        <v>567</v>
      </c>
      <c r="S32" s="162" t="n">
        <v>1</v>
      </c>
      <c r="T32" s="162" t="n">
        <v>1</v>
      </c>
      <c r="U32" s="162" t="n">
        <v>0</v>
      </c>
      <c r="V32" s="162" t="n">
        <f aca="false">S32*3+T32*1+U32*0</f>
        <v>4</v>
      </c>
      <c r="W32" s="196" t="s">
        <v>383</v>
      </c>
      <c r="X32" s="220" t="n">
        <v>1</v>
      </c>
      <c r="Y32" s="162" t="s">
        <v>732</v>
      </c>
      <c r="Z32" s="162" t="n">
        <v>2</v>
      </c>
      <c r="AA32" s="162" t="n">
        <v>0</v>
      </c>
      <c r="AB32" s="162" t="n">
        <v>0</v>
      </c>
      <c r="AC32" s="162" t="n">
        <f aca="false">Z32*3+AA32*1+AB32*0</f>
        <v>6</v>
      </c>
    </row>
    <row r="33" customFormat="false" ht="19.5" hidden="true" customHeight="false" outlineLevel="0" collapsed="false">
      <c r="B33" s="652" t="n">
        <v>28</v>
      </c>
      <c r="C33" s="662" t="s">
        <v>382</v>
      </c>
      <c r="D33" s="648" t="n">
        <v>4</v>
      </c>
      <c r="E33" s="649" t="s">
        <v>184</v>
      </c>
      <c r="F33" s="650" t="s">
        <v>372</v>
      </c>
      <c r="G33" s="651" t="s">
        <v>267</v>
      </c>
      <c r="H33" s="263" t="str">
        <f aca="false">VLOOKUP(E33,WD!$C$6:$K$77,3,FALSE())</f>
        <v>GG</v>
      </c>
      <c r="I33" s="263" t="s">
        <v>372</v>
      </c>
      <c r="J33" s="674" t="e">
        <f aca="false">VLOOKUP(G33,WD!$C$6:$K$77,3,FALSE())</f>
        <v>#N/A</v>
      </c>
      <c r="K33" s="221"/>
      <c r="L33" s="221"/>
      <c r="M33" s="221"/>
      <c r="N33" s="221"/>
      <c r="P33" s="149"/>
      <c r="Q33" s="220" t="n">
        <v>2</v>
      </c>
      <c r="R33" s="162"/>
      <c r="S33" s="162"/>
      <c r="T33" s="162"/>
      <c r="U33" s="162"/>
      <c r="V33" s="162" t="n">
        <f aca="false">S33*3+U33*0</f>
        <v>0</v>
      </c>
      <c r="X33" s="220" t="n">
        <v>2</v>
      </c>
      <c r="Y33" s="162"/>
      <c r="Z33" s="162"/>
      <c r="AA33" s="162"/>
      <c r="AB33" s="162"/>
      <c r="AC33" s="162" t="n">
        <f aca="false">Z33*3+AB33*0</f>
        <v>0</v>
      </c>
    </row>
    <row r="34" customFormat="false" ht="19.5" hidden="true" customHeight="false" outlineLevel="0" collapsed="false">
      <c r="B34" s="652" t="n">
        <v>29</v>
      </c>
      <c r="C34" s="662" t="s">
        <v>382</v>
      </c>
      <c r="D34" s="648" t="n">
        <v>5</v>
      </c>
      <c r="E34" s="649" t="s">
        <v>232</v>
      </c>
      <c r="F34" s="650" t="s">
        <v>372</v>
      </c>
      <c r="G34" s="651" t="s">
        <v>267</v>
      </c>
      <c r="H34" s="236" t="str">
        <f aca="false">VLOOKUP(E34,WD!$C$6:$K$77,3,FALSE())</f>
        <v>Meanion</v>
      </c>
      <c r="I34" s="236" t="s">
        <v>372</v>
      </c>
      <c r="J34" s="671" t="e">
        <f aca="false">VLOOKUP(G34,WD!$C$6:$K$77,3,FALSE())</f>
        <v>#N/A</v>
      </c>
      <c r="K34" s="221"/>
      <c r="L34" s="221"/>
      <c r="M34" s="221"/>
      <c r="N34" s="221"/>
      <c r="P34" s="149"/>
      <c r="Q34" s="220" t="n">
        <v>3</v>
      </c>
      <c r="R34" s="162"/>
      <c r="S34" s="162"/>
      <c r="T34" s="162"/>
      <c r="U34" s="162"/>
      <c r="V34" s="162" t="n">
        <f aca="false">S34*3+U34*0</f>
        <v>0</v>
      </c>
      <c r="X34" s="220" t="n">
        <v>3</v>
      </c>
      <c r="Y34" s="162"/>
      <c r="Z34" s="162"/>
      <c r="AA34" s="162"/>
      <c r="AB34" s="162"/>
      <c r="AC34" s="162" t="n">
        <f aca="false">Z34*3+AB34*0</f>
        <v>0</v>
      </c>
    </row>
    <row r="35" customFormat="false" ht="20.25" hidden="false" customHeight="false" outlineLevel="0" collapsed="false">
      <c r="B35" s="652" t="n">
        <v>15</v>
      </c>
      <c r="C35" s="654" t="s">
        <v>382</v>
      </c>
      <c r="D35" s="655" t="n">
        <v>6</v>
      </c>
      <c r="E35" s="656" t="s">
        <v>140</v>
      </c>
      <c r="F35" s="657" t="s">
        <v>372</v>
      </c>
      <c r="G35" s="658" t="s">
        <v>184</v>
      </c>
      <c r="H35" s="675" t="str">
        <f aca="false">VLOOKUP(E35,WD!$C$6:$K$77,3,FALSE())</f>
        <v>middle finger</v>
      </c>
      <c r="I35" s="675" t="s">
        <v>372</v>
      </c>
      <c r="J35" s="676" t="str">
        <f aca="false">VLOOKUP(G35,WD!$C$6:$K$77,3,FALSE())</f>
        <v>GG</v>
      </c>
      <c r="K35" s="221" t="n">
        <v>1</v>
      </c>
      <c r="L35" s="221" t="n">
        <f aca="false">11+21</f>
        <v>32</v>
      </c>
      <c r="M35" s="221" t="n">
        <f aca="false">21+15</f>
        <v>36</v>
      </c>
      <c r="N35" s="221" t="n">
        <v>1</v>
      </c>
      <c r="O35" s="196" t="s">
        <v>733</v>
      </c>
      <c r="P35" s="149"/>
      <c r="Q35" s="220" t="n">
        <v>2</v>
      </c>
      <c r="R35" s="162" t="s">
        <v>545</v>
      </c>
      <c r="S35" s="162" t="n">
        <v>1</v>
      </c>
      <c r="T35" s="162" t="n">
        <v>1</v>
      </c>
      <c r="U35" s="162" t="n">
        <v>0</v>
      </c>
      <c r="V35" s="162" t="n">
        <f aca="false">S35*3+T35*1+U35*0</f>
        <v>4</v>
      </c>
      <c r="X35" s="220" t="n">
        <v>2</v>
      </c>
      <c r="Y35" s="250" t="s">
        <v>734</v>
      </c>
      <c r="Z35" s="162" t="n">
        <v>1</v>
      </c>
      <c r="AA35" s="162" t="n">
        <v>0</v>
      </c>
      <c r="AB35" s="162" t="n">
        <v>1</v>
      </c>
      <c r="AC35" s="162" t="n">
        <f aca="false">Z35*3+AA35*1+AB35*0</f>
        <v>3</v>
      </c>
    </row>
    <row r="36" customFormat="false" ht="20.25" hidden="true" customHeight="false" outlineLevel="0" collapsed="false">
      <c r="B36" s="652" t="n">
        <v>31</v>
      </c>
      <c r="C36" s="662" t="s">
        <v>383</v>
      </c>
      <c r="D36" s="648" t="n">
        <v>1</v>
      </c>
      <c r="E36" s="666" t="s">
        <v>146</v>
      </c>
      <c r="F36" s="660" t="s">
        <v>372</v>
      </c>
      <c r="G36" s="661" t="s">
        <v>277</v>
      </c>
      <c r="H36" s="677" t="str">
        <f aca="false">VLOOKUP(E36,WD!$C$6:$K$77,3,FALSE())</f>
        <v>JJ</v>
      </c>
      <c r="I36" s="677" t="s">
        <v>372</v>
      </c>
      <c r="J36" s="678" t="e">
        <f aca="false">VLOOKUP(G36,WD!$C$6:$K$77,3,FALSE())</f>
        <v>#N/A</v>
      </c>
      <c r="K36" s="221"/>
      <c r="L36" s="221"/>
      <c r="M36" s="221"/>
      <c r="N36" s="221"/>
      <c r="Q36" s="220" t="n">
        <v>2</v>
      </c>
      <c r="R36" s="162"/>
      <c r="S36" s="162"/>
      <c r="T36" s="162"/>
      <c r="U36" s="162"/>
      <c r="V36" s="162" t="n">
        <f aca="false">S36*3+U36*0</f>
        <v>0</v>
      </c>
      <c r="W36" s="149"/>
      <c r="X36" s="220"/>
      <c r="Y36" s="162"/>
      <c r="Z36" s="162"/>
      <c r="AA36" s="162"/>
      <c r="AB36" s="162"/>
      <c r="AC36" s="162"/>
    </row>
    <row r="37" customFormat="false" ht="20.25" hidden="false" customHeight="false" outlineLevel="0" collapsed="false">
      <c r="B37" s="652" t="n">
        <v>16</v>
      </c>
      <c r="C37" s="662" t="s">
        <v>383</v>
      </c>
      <c r="D37" s="648" t="n">
        <v>2</v>
      </c>
      <c r="E37" s="649" t="s">
        <v>171</v>
      </c>
      <c r="F37" s="650" t="s">
        <v>372</v>
      </c>
      <c r="G37" s="679" t="s">
        <v>245</v>
      </c>
      <c r="H37" s="680" t="str">
        <f aca="false">VLOOKUP(E37,WD!$C$6:$K$77,3,FALSE())</f>
        <v> Blue team </v>
      </c>
      <c r="I37" s="681" t="s">
        <v>372</v>
      </c>
      <c r="J37" s="682" t="str">
        <f aca="false">VLOOKUP(G37,WD!$C$6:$K$77,3,FALSE())</f>
        <v>桐晴Fun</v>
      </c>
      <c r="K37" s="221" t="n">
        <v>2</v>
      </c>
      <c r="L37" s="221" t="n">
        <f aca="false">21+21</f>
        <v>42</v>
      </c>
      <c r="M37" s="221" t="n">
        <f aca="false">12+14</f>
        <v>26</v>
      </c>
      <c r="N37" s="221" t="n">
        <v>0</v>
      </c>
      <c r="O37" s="196" t="s">
        <v>735</v>
      </c>
      <c r="Q37" s="413"/>
      <c r="R37" s="414" t="s">
        <v>604</v>
      </c>
      <c r="S37" s="414"/>
      <c r="T37" s="414"/>
      <c r="U37" s="414"/>
      <c r="V37" s="414"/>
      <c r="W37" s="149"/>
      <c r="X37" s="413"/>
      <c r="Y37" s="414" t="s">
        <v>562</v>
      </c>
      <c r="Z37" s="414"/>
      <c r="AA37" s="414"/>
      <c r="AB37" s="414"/>
      <c r="AC37" s="414"/>
    </row>
    <row r="38" customFormat="false" ht="20.25" hidden="false" customHeight="false" outlineLevel="0" collapsed="false">
      <c r="B38" s="652" t="n">
        <v>17</v>
      </c>
      <c r="C38" s="662" t="s">
        <v>383</v>
      </c>
      <c r="D38" s="648" t="n">
        <v>3</v>
      </c>
      <c r="E38" s="649" t="s">
        <v>146</v>
      </c>
      <c r="F38" s="650" t="s">
        <v>372</v>
      </c>
      <c r="G38" s="679" t="s">
        <v>245</v>
      </c>
      <c r="H38" s="683" t="str">
        <f aca="false">VLOOKUP(E38,WD!$C$6:$K$77,3,FALSE())</f>
        <v>JJ</v>
      </c>
      <c r="I38" s="684" t="s">
        <v>372</v>
      </c>
      <c r="J38" s="685" t="str">
        <f aca="false">VLOOKUP(G38,WD!$C$6:$K$77,3,FALSE())</f>
        <v>桐晴Fun</v>
      </c>
      <c r="K38" s="221" t="n">
        <v>0</v>
      </c>
      <c r="L38" s="221" t="n">
        <v>0</v>
      </c>
      <c r="M38" s="221" t="n">
        <v>42</v>
      </c>
      <c r="N38" s="221" t="n">
        <v>2</v>
      </c>
      <c r="O38" s="196" t="s">
        <v>736</v>
      </c>
    </row>
    <row r="39" customFormat="false" ht="19.5" hidden="true" customHeight="false" outlineLevel="0" collapsed="false">
      <c r="B39" s="652" t="n">
        <v>34</v>
      </c>
      <c r="C39" s="662" t="s">
        <v>383</v>
      </c>
      <c r="D39" s="648" t="n">
        <v>4</v>
      </c>
      <c r="E39" s="649" t="s">
        <v>171</v>
      </c>
      <c r="F39" s="650" t="s">
        <v>372</v>
      </c>
      <c r="G39" s="679" t="s">
        <v>277</v>
      </c>
      <c r="H39" s="686" t="str">
        <f aca="false">VLOOKUP(E39,WD!$C$6:$K$77,3,FALSE())</f>
        <v> Blue team </v>
      </c>
      <c r="I39" s="263" t="s">
        <v>372</v>
      </c>
      <c r="J39" s="674" t="e">
        <f aca="false">VLOOKUP(G39,WD!$C$6:$K$77,3,FALSE())</f>
        <v>#N/A</v>
      </c>
      <c r="K39" s="221"/>
      <c r="L39" s="221"/>
      <c r="M39" s="221"/>
      <c r="N39" s="221"/>
    </row>
    <row r="40" customFormat="false" ht="19.5" hidden="true" customHeight="false" outlineLevel="0" collapsed="false">
      <c r="B40" s="652" t="n">
        <v>35</v>
      </c>
      <c r="C40" s="662" t="s">
        <v>383</v>
      </c>
      <c r="D40" s="648" t="n">
        <v>5</v>
      </c>
      <c r="E40" s="649" t="s">
        <v>245</v>
      </c>
      <c r="F40" s="650" t="s">
        <v>372</v>
      </c>
      <c r="G40" s="679" t="s">
        <v>277</v>
      </c>
      <c r="H40" s="406" t="str">
        <f aca="false">VLOOKUP(E40,WD!$C$6:$K$77,3,FALSE())</f>
        <v>桐晴Fun</v>
      </c>
      <c r="I40" s="236" t="s">
        <v>372</v>
      </c>
      <c r="J40" s="671" t="e">
        <f aca="false">VLOOKUP(G40,WD!$C$6:$K$77,3,FALSE())</f>
        <v>#N/A</v>
      </c>
      <c r="K40" s="221"/>
      <c r="L40" s="221"/>
      <c r="M40" s="221"/>
      <c r="N40" s="221"/>
    </row>
    <row r="41" customFormat="false" ht="19.5" hidden="false" customHeight="false" outlineLevel="0" collapsed="false">
      <c r="B41" s="652" t="n">
        <v>18</v>
      </c>
      <c r="C41" s="654" t="s">
        <v>383</v>
      </c>
      <c r="D41" s="655" t="n">
        <v>6</v>
      </c>
      <c r="E41" s="656" t="s">
        <v>146</v>
      </c>
      <c r="F41" s="657" t="s">
        <v>372</v>
      </c>
      <c r="G41" s="687" t="s">
        <v>171</v>
      </c>
      <c r="H41" s="688" t="str">
        <f aca="false">VLOOKUP(E41,WD!$C$6:$K$77,3,FALSE())</f>
        <v>JJ</v>
      </c>
      <c r="I41" s="689" t="s">
        <v>372</v>
      </c>
      <c r="J41" s="690" t="str">
        <f aca="false">VLOOKUP(G41,WD!$C$6:$K$77,3,FALSE())</f>
        <v> Blue team </v>
      </c>
      <c r="K41" s="221" t="n">
        <v>0</v>
      </c>
      <c r="L41" s="221" t="n">
        <v>0</v>
      </c>
      <c r="M41" s="221" t="n">
        <v>42</v>
      </c>
      <c r="N41" s="221" t="n">
        <v>2</v>
      </c>
      <c r="O41" s="196" t="s">
        <v>736</v>
      </c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K218" activeCellId="0" sqref="K218"/>
    </sheetView>
  </sheetViews>
  <sheetFormatPr defaultColWidth="7.43359375" defaultRowHeight="15.75" zeroHeight="false" outlineLevelRow="0" outlineLevelCol="0"/>
  <cols>
    <col collapsed="false" customWidth="false" hidden="false" outlineLevel="0" max="1" min="1" style="691" width="7.43"/>
    <col collapsed="false" customWidth="true" hidden="false" outlineLevel="0" max="2" min="2" style="691" width="11.32"/>
    <col collapsed="false" customWidth="false" hidden="false" outlineLevel="0" max="3" min="3" style="692" width="7.43"/>
    <col collapsed="false" customWidth="true" hidden="false" outlineLevel="0" max="4" min="4" style="692" width="10.1"/>
    <col collapsed="false" customWidth="true" hidden="false" outlineLevel="0" max="5" min="5" style="692" width="9.77"/>
    <col collapsed="false" customWidth="true" hidden="false" outlineLevel="0" max="6" min="6" style="692" width="11.1"/>
    <col collapsed="false" customWidth="true" hidden="false" outlineLevel="0" max="7" min="7" style="691" width="8.1"/>
    <col collapsed="false" customWidth="true" hidden="false" outlineLevel="0" max="9" min="8" style="693" width="10.77"/>
    <col collapsed="false" customWidth="true" hidden="false" outlineLevel="0" max="10" min="10" style="691" width="13.1"/>
    <col collapsed="false" customWidth="false" hidden="false" outlineLevel="0" max="11" min="11" style="691" width="7.43"/>
    <col collapsed="false" customWidth="false" hidden="false" outlineLevel="0" max="13" min="12" style="692" width="7.43"/>
    <col collapsed="false" customWidth="false" hidden="false" outlineLevel="0" max="14" min="14" style="691" width="7.43"/>
    <col collapsed="false" customWidth="true" hidden="false" outlineLevel="0" max="15" min="15" style="691" width="9.43"/>
    <col collapsed="false" customWidth="false" hidden="false" outlineLevel="0" max="257" min="16" style="691" width="7.43"/>
  </cols>
  <sheetData>
    <row r="1" customFormat="false" ht="16.5" hidden="false" customHeight="true" outlineLevel="0" collapsed="false">
      <c r="B1" s="694"/>
      <c r="C1" s="695"/>
      <c r="D1" s="695"/>
      <c r="E1" s="695"/>
      <c r="G1" s="696"/>
      <c r="H1" s="697" t="s">
        <v>737</v>
      </c>
      <c r="I1" s="696"/>
      <c r="J1" s="696"/>
    </row>
    <row r="2" customFormat="false" ht="16.5" hidden="false" customHeight="true" outlineLevel="0" collapsed="false">
      <c r="C2" s="695"/>
      <c r="D2" s="695"/>
      <c r="E2" s="695"/>
      <c r="G2" s="696"/>
      <c r="H2" s="698" t="s">
        <v>738</v>
      </c>
      <c r="I2" s="696"/>
      <c r="J2" s="696"/>
    </row>
    <row r="3" customFormat="false" ht="16.5" hidden="false" customHeight="true" outlineLevel="0" collapsed="false">
      <c r="C3" s="695"/>
      <c r="D3" s="695"/>
      <c r="E3" s="695"/>
      <c r="F3" s="696"/>
      <c r="G3" s="696"/>
      <c r="H3" s="696"/>
      <c r="I3" s="696"/>
      <c r="J3" s="696"/>
    </row>
    <row r="4" customFormat="false" ht="16.5" hidden="false" customHeight="true" outlineLevel="0" collapsed="false">
      <c r="C4" s="695"/>
      <c r="D4" s="695"/>
      <c r="E4" s="699"/>
      <c r="F4" s="700"/>
      <c r="G4" s="701"/>
      <c r="H4" s="702" t="s">
        <v>739</v>
      </c>
      <c r="I4" s="701"/>
      <c r="J4" s="701"/>
      <c r="K4" s="700"/>
    </row>
    <row r="5" customFormat="false" ht="16.5" hidden="false" customHeight="true" outlineLevel="0" collapsed="false">
      <c r="E5" s="703"/>
      <c r="F5" s="700"/>
      <c r="G5" s="700"/>
      <c r="H5" s="704" t="s">
        <v>740</v>
      </c>
      <c r="I5" s="705"/>
      <c r="J5" s="700"/>
      <c r="K5" s="700"/>
    </row>
    <row r="6" customFormat="false" ht="15.75" hidden="false" customHeight="false" outlineLevel="0" collapsed="false">
      <c r="B6" s="706"/>
      <c r="C6" s="706"/>
      <c r="D6" s="706"/>
      <c r="E6" s="706"/>
      <c r="F6" s="706"/>
      <c r="G6" s="706"/>
      <c r="H6" s="706"/>
      <c r="I6" s="706"/>
      <c r="J6" s="706"/>
    </row>
    <row r="7" customFormat="false" ht="16.5" hidden="false" customHeight="false" outlineLevel="0" collapsed="false">
      <c r="B7" s="692"/>
      <c r="E7" s="707" t="s">
        <v>741</v>
      </c>
      <c r="F7" s="707"/>
      <c r="G7" s="692"/>
      <c r="H7" s="706"/>
      <c r="I7" s="706"/>
      <c r="J7" s="692"/>
      <c r="L7" s="707" t="s">
        <v>742</v>
      </c>
      <c r="M7" s="707"/>
      <c r="N7" s="707"/>
    </row>
    <row r="8" customFormat="false" ht="15.75" hidden="false" customHeight="false" outlineLevel="0" collapsed="false">
      <c r="B8" s="706"/>
      <c r="C8" s="708" t="s">
        <v>340</v>
      </c>
      <c r="D8" s="709" t="s">
        <v>743</v>
      </c>
      <c r="E8" s="710" t="s">
        <v>744</v>
      </c>
      <c r="F8" s="710" t="s">
        <v>745</v>
      </c>
      <c r="G8" s="711"/>
      <c r="H8" s="706"/>
      <c r="I8" s="706"/>
      <c r="J8" s="712" t="s">
        <v>746</v>
      </c>
      <c r="K8" s="712" t="s">
        <v>747</v>
      </c>
      <c r="L8" s="713" t="s">
        <v>748</v>
      </c>
      <c r="M8" s="713"/>
      <c r="N8" s="713"/>
      <c r="O8" s="713"/>
    </row>
    <row r="9" customFormat="false" ht="15.75" hidden="false" customHeight="false" outlineLevel="0" collapsed="false">
      <c r="B9" s="706"/>
      <c r="C9" s="714"/>
      <c r="D9" s="715" t="s">
        <v>749</v>
      </c>
      <c r="E9" s="716" t="s">
        <v>750</v>
      </c>
      <c r="F9" s="717" t="s">
        <v>751</v>
      </c>
      <c r="G9" s="718"/>
      <c r="H9" s="706"/>
      <c r="I9" s="706"/>
      <c r="J9" s="719" t="s">
        <v>752</v>
      </c>
      <c r="K9" s="719" t="s">
        <v>753</v>
      </c>
      <c r="L9" s="720" t="s">
        <v>371</v>
      </c>
      <c r="M9" s="720" t="s">
        <v>390</v>
      </c>
      <c r="N9" s="721"/>
      <c r="O9" s="720"/>
    </row>
    <row r="10" customFormat="false" ht="15.75" hidden="false" customHeight="false" outlineLevel="0" collapsed="false">
      <c r="B10" s="722"/>
      <c r="C10" s="714"/>
      <c r="D10" s="715" t="s">
        <v>754</v>
      </c>
      <c r="E10" s="715" t="s">
        <v>755</v>
      </c>
      <c r="F10" s="723" t="s">
        <v>364</v>
      </c>
      <c r="G10" s="718"/>
      <c r="H10" s="724"/>
      <c r="I10" s="724"/>
      <c r="J10" s="725" t="n">
        <v>0.375</v>
      </c>
      <c r="K10" s="720" t="n">
        <v>1</v>
      </c>
      <c r="L10" s="726" t="s">
        <v>756</v>
      </c>
      <c r="M10" s="727" t="s">
        <v>757</v>
      </c>
      <c r="N10" s="728"/>
      <c r="O10" s="726"/>
    </row>
    <row r="11" customFormat="false" ht="15.75" hidden="false" customHeight="false" outlineLevel="0" collapsed="false">
      <c r="B11" s="706"/>
      <c r="C11" s="729"/>
      <c r="D11" s="730" t="s">
        <v>758</v>
      </c>
      <c r="E11" s="731" t="s">
        <v>365</v>
      </c>
      <c r="F11" s="732" t="s">
        <v>759</v>
      </c>
      <c r="G11" s="733"/>
      <c r="H11" s="724"/>
      <c r="I11" s="724"/>
      <c r="J11" s="725" t="n">
        <v>0.388888888888889</v>
      </c>
      <c r="K11" s="720" t="n">
        <v>2</v>
      </c>
      <c r="L11" s="726" t="s">
        <v>760</v>
      </c>
      <c r="M11" s="726" t="s">
        <v>761</v>
      </c>
      <c r="N11" s="726"/>
      <c r="O11" s="734"/>
    </row>
    <row r="12" customFormat="false" ht="15.75" hidden="false" customHeight="false" outlineLevel="0" collapsed="false">
      <c r="B12" s="706"/>
      <c r="C12" s="706"/>
      <c r="D12" s="735"/>
      <c r="E12" s="735"/>
      <c r="F12" s="736"/>
      <c r="G12" s="736"/>
      <c r="H12" s="706"/>
      <c r="I12" s="706"/>
      <c r="J12" s="725" t="n">
        <v>0.402777777777778</v>
      </c>
      <c r="K12" s="720" t="n">
        <v>3</v>
      </c>
      <c r="L12" s="726" t="s">
        <v>762</v>
      </c>
      <c r="M12" s="734" t="s">
        <v>763</v>
      </c>
      <c r="N12" s="726"/>
      <c r="O12" s="734"/>
    </row>
    <row r="13" customFormat="false" ht="15.75" hidden="false" customHeight="false" outlineLevel="0" collapsed="false">
      <c r="B13" s="706"/>
      <c r="C13" s="706"/>
      <c r="D13" s="735"/>
      <c r="E13" s="735"/>
      <c r="F13" s="736"/>
      <c r="G13" s="736"/>
      <c r="H13" s="706"/>
      <c r="I13" s="706"/>
      <c r="J13" s="725" t="n">
        <v>0.416666666666667</v>
      </c>
      <c r="K13" s="712" t="n">
        <v>4</v>
      </c>
      <c r="L13" s="712" t="s">
        <v>764</v>
      </c>
      <c r="M13" s="726" t="s">
        <v>765</v>
      </c>
      <c r="N13" s="726"/>
      <c r="O13" s="734"/>
    </row>
    <row r="14" customFormat="false" ht="15.75" hidden="false" customHeight="false" outlineLevel="0" collapsed="false">
      <c r="B14" s="706"/>
      <c r="F14" s="691"/>
      <c r="H14" s="706"/>
      <c r="I14" s="706"/>
      <c r="J14" s="737" t="n">
        <v>0.430555555555556</v>
      </c>
      <c r="K14" s="720" t="n">
        <v>5</v>
      </c>
      <c r="L14" s="720" t="s">
        <v>766</v>
      </c>
      <c r="M14" s="734" t="s">
        <v>767</v>
      </c>
      <c r="N14" s="726"/>
      <c r="O14" s="734"/>
    </row>
    <row r="15" customFormat="false" ht="17.25" hidden="false" customHeight="true" outlineLevel="0" collapsed="false">
      <c r="B15" s="712" t="s">
        <v>746</v>
      </c>
      <c r="C15" s="712" t="s">
        <v>747</v>
      </c>
      <c r="D15" s="713" t="s">
        <v>748</v>
      </c>
      <c r="E15" s="713"/>
      <c r="F15" s="713"/>
      <c r="G15" s="713"/>
      <c r="H15" s="724"/>
      <c r="I15" s="724"/>
      <c r="J15" s="720" t="s">
        <v>768</v>
      </c>
      <c r="K15" s="720"/>
      <c r="L15" s="720"/>
      <c r="M15" s="720"/>
      <c r="N15" s="720"/>
      <c r="O15" s="720"/>
    </row>
    <row r="16" customFormat="false" ht="15.75" hidden="false" customHeight="false" outlineLevel="0" collapsed="false">
      <c r="B16" s="719" t="s">
        <v>752</v>
      </c>
      <c r="C16" s="719" t="s">
        <v>753</v>
      </c>
      <c r="D16" s="720" t="s">
        <v>371</v>
      </c>
      <c r="E16" s="720" t="s">
        <v>390</v>
      </c>
      <c r="F16" s="721"/>
      <c r="G16" s="720"/>
      <c r="H16" s="706"/>
      <c r="I16" s="706"/>
      <c r="J16" s="725" t="n">
        <v>0.5625</v>
      </c>
      <c r="K16" s="720" t="n">
        <v>6</v>
      </c>
      <c r="L16" s="726" t="s">
        <v>769</v>
      </c>
      <c r="M16" s="738" t="s">
        <v>770</v>
      </c>
      <c r="N16" s="726"/>
      <c r="O16" s="734"/>
    </row>
    <row r="17" customFormat="false" ht="15.75" hidden="false" customHeight="false" outlineLevel="0" collapsed="false">
      <c r="B17" s="737" t="n">
        <v>0.583333333333333</v>
      </c>
      <c r="C17" s="720" t="n">
        <v>1</v>
      </c>
      <c r="D17" s="726" t="s">
        <v>771</v>
      </c>
      <c r="E17" s="726" t="s">
        <v>772</v>
      </c>
      <c r="F17" s="726"/>
      <c r="G17" s="726"/>
      <c r="H17" s="706"/>
      <c r="I17" s="706"/>
      <c r="J17" s="725" t="n">
        <v>0.576388888888889</v>
      </c>
      <c r="K17" s="720" t="n">
        <v>7</v>
      </c>
      <c r="L17" s="726" t="s">
        <v>773</v>
      </c>
      <c r="M17" s="726" t="s">
        <v>774</v>
      </c>
      <c r="N17" s="726"/>
      <c r="O17" s="734"/>
    </row>
    <row r="18" customFormat="false" ht="15.75" hidden="false" customHeight="false" outlineLevel="0" collapsed="false">
      <c r="B18" s="737" t="n">
        <v>0.597222222222222</v>
      </c>
      <c r="C18" s="720" t="n">
        <v>2</v>
      </c>
      <c r="D18" s="726" t="s">
        <v>775</v>
      </c>
      <c r="E18" s="726" t="s">
        <v>776</v>
      </c>
      <c r="F18" s="726"/>
      <c r="G18" s="726"/>
      <c r="H18" s="706"/>
      <c r="I18" s="706"/>
      <c r="J18" s="725" t="n">
        <v>0.590277777777778</v>
      </c>
      <c r="K18" s="720" t="n">
        <v>8</v>
      </c>
      <c r="L18" s="726" t="s">
        <v>777</v>
      </c>
      <c r="M18" s="726" t="s">
        <v>778</v>
      </c>
      <c r="N18" s="726"/>
      <c r="O18" s="734"/>
    </row>
    <row r="19" customFormat="false" ht="15.75" hidden="false" customHeight="false" outlineLevel="0" collapsed="false">
      <c r="B19" s="737" t="n">
        <v>0.611111111111111</v>
      </c>
      <c r="C19" s="720" t="n">
        <v>3</v>
      </c>
      <c r="D19" s="726" t="s">
        <v>779</v>
      </c>
      <c r="E19" s="726" t="s">
        <v>780</v>
      </c>
      <c r="F19" s="720"/>
      <c r="G19" s="720"/>
      <c r="H19" s="706"/>
      <c r="I19" s="706"/>
      <c r="J19" s="737" t="n">
        <v>0.604166666666667</v>
      </c>
      <c r="K19" s="720" t="n">
        <v>9</v>
      </c>
      <c r="L19" s="720" t="s">
        <v>778</v>
      </c>
      <c r="M19" s="726" t="s">
        <v>781</v>
      </c>
      <c r="N19" s="720"/>
      <c r="O19" s="720"/>
    </row>
    <row r="20" customFormat="false" ht="15.75" hidden="false" customHeight="false" outlineLevel="0" collapsed="false">
      <c r="B20" s="737"/>
      <c r="C20" s="720"/>
      <c r="D20" s="726"/>
      <c r="E20" s="720"/>
      <c r="F20" s="720"/>
      <c r="G20" s="720"/>
      <c r="H20" s="706"/>
      <c r="I20" s="706"/>
      <c r="J20" s="737"/>
      <c r="K20" s="720"/>
      <c r="L20" s="726"/>
      <c r="M20" s="726"/>
      <c r="N20" s="720"/>
      <c r="O20" s="720"/>
    </row>
    <row r="21" customFormat="false" ht="15.75" hidden="false" customHeight="false" outlineLevel="0" collapsed="false">
      <c r="B21" s="737"/>
      <c r="C21" s="720"/>
      <c r="D21" s="720"/>
      <c r="E21" s="726"/>
      <c r="F21" s="720"/>
      <c r="G21" s="720"/>
      <c r="H21" s="706"/>
      <c r="I21" s="706"/>
      <c r="J21" s="706"/>
      <c r="L21" s="691"/>
      <c r="M21" s="691"/>
    </row>
    <row r="22" customFormat="false" ht="15.75" hidden="false" customHeight="false" outlineLevel="0" collapsed="false">
      <c r="B22" s="737"/>
      <c r="C22" s="720"/>
      <c r="D22" s="726"/>
      <c r="E22" s="726"/>
      <c r="F22" s="720"/>
      <c r="G22" s="720"/>
      <c r="H22" s="706"/>
      <c r="I22" s="706"/>
      <c r="J22" s="706"/>
      <c r="L22" s="691"/>
      <c r="M22" s="691"/>
    </row>
    <row r="23" customFormat="false" ht="15.75" hidden="false" customHeight="false" outlineLevel="0" collapsed="false">
      <c r="B23" s="722"/>
      <c r="C23" s="706"/>
      <c r="D23" s="739"/>
      <c r="E23" s="739"/>
      <c r="F23" s="706"/>
      <c r="G23" s="706"/>
      <c r="H23" s="706"/>
      <c r="I23" s="706"/>
      <c r="J23" s="706"/>
      <c r="K23" s="693"/>
      <c r="L23" s="691"/>
      <c r="M23" s="691"/>
    </row>
    <row r="24" customFormat="false" ht="15.75" hidden="false" customHeight="false" outlineLevel="0" collapsed="false">
      <c r="B24" s="706"/>
      <c r="C24" s="706"/>
      <c r="D24" s="706"/>
      <c r="E24" s="706"/>
      <c r="F24" s="706"/>
      <c r="G24" s="706"/>
      <c r="H24" s="706"/>
      <c r="I24" s="706"/>
      <c r="J24" s="706"/>
      <c r="K24" s="693"/>
      <c r="L24" s="691"/>
      <c r="M24" s="691"/>
    </row>
    <row r="25" customFormat="false" ht="15.75" hidden="false" customHeight="false" outlineLevel="0" collapsed="false">
      <c r="B25" s="706"/>
      <c r="C25" s="740"/>
      <c r="D25" s="706"/>
      <c r="E25" s="706"/>
      <c r="F25" s="706"/>
      <c r="G25" s="693"/>
      <c r="L25" s="691"/>
      <c r="M25" s="691"/>
    </row>
    <row r="26" customFormat="false" ht="17.25" hidden="false" customHeight="false" outlineLevel="0" collapsed="false">
      <c r="B26" s="692"/>
      <c r="E26" s="707" t="s">
        <v>782</v>
      </c>
      <c r="F26" s="707"/>
      <c r="G26" s="692"/>
      <c r="H26" s="706"/>
      <c r="I26" s="706"/>
      <c r="J26" s="692"/>
      <c r="L26" s="707" t="s">
        <v>783</v>
      </c>
      <c r="M26" s="707"/>
      <c r="N26" s="707"/>
    </row>
    <row r="27" customFormat="false" ht="16.5" hidden="false" customHeight="false" outlineLevel="0" collapsed="false">
      <c r="B27" s="706"/>
      <c r="C27" s="708" t="s">
        <v>340</v>
      </c>
      <c r="D27" s="709" t="s">
        <v>743</v>
      </c>
      <c r="E27" s="710" t="s">
        <v>744</v>
      </c>
      <c r="F27" s="710" t="s">
        <v>745</v>
      </c>
      <c r="G27" s="711"/>
      <c r="H27" s="706"/>
      <c r="I27" s="706"/>
      <c r="J27" s="712" t="s">
        <v>746</v>
      </c>
      <c r="K27" s="712" t="s">
        <v>747</v>
      </c>
      <c r="L27" s="713" t="s">
        <v>748</v>
      </c>
      <c r="M27" s="713"/>
      <c r="N27" s="713"/>
      <c r="O27" s="713"/>
    </row>
    <row r="28" customFormat="false" ht="15.75" hidden="false" customHeight="false" outlineLevel="0" collapsed="false">
      <c r="B28" s="706"/>
      <c r="C28" s="714"/>
      <c r="D28" s="715" t="s">
        <v>749</v>
      </c>
      <c r="E28" s="716" t="s">
        <v>750</v>
      </c>
      <c r="F28" s="717" t="s">
        <v>751</v>
      </c>
      <c r="G28" s="718"/>
      <c r="H28" s="706"/>
      <c r="I28" s="706"/>
      <c r="J28" s="719" t="s">
        <v>752</v>
      </c>
      <c r="K28" s="719" t="s">
        <v>753</v>
      </c>
      <c r="L28" s="720" t="s">
        <v>371</v>
      </c>
      <c r="M28" s="720" t="s">
        <v>390</v>
      </c>
      <c r="N28" s="721"/>
      <c r="O28" s="720"/>
    </row>
    <row r="29" customFormat="false" ht="15.75" hidden="false" customHeight="false" outlineLevel="0" collapsed="false">
      <c r="B29" s="722"/>
      <c r="C29" s="714"/>
      <c r="D29" s="715" t="s">
        <v>754</v>
      </c>
      <c r="E29" s="715" t="s">
        <v>755</v>
      </c>
      <c r="F29" s="723" t="s">
        <v>364</v>
      </c>
      <c r="G29" s="718"/>
      <c r="H29" s="724"/>
      <c r="I29" s="724"/>
      <c r="J29" s="725" t="n">
        <v>0.375</v>
      </c>
      <c r="K29" s="720" t="n">
        <v>1</v>
      </c>
      <c r="L29" s="726" t="s">
        <v>784</v>
      </c>
      <c r="M29" s="727" t="s">
        <v>785</v>
      </c>
      <c r="N29" s="728"/>
      <c r="O29" s="726"/>
    </row>
    <row r="30" customFormat="false" ht="16.5" hidden="false" customHeight="false" outlineLevel="0" collapsed="false">
      <c r="B30" s="706"/>
      <c r="C30" s="729"/>
      <c r="D30" s="730" t="s">
        <v>758</v>
      </c>
      <c r="E30" s="731" t="s">
        <v>365</v>
      </c>
      <c r="F30" s="732" t="s">
        <v>759</v>
      </c>
      <c r="G30" s="733"/>
      <c r="H30" s="724"/>
      <c r="I30" s="724"/>
      <c r="J30" s="725" t="n">
        <v>0.388888888888889</v>
      </c>
      <c r="K30" s="720" t="n">
        <v>2</v>
      </c>
      <c r="L30" s="726" t="s">
        <v>786</v>
      </c>
      <c r="M30" s="726" t="s">
        <v>787</v>
      </c>
      <c r="N30" s="726"/>
      <c r="O30" s="734"/>
    </row>
    <row r="31" customFormat="false" ht="16.5" hidden="false" customHeight="false" outlineLevel="0" collapsed="false">
      <c r="B31" s="706"/>
      <c r="C31" s="706"/>
      <c r="D31" s="735"/>
      <c r="E31" s="735"/>
      <c r="F31" s="736"/>
      <c r="G31" s="736"/>
      <c r="H31" s="706"/>
      <c r="I31" s="706"/>
      <c r="J31" s="725" t="n">
        <v>0.402777777777778</v>
      </c>
      <c r="K31" s="720" t="n">
        <v>3</v>
      </c>
      <c r="L31" s="726" t="s">
        <v>788</v>
      </c>
      <c r="M31" s="734" t="s">
        <v>789</v>
      </c>
      <c r="N31" s="726"/>
      <c r="O31" s="734"/>
    </row>
    <row r="32" customFormat="false" ht="15.75" hidden="false" customHeight="false" outlineLevel="0" collapsed="false">
      <c r="B32" s="706"/>
      <c r="C32" s="706"/>
      <c r="D32" s="735"/>
      <c r="E32" s="735"/>
      <c r="F32" s="736"/>
      <c r="G32" s="736"/>
      <c r="H32" s="706"/>
      <c r="I32" s="706"/>
      <c r="J32" s="725" t="n">
        <v>0.416666666666667</v>
      </c>
      <c r="K32" s="712" t="n">
        <v>4</v>
      </c>
      <c r="L32" s="712" t="s">
        <v>790</v>
      </c>
      <c r="M32" s="726" t="s">
        <v>791</v>
      </c>
      <c r="N32" s="726"/>
      <c r="O32" s="734"/>
    </row>
    <row r="33" customFormat="false" ht="15.75" hidden="false" customHeight="false" outlineLevel="0" collapsed="false">
      <c r="B33" s="706"/>
      <c r="F33" s="691"/>
      <c r="H33" s="706"/>
      <c r="I33" s="706"/>
      <c r="J33" s="737" t="n">
        <v>0.430555555555556</v>
      </c>
      <c r="K33" s="720" t="n">
        <v>5</v>
      </c>
      <c r="L33" s="720" t="s">
        <v>792</v>
      </c>
      <c r="M33" s="734" t="s">
        <v>793</v>
      </c>
      <c r="N33" s="726"/>
      <c r="O33" s="734"/>
    </row>
    <row r="34" customFormat="false" ht="15.75" hidden="false" customHeight="false" outlineLevel="0" collapsed="false">
      <c r="B34" s="712" t="s">
        <v>746</v>
      </c>
      <c r="C34" s="712" t="s">
        <v>747</v>
      </c>
      <c r="D34" s="713" t="s">
        <v>748</v>
      </c>
      <c r="E34" s="713"/>
      <c r="F34" s="713"/>
      <c r="G34" s="713"/>
      <c r="H34" s="724"/>
      <c r="I34" s="724"/>
      <c r="J34" s="720" t="s">
        <v>768</v>
      </c>
      <c r="K34" s="720"/>
      <c r="L34" s="720"/>
      <c r="M34" s="720"/>
      <c r="N34" s="720"/>
      <c r="O34" s="720"/>
    </row>
    <row r="35" customFormat="false" ht="15.75" hidden="false" customHeight="false" outlineLevel="0" collapsed="false">
      <c r="B35" s="719" t="s">
        <v>752</v>
      </c>
      <c r="C35" s="719" t="s">
        <v>753</v>
      </c>
      <c r="D35" s="720" t="s">
        <v>371</v>
      </c>
      <c r="E35" s="720" t="s">
        <v>390</v>
      </c>
      <c r="F35" s="721"/>
      <c r="G35" s="720"/>
      <c r="H35" s="706"/>
      <c r="I35" s="706"/>
      <c r="J35" s="725" t="n">
        <v>0.5625</v>
      </c>
      <c r="K35" s="720" t="n">
        <v>6</v>
      </c>
      <c r="L35" s="726" t="s">
        <v>794</v>
      </c>
      <c r="M35" s="727" t="s">
        <v>795</v>
      </c>
      <c r="N35" s="726"/>
      <c r="O35" s="734"/>
    </row>
    <row r="36" customFormat="false" ht="15.75" hidden="false" customHeight="false" outlineLevel="0" collapsed="false">
      <c r="B36" s="737" t="n">
        <v>0.583333333333333</v>
      </c>
      <c r="C36" s="720" t="n">
        <v>1</v>
      </c>
      <c r="D36" s="726" t="s">
        <v>796</v>
      </c>
      <c r="E36" s="726" t="s">
        <v>797</v>
      </c>
      <c r="F36" s="726"/>
      <c r="G36" s="726"/>
      <c r="H36" s="706"/>
      <c r="I36" s="706"/>
      <c r="J36" s="725" t="n">
        <v>0.576388888888889</v>
      </c>
      <c r="K36" s="720" t="n">
        <v>7</v>
      </c>
      <c r="L36" s="726" t="s">
        <v>798</v>
      </c>
      <c r="M36" s="726" t="s">
        <v>799</v>
      </c>
      <c r="N36" s="726"/>
      <c r="O36" s="734"/>
    </row>
    <row r="37" customFormat="false" ht="15.75" hidden="false" customHeight="false" outlineLevel="0" collapsed="false">
      <c r="B37" s="737" t="n">
        <v>0.597222222222222</v>
      </c>
      <c r="C37" s="720" t="n">
        <v>2</v>
      </c>
      <c r="D37" s="726" t="s">
        <v>800</v>
      </c>
      <c r="E37" s="726" t="s">
        <v>801</v>
      </c>
      <c r="F37" s="726"/>
      <c r="G37" s="726"/>
      <c r="H37" s="706"/>
      <c r="I37" s="706"/>
      <c r="J37" s="725" t="n">
        <v>0.590277777777778</v>
      </c>
      <c r="K37" s="720" t="n">
        <v>8</v>
      </c>
      <c r="L37" s="726" t="s">
        <v>802</v>
      </c>
      <c r="M37" s="720"/>
      <c r="N37" s="726"/>
      <c r="O37" s="734"/>
    </row>
    <row r="38" customFormat="false" ht="15.75" hidden="false" customHeight="false" outlineLevel="0" collapsed="false">
      <c r="B38" s="737" t="n">
        <v>0.611111111111111</v>
      </c>
      <c r="C38" s="720" t="n">
        <v>3</v>
      </c>
      <c r="D38" s="726" t="s">
        <v>803</v>
      </c>
      <c r="E38" s="726" t="s">
        <v>804</v>
      </c>
      <c r="F38" s="720"/>
      <c r="G38" s="720"/>
      <c r="H38" s="706"/>
      <c r="I38" s="706"/>
      <c r="J38" s="737"/>
      <c r="K38" s="720"/>
      <c r="L38" s="720"/>
      <c r="M38" s="720"/>
      <c r="N38" s="720"/>
      <c r="O38" s="720"/>
    </row>
    <row r="39" customFormat="false" ht="15.75" hidden="false" customHeight="false" outlineLevel="0" collapsed="false">
      <c r="B39" s="737"/>
      <c r="C39" s="720"/>
      <c r="D39" s="726"/>
      <c r="E39" s="720"/>
      <c r="F39" s="720"/>
      <c r="G39" s="720"/>
      <c r="H39" s="706"/>
      <c r="I39" s="706"/>
      <c r="J39" s="722"/>
      <c r="K39" s="706"/>
      <c r="L39" s="706"/>
      <c r="M39" s="739"/>
      <c r="N39" s="706"/>
      <c r="O39" s="706"/>
    </row>
    <row r="40" customFormat="false" ht="16.5" hidden="false" customHeight="true" outlineLevel="0" collapsed="false">
      <c r="B40" s="737"/>
      <c r="C40" s="720"/>
      <c r="D40" s="720"/>
      <c r="E40" s="726"/>
      <c r="F40" s="720"/>
      <c r="G40" s="720"/>
      <c r="H40" s="706"/>
      <c r="I40" s="706"/>
      <c r="J40" s="706"/>
      <c r="L40" s="691"/>
      <c r="M40" s="691"/>
    </row>
    <row r="41" customFormat="false" ht="15.75" hidden="false" customHeight="false" outlineLevel="0" collapsed="false">
      <c r="B41" s="737"/>
      <c r="C41" s="720"/>
      <c r="D41" s="726"/>
      <c r="E41" s="726"/>
      <c r="F41" s="720"/>
      <c r="G41" s="720"/>
      <c r="H41" s="706"/>
      <c r="I41" s="706"/>
      <c r="J41" s="706"/>
      <c r="L41" s="691"/>
      <c r="M41" s="691"/>
      <c r="P41" s="693"/>
    </row>
    <row r="42" customFormat="false" ht="15.75" hidden="false" customHeight="false" outlineLevel="0" collapsed="false">
      <c r="B42" s="722"/>
      <c r="C42" s="706"/>
      <c r="D42" s="739"/>
      <c r="E42" s="739"/>
      <c r="F42" s="706"/>
      <c r="G42" s="706"/>
      <c r="H42" s="706"/>
      <c r="I42" s="706"/>
      <c r="J42" s="706"/>
      <c r="K42" s="693"/>
      <c r="L42" s="691"/>
      <c r="M42" s="691"/>
    </row>
    <row r="43" customFormat="false" ht="15.75" hidden="false" customHeight="false" outlineLevel="0" collapsed="false">
      <c r="B43" s="722"/>
      <c r="C43" s="706"/>
      <c r="D43" s="739"/>
      <c r="E43" s="739"/>
      <c r="F43" s="706"/>
      <c r="G43" s="706"/>
      <c r="H43" s="706"/>
      <c r="I43" s="706"/>
      <c r="J43" s="706"/>
      <c r="K43" s="693"/>
      <c r="L43" s="691"/>
      <c r="M43" s="691"/>
    </row>
    <row r="44" customFormat="false" ht="15.75" hidden="false" customHeight="false" outlineLevel="0" collapsed="false">
      <c r="B44" s="706"/>
      <c r="C44" s="740"/>
      <c r="D44" s="706"/>
      <c r="E44" s="706"/>
      <c r="F44" s="706"/>
      <c r="G44" s="693"/>
      <c r="L44" s="691"/>
      <c r="M44" s="691"/>
    </row>
    <row r="45" customFormat="false" ht="17.25" hidden="false" customHeight="false" outlineLevel="0" collapsed="false">
      <c r="A45" s="691" t="s">
        <v>0</v>
      </c>
      <c r="B45" s="692"/>
      <c r="E45" s="707" t="s">
        <v>805</v>
      </c>
      <c r="F45" s="707"/>
      <c r="G45" s="692"/>
      <c r="H45" s="706"/>
      <c r="I45" s="706"/>
      <c r="J45" s="692"/>
      <c r="L45" s="707" t="s">
        <v>806</v>
      </c>
      <c r="M45" s="707"/>
      <c r="N45" s="707"/>
    </row>
    <row r="46" customFormat="false" ht="16.5" hidden="false" customHeight="false" outlineLevel="0" collapsed="false">
      <c r="B46" s="706"/>
      <c r="C46" s="708" t="s">
        <v>340</v>
      </c>
      <c r="D46" s="709" t="s">
        <v>743</v>
      </c>
      <c r="E46" s="710" t="s">
        <v>744</v>
      </c>
      <c r="F46" s="710" t="s">
        <v>745</v>
      </c>
      <c r="G46" s="711"/>
      <c r="H46" s="706"/>
      <c r="I46" s="706"/>
      <c r="J46" s="712" t="s">
        <v>746</v>
      </c>
      <c r="K46" s="712" t="s">
        <v>747</v>
      </c>
      <c r="L46" s="713" t="s">
        <v>748</v>
      </c>
      <c r="M46" s="713"/>
      <c r="N46" s="713"/>
      <c r="O46" s="713"/>
    </row>
    <row r="47" customFormat="false" ht="15.75" hidden="false" customHeight="false" outlineLevel="0" collapsed="false">
      <c r="B47" s="706"/>
      <c r="C47" s="714"/>
      <c r="D47" s="715" t="s">
        <v>749</v>
      </c>
      <c r="E47" s="716" t="s">
        <v>750</v>
      </c>
      <c r="F47" s="717" t="s">
        <v>751</v>
      </c>
      <c r="G47" s="718"/>
      <c r="H47" s="706"/>
      <c r="I47" s="706"/>
      <c r="J47" s="719" t="s">
        <v>752</v>
      </c>
      <c r="K47" s="719" t="s">
        <v>753</v>
      </c>
      <c r="L47" s="720" t="s">
        <v>371</v>
      </c>
      <c r="M47" s="712" t="s">
        <v>390</v>
      </c>
      <c r="N47" s="721"/>
      <c r="O47" s="720"/>
    </row>
    <row r="48" customFormat="false" ht="15.75" hidden="false" customHeight="false" outlineLevel="0" collapsed="false">
      <c r="B48" s="722"/>
      <c r="C48" s="714"/>
      <c r="D48" s="715" t="s">
        <v>754</v>
      </c>
      <c r="E48" s="715" t="s">
        <v>755</v>
      </c>
      <c r="F48" s="723" t="s">
        <v>364</v>
      </c>
      <c r="G48" s="718"/>
      <c r="H48" s="724"/>
      <c r="I48" s="724"/>
      <c r="J48" s="725" t="n">
        <v>0.375</v>
      </c>
      <c r="K48" s="720" t="n">
        <v>1</v>
      </c>
      <c r="L48" s="741" t="s">
        <v>426</v>
      </c>
      <c r="M48" s="720" t="s">
        <v>683</v>
      </c>
      <c r="N48" s="742"/>
      <c r="O48" s="726"/>
    </row>
    <row r="49" customFormat="false" ht="16.5" hidden="false" customHeight="false" outlineLevel="0" collapsed="false">
      <c r="B49" s="706"/>
      <c r="C49" s="729"/>
      <c r="D49" s="730" t="s">
        <v>758</v>
      </c>
      <c r="E49" s="731" t="s">
        <v>365</v>
      </c>
      <c r="F49" s="732" t="s">
        <v>759</v>
      </c>
      <c r="G49" s="733"/>
      <c r="H49" s="724"/>
      <c r="I49" s="724"/>
      <c r="J49" s="725" t="n">
        <v>0.388888888888889</v>
      </c>
      <c r="K49" s="720" t="n">
        <v>2</v>
      </c>
      <c r="L49" s="741" t="s">
        <v>430</v>
      </c>
      <c r="M49" s="720" t="s">
        <v>689</v>
      </c>
      <c r="N49" s="734"/>
      <c r="O49" s="734"/>
    </row>
    <row r="50" customFormat="false" ht="16.5" hidden="false" customHeight="false" outlineLevel="0" collapsed="false">
      <c r="B50" s="706"/>
      <c r="C50" s="706"/>
      <c r="D50" s="735"/>
      <c r="E50" s="735"/>
      <c r="F50" s="736"/>
      <c r="G50" s="736"/>
      <c r="H50" s="706"/>
      <c r="I50" s="706"/>
      <c r="J50" s="725" t="n">
        <v>0.402777777777778</v>
      </c>
      <c r="K50" s="720" t="n">
        <v>3</v>
      </c>
      <c r="L50" s="741" t="s">
        <v>433</v>
      </c>
      <c r="M50" s="720" t="s">
        <v>694</v>
      </c>
      <c r="N50" s="734"/>
      <c r="O50" s="734"/>
    </row>
    <row r="51" customFormat="false" ht="15.75" hidden="false" customHeight="false" outlineLevel="0" collapsed="false">
      <c r="B51" s="706"/>
      <c r="C51" s="706"/>
      <c r="D51" s="735"/>
      <c r="E51" s="735"/>
      <c r="F51" s="736"/>
      <c r="G51" s="736"/>
      <c r="H51" s="706"/>
      <c r="I51" s="706"/>
      <c r="J51" s="725" t="n">
        <v>0.416666666666667</v>
      </c>
      <c r="K51" s="712" t="n">
        <v>4</v>
      </c>
      <c r="L51" s="741" t="s">
        <v>436</v>
      </c>
      <c r="M51" s="720" t="s">
        <v>701</v>
      </c>
      <c r="N51" s="734"/>
      <c r="O51" s="734"/>
    </row>
    <row r="52" customFormat="false" ht="15.75" hidden="false" customHeight="false" outlineLevel="0" collapsed="false">
      <c r="B52" s="706"/>
      <c r="F52" s="691"/>
      <c r="H52" s="706"/>
      <c r="I52" s="706"/>
      <c r="J52" s="737" t="n">
        <v>0.430555555555556</v>
      </c>
      <c r="K52" s="720" t="n">
        <v>5</v>
      </c>
      <c r="L52" s="741" t="s">
        <v>440</v>
      </c>
      <c r="M52" s="720" t="s">
        <v>681</v>
      </c>
      <c r="N52" s="734"/>
      <c r="O52" s="734"/>
    </row>
    <row r="53" customFormat="false" ht="17.25" hidden="false" customHeight="true" outlineLevel="0" collapsed="false">
      <c r="B53" s="712" t="s">
        <v>746</v>
      </c>
      <c r="C53" s="712" t="s">
        <v>747</v>
      </c>
      <c r="D53" s="713" t="s">
        <v>748</v>
      </c>
      <c r="E53" s="713"/>
      <c r="F53" s="713"/>
      <c r="G53" s="713"/>
      <c r="H53" s="724"/>
      <c r="I53" s="724"/>
      <c r="J53" s="720" t="s">
        <v>768</v>
      </c>
      <c r="K53" s="720"/>
      <c r="L53" s="720"/>
      <c r="M53" s="720"/>
      <c r="N53" s="720"/>
      <c r="O53" s="720"/>
    </row>
    <row r="54" customFormat="false" ht="15.75" hidden="false" customHeight="false" outlineLevel="0" collapsed="false">
      <c r="B54" s="719" t="s">
        <v>752</v>
      </c>
      <c r="C54" s="719" t="s">
        <v>753</v>
      </c>
      <c r="D54" s="720" t="s">
        <v>371</v>
      </c>
      <c r="E54" s="720" t="s">
        <v>390</v>
      </c>
      <c r="F54" s="721"/>
      <c r="G54" s="720"/>
      <c r="H54" s="706"/>
      <c r="I54" s="706"/>
      <c r="J54" s="725" t="n">
        <v>0.5625</v>
      </c>
      <c r="K54" s="720" t="n">
        <v>6</v>
      </c>
      <c r="L54" s="741" t="s">
        <v>444</v>
      </c>
      <c r="M54" s="720" t="s">
        <v>687</v>
      </c>
      <c r="N54" s="734"/>
      <c r="O54" s="734"/>
    </row>
    <row r="55" customFormat="false" ht="15.75" hidden="false" customHeight="false" outlineLevel="0" collapsed="false">
      <c r="B55" s="737" t="n">
        <v>0.583333333333333</v>
      </c>
      <c r="C55" s="720" t="n">
        <v>1</v>
      </c>
      <c r="D55" s="726" t="s">
        <v>807</v>
      </c>
      <c r="E55" s="726" t="s">
        <v>808</v>
      </c>
      <c r="F55" s="726"/>
      <c r="G55" s="726"/>
      <c r="H55" s="706"/>
      <c r="I55" s="706"/>
      <c r="J55" s="725" t="n">
        <v>0.576388888888889</v>
      </c>
      <c r="K55" s="720" t="n">
        <v>7</v>
      </c>
      <c r="L55" s="741" t="s">
        <v>447</v>
      </c>
      <c r="M55" s="720" t="s">
        <v>693</v>
      </c>
      <c r="N55" s="734"/>
      <c r="O55" s="734"/>
    </row>
    <row r="56" customFormat="false" ht="15.75" hidden="false" customHeight="false" outlineLevel="0" collapsed="false">
      <c r="B56" s="737" t="n">
        <v>0.597222222222222</v>
      </c>
      <c r="C56" s="720" t="n">
        <v>2</v>
      </c>
      <c r="D56" s="726" t="s">
        <v>809</v>
      </c>
      <c r="E56" s="726" t="s">
        <v>810</v>
      </c>
      <c r="F56" s="726"/>
      <c r="G56" s="726"/>
      <c r="H56" s="706"/>
      <c r="I56" s="706"/>
      <c r="J56" s="725" t="n">
        <v>0.590277777777778</v>
      </c>
      <c r="K56" s="720" t="n">
        <v>8</v>
      </c>
      <c r="L56" s="741" t="s">
        <v>453</v>
      </c>
      <c r="M56" s="720" t="s">
        <v>698</v>
      </c>
      <c r="N56" s="734"/>
      <c r="O56" s="734"/>
    </row>
    <row r="57" customFormat="false" ht="15.75" hidden="false" customHeight="false" outlineLevel="0" collapsed="false">
      <c r="B57" s="737" t="n">
        <v>0.611111111111111</v>
      </c>
      <c r="C57" s="720" t="n">
        <v>3</v>
      </c>
      <c r="D57" s="726" t="s">
        <v>811</v>
      </c>
      <c r="E57" s="726" t="s">
        <v>812</v>
      </c>
      <c r="F57" s="720"/>
      <c r="G57" s="720"/>
      <c r="H57" s="706"/>
      <c r="I57" s="706"/>
      <c r="J57" s="737"/>
      <c r="K57" s="720"/>
      <c r="L57" s="720"/>
      <c r="M57" s="721"/>
      <c r="N57" s="720"/>
      <c r="O57" s="720"/>
    </row>
    <row r="58" customFormat="false" ht="15.75" hidden="false" customHeight="false" outlineLevel="0" collapsed="false">
      <c r="B58" s="737" t="n">
        <v>0.625</v>
      </c>
      <c r="C58" s="720" t="n">
        <v>4</v>
      </c>
      <c r="D58" s="726" t="s">
        <v>813</v>
      </c>
      <c r="E58" s="720"/>
      <c r="F58" s="720"/>
      <c r="G58" s="720"/>
      <c r="H58" s="706"/>
      <c r="I58" s="706"/>
      <c r="J58" s="722"/>
      <c r="K58" s="706"/>
      <c r="L58" s="706"/>
      <c r="M58" s="739"/>
      <c r="N58" s="706"/>
      <c r="O58" s="706"/>
    </row>
    <row r="59" customFormat="false" ht="15.75" hidden="false" customHeight="false" outlineLevel="0" collapsed="false">
      <c r="B59" s="737"/>
      <c r="C59" s="720"/>
      <c r="D59" s="720"/>
      <c r="E59" s="726"/>
      <c r="F59" s="720"/>
      <c r="G59" s="720"/>
      <c r="H59" s="706"/>
      <c r="I59" s="706"/>
      <c r="J59" s="706"/>
      <c r="L59" s="691"/>
      <c r="M59" s="691"/>
    </row>
    <row r="60" customFormat="false" ht="15.75" hidden="false" customHeight="false" outlineLevel="0" collapsed="false">
      <c r="B60" s="737"/>
      <c r="C60" s="720"/>
      <c r="D60" s="726"/>
      <c r="E60" s="726"/>
      <c r="F60" s="720"/>
      <c r="G60" s="720"/>
      <c r="H60" s="706"/>
      <c r="I60" s="706"/>
      <c r="J60" s="706"/>
      <c r="L60" s="691"/>
      <c r="M60" s="691"/>
    </row>
    <row r="61" customFormat="false" ht="15.75" hidden="false" customHeight="false" outlineLevel="0" collapsed="false">
      <c r="B61" s="706"/>
      <c r="C61" s="740"/>
      <c r="D61" s="706"/>
      <c r="E61" s="724"/>
      <c r="F61" s="706"/>
      <c r="G61" s="706"/>
      <c r="L61" s="691"/>
      <c r="M61" s="691"/>
    </row>
    <row r="62" customFormat="false" ht="16.5" hidden="true" customHeight="true" outlineLevel="0" collapsed="false">
      <c r="B62" s="706"/>
      <c r="C62" s="740"/>
      <c r="D62" s="706"/>
      <c r="E62" s="724"/>
      <c r="F62" s="706"/>
      <c r="G62" s="706"/>
      <c r="L62" s="691"/>
      <c r="M62" s="691"/>
    </row>
    <row r="63" customFormat="false" ht="15.75" hidden="true" customHeight="false" outlineLevel="0" collapsed="false">
      <c r="B63" s="706"/>
      <c r="C63" s="740"/>
      <c r="D63" s="706"/>
      <c r="E63" s="706"/>
      <c r="F63" s="706"/>
      <c r="G63" s="693"/>
      <c r="L63" s="691"/>
      <c r="M63" s="691"/>
    </row>
    <row r="64" customFormat="false" ht="17.25" hidden="true" customHeight="false" outlineLevel="0" collapsed="false">
      <c r="B64" s="692"/>
      <c r="E64" s="707" t="s">
        <v>814</v>
      </c>
      <c r="F64" s="707"/>
      <c r="G64" s="692"/>
      <c r="H64" s="706"/>
      <c r="I64" s="706"/>
      <c r="J64" s="692"/>
      <c r="L64" s="707" t="s">
        <v>815</v>
      </c>
      <c r="M64" s="707"/>
      <c r="N64" s="707"/>
    </row>
    <row r="65" customFormat="false" ht="16.5" hidden="true" customHeight="false" outlineLevel="0" collapsed="false">
      <c r="B65" s="706"/>
      <c r="C65" s="708" t="s">
        <v>340</v>
      </c>
      <c r="D65" s="709" t="s">
        <v>743</v>
      </c>
      <c r="E65" s="710" t="s">
        <v>744</v>
      </c>
      <c r="F65" s="710" t="s">
        <v>745</v>
      </c>
      <c r="G65" s="711"/>
      <c r="H65" s="706"/>
      <c r="I65" s="706"/>
      <c r="J65" s="743" t="s">
        <v>746</v>
      </c>
      <c r="K65" s="743" t="s">
        <v>747</v>
      </c>
      <c r="L65" s="744" t="s">
        <v>748</v>
      </c>
      <c r="M65" s="744"/>
      <c r="N65" s="744"/>
      <c r="O65" s="744"/>
    </row>
    <row r="66" customFormat="false" ht="15.95" hidden="true" customHeight="true" outlineLevel="0" collapsed="false">
      <c r="B66" s="706"/>
      <c r="C66" s="714"/>
      <c r="D66" s="715" t="s">
        <v>749</v>
      </c>
      <c r="E66" s="716" t="s">
        <v>750</v>
      </c>
      <c r="F66" s="717" t="s">
        <v>751</v>
      </c>
      <c r="G66" s="718"/>
      <c r="H66" s="706"/>
      <c r="I66" s="706"/>
      <c r="J66" s="745" t="s">
        <v>752</v>
      </c>
      <c r="K66" s="745" t="s">
        <v>753</v>
      </c>
      <c r="L66" s="743" t="s">
        <v>371</v>
      </c>
      <c r="M66" s="743" t="s">
        <v>390</v>
      </c>
      <c r="N66" s="746"/>
      <c r="O66" s="743"/>
    </row>
    <row r="67" customFormat="false" ht="15.95" hidden="true" customHeight="true" outlineLevel="0" collapsed="false">
      <c r="B67" s="722"/>
      <c r="C67" s="714"/>
      <c r="D67" s="715" t="s">
        <v>754</v>
      </c>
      <c r="E67" s="715" t="s">
        <v>755</v>
      </c>
      <c r="F67" s="723" t="s">
        <v>364</v>
      </c>
      <c r="G67" s="718"/>
      <c r="H67" s="724"/>
      <c r="I67" s="724"/>
      <c r="J67" s="747"/>
      <c r="K67" s="747"/>
      <c r="L67" s="748"/>
      <c r="M67" s="748"/>
      <c r="N67" s="747"/>
      <c r="O67" s="747"/>
    </row>
    <row r="68" customFormat="false" ht="15.95" hidden="true" customHeight="true" outlineLevel="0" collapsed="false">
      <c r="B68" s="706"/>
      <c r="C68" s="729"/>
      <c r="D68" s="730" t="s">
        <v>758</v>
      </c>
      <c r="E68" s="731" t="s">
        <v>365</v>
      </c>
      <c r="F68" s="732" t="s">
        <v>759</v>
      </c>
      <c r="G68" s="733"/>
      <c r="H68" s="724"/>
      <c r="I68" s="724"/>
      <c r="J68" s="747"/>
      <c r="K68" s="747"/>
      <c r="L68" s="748"/>
      <c r="M68" s="748"/>
      <c r="N68" s="747"/>
      <c r="O68" s="747"/>
    </row>
    <row r="69" customFormat="false" ht="15.95" hidden="true" customHeight="true" outlineLevel="0" collapsed="false">
      <c r="B69" s="706"/>
      <c r="C69" s="706"/>
      <c r="D69" s="735"/>
      <c r="E69" s="735"/>
      <c r="F69" s="736"/>
      <c r="G69" s="736"/>
      <c r="H69" s="706"/>
      <c r="I69" s="706"/>
      <c r="J69" s="747"/>
      <c r="K69" s="747"/>
      <c r="L69" s="748"/>
      <c r="M69" s="748"/>
      <c r="N69" s="747"/>
      <c r="O69" s="747"/>
    </row>
    <row r="70" customFormat="false" ht="15.95" hidden="true" customHeight="true" outlineLevel="0" collapsed="false">
      <c r="B70" s="706"/>
      <c r="C70" s="706"/>
      <c r="D70" s="735"/>
      <c r="E70" s="735"/>
      <c r="F70" s="736"/>
      <c r="G70" s="736"/>
      <c r="H70" s="706"/>
      <c r="I70" s="706"/>
      <c r="J70" s="747"/>
      <c r="K70" s="747"/>
      <c r="L70" s="748"/>
      <c r="M70" s="748"/>
      <c r="N70" s="747"/>
      <c r="O70" s="747"/>
    </row>
    <row r="71" customFormat="false" ht="15.95" hidden="true" customHeight="true" outlineLevel="0" collapsed="false">
      <c r="B71" s="706"/>
      <c r="F71" s="691"/>
      <c r="H71" s="706"/>
      <c r="I71" s="706"/>
      <c r="J71" s="747"/>
      <c r="K71" s="747"/>
      <c r="L71" s="748"/>
      <c r="M71" s="748"/>
      <c r="N71" s="747"/>
      <c r="O71" s="747"/>
    </row>
    <row r="72" customFormat="false" ht="15.95" hidden="true" customHeight="true" outlineLevel="0" collapsed="false">
      <c r="B72" s="749" t="s">
        <v>746</v>
      </c>
      <c r="C72" s="749" t="s">
        <v>747</v>
      </c>
      <c r="D72" s="750" t="s">
        <v>748</v>
      </c>
      <c r="E72" s="750"/>
      <c r="F72" s="750"/>
      <c r="G72" s="750"/>
      <c r="H72" s="724"/>
      <c r="I72" s="724"/>
      <c r="J72" s="747"/>
      <c r="K72" s="747"/>
      <c r="L72" s="748"/>
      <c r="M72" s="748"/>
      <c r="N72" s="747"/>
      <c r="O72" s="747"/>
    </row>
    <row r="73" customFormat="false" ht="15.95" hidden="true" customHeight="true" outlineLevel="0" collapsed="false">
      <c r="B73" s="751" t="s">
        <v>752</v>
      </c>
      <c r="C73" s="751" t="s">
        <v>753</v>
      </c>
      <c r="D73" s="749" t="s">
        <v>371</v>
      </c>
      <c r="E73" s="748" t="s">
        <v>390</v>
      </c>
      <c r="F73" s="752"/>
      <c r="G73" s="748"/>
      <c r="H73" s="706"/>
      <c r="I73" s="706"/>
      <c r="J73" s="747"/>
      <c r="K73" s="747"/>
      <c r="L73" s="748"/>
      <c r="M73" s="748"/>
      <c r="N73" s="747"/>
      <c r="O73" s="747"/>
    </row>
    <row r="74" customFormat="false" ht="15.95" hidden="true" customHeight="true" outlineLevel="0" collapsed="false">
      <c r="B74" s="753" t="n">
        <v>0.583333333333333</v>
      </c>
      <c r="C74" s="754" t="n">
        <v>1</v>
      </c>
      <c r="D74" s="748"/>
      <c r="E74" s="755"/>
      <c r="F74" s="756"/>
      <c r="G74" s="756"/>
      <c r="H74" s="706"/>
      <c r="I74" s="706"/>
      <c r="J74" s="747"/>
      <c r="K74" s="747"/>
      <c r="L74" s="748"/>
      <c r="M74" s="748"/>
      <c r="N74" s="747"/>
      <c r="O74" s="747"/>
    </row>
    <row r="75" customFormat="false" ht="15.95" hidden="true" customHeight="true" outlineLevel="0" collapsed="false">
      <c r="B75" s="753" t="n">
        <v>0.597222222222222</v>
      </c>
      <c r="C75" s="754" t="n">
        <v>2</v>
      </c>
      <c r="D75" s="748"/>
      <c r="E75" s="755"/>
      <c r="F75" s="756"/>
      <c r="G75" s="756"/>
      <c r="H75" s="706"/>
      <c r="I75" s="706"/>
      <c r="J75" s="747"/>
      <c r="K75" s="747"/>
      <c r="L75" s="748"/>
      <c r="M75" s="748"/>
      <c r="N75" s="747"/>
      <c r="O75" s="747"/>
    </row>
    <row r="76" customFormat="false" ht="15.95" hidden="true" customHeight="true" outlineLevel="0" collapsed="false">
      <c r="B76" s="753" t="n">
        <v>0.611111111111111</v>
      </c>
      <c r="C76" s="754" t="n">
        <v>3</v>
      </c>
      <c r="D76" s="748"/>
      <c r="E76" s="755"/>
      <c r="F76" s="748"/>
      <c r="G76" s="748"/>
      <c r="H76" s="706"/>
      <c r="I76" s="706"/>
      <c r="J76" s="747"/>
      <c r="K76" s="747"/>
      <c r="L76" s="748"/>
      <c r="M76" s="748"/>
      <c r="N76" s="747"/>
      <c r="O76" s="747"/>
    </row>
    <row r="77" customFormat="false" ht="15.95" hidden="true" customHeight="true" outlineLevel="0" collapsed="false">
      <c r="B77" s="753" t="n">
        <v>0.625</v>
      </c>
      <c r="C77" s="754" t="n">
        <v>4</v>
      </c>
      <c r="D77" s="748"/>
      <c r="E77" s="757"/>
      <c r="F77" s="748"/>
      <c r="G77" s="748"/>
      <c r="H77" s="706"/>
      <c r="I77" s="706"/>
      <c r="J77" s="753"/>
      <c r="K77" s="748"/>
      <c r="L77" s="756"/>
      <c r="M77" s="756"/>
      <c r="N77" s="748"/>
      <c r="O77" s="748"/>
    </row>
    <row r="78" customFormat="false" ht="15.95" hidden="true" customHeight="true" outlineLevel="0" collapsed="false">
      <c r="B78" s="753"/>
      <c r="C78" s="748"/>
      <c r="D78" s="752"/>
      <c r="E78" s="756"/>
      <c r="F78" s="748"/>
      <c r="G78" s="748"/>
      <c r="H78" s="706"/>
      <c r="I78" s="706"/>
      <c r="J78" s="706"/>
      <c r="L78" s="691"/>
      <c r="M78" s="691"/>
    </row>
    <row r="79" customFormat="false" ht="16.5" hidden="true" customHeight="true" outlineLevel="0" collapsed="false">
      <c r="B79" s="753"/>
      <c r="C79" s="748"/>
      <c r="D79" s="756"/>
      <c r="E79" s="756"/>
      <c r="F79" s="748"/>
      <c r="G79" s="748"/>
      <c r="H79" s="706"/>
      <c r="I79" s="706"/>
      <c r="J79" s="706"/>
      <c r="L79" s="691"/>
      <c r="M79" s="691"/>
    </row>
    <row r="80" customFormat="false" ht="16.5" hidden="true" customHeight="true" outlineLevel="0" collapsed="false">
      <c r="B80" s="706"/>
      <c r="C80" s="740"/>
      <c r="D80" s="706"/>
      <c r="E80" s="706"/>
      <c r="F80" s="706"/>
      <c r="L80" s="691"/>
      <c r="M80" s="691"/>
    </row>
    <row r="81" customFormat="false" ht="15.75" hidden="true" customHeight="false" outlineLevel="0" collapsed="false">
      <c r="B81" s="706"/>
      <c r="C81" s="740"/>
      <c r="D81" s="706"/>
      <c r="E81" s="706"/>
      <c r="F81" s="706"/>
      <c r="G81" s="693"/>
      <c r="L81" s="691"/>
      <c r="M81" s="691"/>
    </row>
    <row r="82" customFormat="false" ht="17.25" hidden="true" customHeight="true" outlineLevel="0" collapsed="false">
      <c r="B82" s="692"/>
      <c r="E82" s="707" t="s">
        <v>816</v>
      </c>
      <c r="F82" s="707"/>
      <c r="G82" s="692"/>
      <c r="H82" s="706"/>
      <c r="I82" s="706"/>
      <c r="J82" s="692"/>
      <c r="L82" s="707" t="s">
        <v>817</v>
      </c>
      <c r="M82" s="707"/>
      <c r="N82" s="707"/>
    </row>
    <row r="83" customFormat="false" ht="16.5" hidden="true" customHeight="false" outlineLevel="0" collapsed="false">
      <c r="B83" s="706"/>
      <c r="C83" s="708" t="s">
        <v>340</v>
      </c>
      <c r="D83" s="709" t="s">
        <v>743</v>
      </c>
      <c r="E83" s="710" t="s">
        <v>744</v>
      </c>
      <c r="F83" s="710" t="s">
        <v>745</v>
      </c>
      <c r="G83" s="711"/>
      <c r="H83" s="706"/>
      <c r="I83" s="706"/>
      <c r="J83" s="743" t="s">
        <v>746</v>
      </c>
      <c r="K83" s="743" t="s">
        <v>747</v>
      </c>
      <c r="L83" s="744" t="s">
        <v>748</v>
      </c>
      <c r="M83" s="744"/>
      <c r="N83" s="744"/>
      <c r="O83" s="744"/>
    </row>
    <row r="84" customFormat="false" ht="15.75" hidden="true" customHeight="false" outlineLevel="0" collapsed="false">
      <c r="B84" s="706"/>
      <c r="C84" s="714"/>
      <c r="D84" s="715" t="s">
        <v>749</v>
      </c>
      <c r="E84" s="716" t="s">
        <v>750</v>
      </c>
      <c r="F84" s="717" t="s">
        <v>751</v>
      </c>
      <c r="G84" s="718"/>
      <c r="H84" s="706"/>
      <c r="I84" s="706"/>
      <c r="J84" s="758" t="s">
        <v>752</v>
      </c>
      <c r="K84" s="758" t="s">
        <v>753</v>
      </c>
      <c r="L84" s="759" t="s">
        <v>371</v>
      </c>
      <c r="M84" s="759" t="s">
        <v>390</v>
      </c>
      <c r="N84" s="760"/>
      <c r="O84" s="759"/>
    </row>
    <row r="85" customFormat="false" ht="15.75" hidden="true" customHeight="false" outlineLevel="0" collapsed="false">
      <c r="B85" s="722"/>
      <c r="C85" s="714"/>
      <c r="D85" s="715" t="s">
        <v>754</v>
      </c>
      <c r="E85" s="715" t="s">
        <v>755</v>
      </c>
      <c r="F85" s="723" t="s">
        <v>364</v>
      </c>
      <c r="G85" s="718"/>
      <c r="H85" s="724"/>
      <c r="I85" s="724"/>
      <c r="J85" s="761" t="n">
        <v>0.375</v>
      </c>
      <c r="K85" s="748" t="n">
        <v>1</v>
      </c>
      <c r="L85" s="756" t="s">
        <v>818</v>
      </c>
      <c r="M85" s="756"/>
      <c r="N85" s="747"/>
      <c r="O85" s="756"/>
    </row>
    <row r="86" customFormat="false" ht="16.5" hidden="true" customHeight="false" outlineLevel="0" collapsed="false">
      <c r="B86" s="706"/>
      <c r="C86" s="729"/>
      <c r="D86" s="730" t="s">
        <v>758</v>
      </c>
      <c r="E86" s="731" t="s">
        <v>365</v>
      </c>
      <c r="F86" s="732" t="s">
        <v>759</v>
      </c>
      <c r="G86" s="733"/>
      <c r="H86" s="724"/>
      <c r="I86" s="724"/>
      <c r="J86" s="761" t="n">
        <v>0.388888888888889</v>
      </c>
      <c r="K86" s="748" t="n">
        <v>2</v>
      </c>
      <c r="L86" s="756"/>
      <c r="M86" s="756"/>
      <c r="N86" s="756"/>
      <c r="O86" s="755"/>
    </row>
    <row r="87" customFormat="false" ht="16.5" hidden="true" customHeight="false" outlineLevel="0" collapsed="false">
      <c r="B87" s="706"/>
      <c r="C87" s="706"/>
      <c r="D87" s="735"/>
      <c r="E87" s="735"/>
      <c r="F87" s="736"/>
      <c r="G87" s="736"/>
      <c r="H87" s="706"/>
      <c r="I87" s="706"/>
      <c r="J87" s="761" t="n">
        <v>0.402777777777778</v>
      </c>
      <c r="K87" s="748" t="n">
        <v>3</v>
      </c>
      <c r="L87" s="756"/>
      <c r="M87" s="756"/>
      <c r="N87" s="756"/>
      <c r="O87" s="755"/>
    </row>
    <row r="88" customFormat="false" ht="16.5" hidden="true" customHeight="true" outlineLevel="0" collapsed="false">
      <c r="B88" s="706"/>
      <c r="C88" s="706"/>
      <c r="D88" s="735"/>
      <c r="E88" s="735"/>
      <c r="F88" s="736"/>
      <c r="G88" s="736"/>
      <c r="H88" s="706"/>
      <c r="I88" s="706"/>
      <c r="J88" s="761" t="n">
        <v>0.416666666666667</v>
      </c>
      <c r="K88" s="749" t="n">
        <v>4</v>
      </c>
      <c r="L88" s="756"/>
      <c r="M88" s="756"/>
      <c r="N88" s="756"/>
      <c r="O88" s="755"/>
    </row>
    <row r="89" customFormat="false" ht="15.75" hidden="true" customHeight="false" outlineLevel="0" collapsed="false">
      <c r="B89" s="706"/>
      <c r="F89" s="691"/>
      <c r="H89" s="706"/>
      <c r="I89" s="706"/>
      <c r="J89" s="753" t="n">
        <v>0.430555555555556</v>
      </c>
      <c r="K89" s="748" t="n">
        <v>5</v>
      </c>
      <c r="L89" s="756"/>
      <c r="M89" s="756"/>
      <c r="N89" s="756"/>
      <c r="O89" s="755"/>
    </row>
    <row r="90" customFormat="false" ht="17.25" hidden="true" customHeight="true" outlineLevel="0" collapsed="false">
      <c r="B90" s="749" t="s">
        <v>746</v>
      </c>
      <c r="C90" s="749" t="s">
        <v>747</v>
      </c>
      <c r="D90" s="750" t="s">
        <v>748</v>
      </c>
      <c r="E90" s="750"/>
      <c r="F90" s="750"/>
      <c r="G90" s="750"/>
      <c r="H90" s="724"/>
      <c r="I90" s="724"/>
      <c r="J90" s="748" t="s">
        <v>768</v>
      </c>
      <c r="K90" s="748"/>
      <c r="L90" s="748"/>
      <c r="M90" s="748"/>
      <c r="N90" s="748"/>
      <c r="O90" s="748"/>
    </row>
    <row r="91" customFormat="false" ht="15.75" hidden="true" customHeight="false" outlineLevel="0" collapsed="false">
      <c r="B91" s="751" t="s">
        <v>752</v>
      </c>
      <c r="C91" s="751" t="s">
        <v>753</v>
      </c>
      <c r="D91" s="748" t="s">
        <v>371</v>
      </c>
      <c r="E91" s="748" t="s">
        <v>390</v>
      </c>
      <c r="F91" s="752"/>
      <c r="G91" s="748"/>
      <c r="H91" s="706"/>
      <c r="I91" s="706"/>
      <c r="J91" s="761" t="n">
        <v>0.5625</v>
      </c>
      <c r="K91" s="748" t="n">
        <v>6</v>
      </c>
      <c r="L91" s="756" t="s">
        <v>818</v>
      </c>
      <c r="M91" s="756"/>
      <c r="N91" s="756"/>
      <c r="O91" s="755"/>
    </row>
    <row r="92" customFormat="false" ht="15.75" hidden="true" customHeight="false" outlineLevel="0" collapsed="false">
      <c r="B92" s="753" t="n">
        <v>0.583333333333333</v>
      </c>
      <c r="C92" s="748" t="n">
        <v>1</v>
      </c>
      <c r="D92" s="756" t="s">
        <v>818</v>
      </c>
      <c r="E92" s="756"/>
      <c r="F92" s="756"/>
      <c r="G92" s="756"/>
      <c r="H92" s="706"/>
      <c r="I92" s="706"/>
      <c r="J92" s="761" t="n">
        <v>0.576388888888889</v>
      </c>
      <c r="K92" s="748" t="n">
        <v>7</v>
      </c>
      <c r="L92" s="756"/>
      <c r="M92" s="756"/>
      <c r="N92" s="756"/>
      <c r="O92" s="755"/>
    </row>
    <row r="93" customFormat="false" ht="15.75" hidden="true" customHeight="false" outlineLevel="0" collapsed="false">
      <c r="B93" s="753" t="n">
        <v>0.597222222222222</v>
      </c>
      <c r="C93" s="748" t="n">
        <v>2</v>
      </c>
      <c r="D93" s="756"/>
      <c r="E93" s="756"/>
      <c r="F93" s="756"/>
      <c r="G93" s="756"/>
      <c r="H93" s="706"/>
      <c r="I93" s="706"/>
      <c r="J93" s="761" t="n">
        <v>0.590277777777778</v>
      </c>
      <c r="K93" s="748" t="n">
        <v>8</v>
      </c>
      <c r="L93" s="756"/>
      <c r="M93" s="756"/>
      <c r="N93" s="756"/>
      <c r="O93" s="755"/>
    </row>
    <row r="94" customFormat="false" ht="15.75" hidden="true" customHeight="false" outlineLevel="0" collapsed="false">
      <c r="B94" s="753" t="n">
        <v>0.611111111111111</v>
      </c>
      <c r="C94" s="748" t="n">
        <v>3</v>
      </c>
      <c r="D94" s="756"/>
      <c r="E94" s="756"/>
      <c r="F94" s="748"/>
      <c r="G94" s="748"/>
      <c r="H94" s="706"/>
      <c r="I94" s="706"/>
      <c r="J94" s="753" t="n">
        <v>0.604166666666667</v>
      </c>
      <c r="K94" s="748" t="n">
        <v>9</v>
      </c>
      <c r="L94" s="756"/>
      <c r="M94" s="756"/>
      <c r="N94" s="748"/>
      <c r="O94" s="748"/>
    </row>
    <row r="95" customFormat="false" ht="15.75" hidden="true" customHeight="false" outlineLevel="0" collapsed="false">
      <c r="B95" s="753" t="n">
        <v>0.625</v>
      </c>
      <c r="C95" s="748" t="n">
        <v>4</v>
      </c>
      <c r="D95" s="756"/>
      <c r="E95" s="756"/>
      <c r="F95" s="748"/>
      <c r="G95" s="748"/>
      <c r="H95" s="706"/>
      <c r="I95" s="706"/>
      <c r="J95" s="722"/>
      <c r="K95" s="706"/>
      <c r="L95" s="706"/>
      <c r="M95" s="739"/>
      <c r="N95" s="706"/>
      <c r="O95" s="706"/>
    </row>
    <row r="96" customFormat="false" ht="15.75" hidden="true" customHeight="false" outlineLevel="0" collapsed="false">
      <c r="B96" s="753" t="n">
        <v>0.638888888888889</v>
      </c>
      <c r="C96" s="748" t="n">
        <v>5</v>
      </c>
      <c r="D96" s="756"/>
      <c r="E96" s="756"/>
      <c r="F96" s="748"/>
      <c r="G96" s="748"/>
      <c r="H96" s="706"/>
      <c r="I96" s="706"/>
      <c r="J96" s="706"/>
      <c r="L96" s="691"/>
      <c r="M96" s="691"/>
    </row>
    <row r="97" customFormat="false" ht="15.75" hidden="true" customHeight="false" outlineLevel="0" collapsed="false">
      <c r="B97" s="753"/>
      <c r="C97" s="748"/>
      <c r="D97" s="756"/>
      <c r="E97" s="756"/>
      <c r="F97" s="748"/>
      <c r="G97" s="748"/>
      <c r="H97" s="706"/>
      <c r="I97" s="706"/>
      <c r="J97" s="706"/>
      <c r="L97" s="691"/>
      <c r="M97" s="691"/>
    </row>
    <row r="98" customFormat="false" ht="15.75" hidden="true" customHeight="false" outlineLevel="0" collapsed="false">
      <c r="C98" s="740"/>
      <c r="D98" s="706"/>
      <c r="E98" s="706"/>
      <c r="F98" s="706"/>
      <c r="G98" s="693"/>
      <c r="I98" s="739"/>
      <c r="L98" s="691"/>
      <c r="M98" s="691"/>
    </row>
    <row r="99" customFormat="false" ht="16.5" hidden="true" customHeight="true" outlineLevel="0" collapsed="false">
      <c r="B99" s="706"/>
      <c r="C99" s="740"/>
      <c r="D99" s="706"/>
      <c r="E99" s="706"/>
      <c r="F99" s="706"/>
      <c r="G99" s="693"/>
      <c r="H99" s="739"/>
      <c r="L99" s="691"/>
      <c r="M99" s="691"/>
    </row>
    <row r="100" customFormat="false" ht="15.75" hidden="false" customHeight="false" outlineLevel="0" collapsed="false">
      <c r="B100" s="706"/>
      <c r="C100" s="740"/>
      <c r="D100" s="706"/>
      <c r="E100" s="706"/>
      <c r="F100" s="706"/>
      <c r="G100" s="693"/>
      <c r="I100" s="706"/>
      <c r="L100" s="691"/>
      <c r="M100" s="691"/>
    </row>
    <row r="101" customFormat="false" ht="17.25" hidden="false" customHeight="true" outlineLevel="0" collapsed="false"/>
    <row r="102" customFormat="false" ht="17.25" hidden="false" customHeight="false" outlineLevel="0" collapsed="false">
      <c r="B102" s="692"/>
      <c r="E102" s="707" t="s">
        <v>819</v>
      </c>
      <c r="F102" s="707"/>
      <c r="G102" s="692"/>
      <c r="H102" s="706"/>
      <c r="I102" s="706"/>
      <c r="J102" s="692"/>
      <c r="L102" s="707" t="s">
        <v>820</v>
      </c>
      <c r="M102" s="707"/>
      <c r="N102" s="707"/>
    </row>
    <row r="103" customFormat="false" ht="16.5" hidden="false" customHeight="false" outlineLevel="0" collapsed="false">
      <c r="B103" s="706"/>
      <c r="C103" s="708" t="s">
        <v>340</v>
      </c>
      <c r="D103" s="709" t="s">
        <v>743</v>
      </c>
      <c r="E103" s="710" t="s">
        <v>744</v>
      </c>
      <c r="F103" s="710" t="s">
        <v>745</v>
      </c>
      <c r="G103" s="711"/>
      <c r="H103" s="706"/>
      <c r="I103" s="706"/>
      <c r="J103" s="712" t="s">
        <v>746</v>
      </c>
      <c r="K103" s="712" t="s">
        <v>747</v>
      </c>
      <c r="L103" s="762" t="s">
        <v>748</v>
      </c>
      <c r="M103" s="762"/>
      <c r="N103" s="762"/>
      <c r="O103" s="762"/>
    </row>
    <row r="104" customFormat="false" ht="15.75" hidden="false" customHeight="false" outlineLevel="0" collapsed="false">
      <c r="B104" s="706"/>
      <c r="C104" s="714"/>
      <c r="D104" s="715" t="s">
        <v>749</v>
      </c>
      <c r="E104" s="716" t="s">
        <v>750</v>
      </c>
      <c r="F104" s="717" t="s">
        <v>751</v>
      </c>
      <c r="G104" s="718"/>
      <c r="H104" s="706"/>
      <c r="I104" s="706"/>
      <c r="J104" s="719" t="s">
        <v>752</v>
      </c>
      <c r="K104" s="719" t="s">
        <v>753</v>
      </c>
      <c r="L104" s="720" t="s">
        <v>371</v>
      </c>
      <c r="M104" s="763" t="s">
        <v>390</v>
      </c>
      <c r="N104" s="720"/>
      <c r="O104" s="764"/>
    </row>
    <row r="105" customFormat="false" ht="15.75" hidden="false" customHeight="false" outlineLevel="0" collapsed="false">
      <c r="B105" s="722"/>
      <c r="C105" s="714"/>
      <c r="D105" s="715" t="s">
        <v>754</v>
      </c>
      <c r="E105" s="715" t="s">
        <v>755</v>
      </c>
      <c r="F105" s="723" t="s">
        <v>364</v>
      </c>
      <c r="G105" s="718"/>
      <c r="H105" s="724"/>
      <c r="I105" s="724"/>
      <c r="J105" s="725" t="n">
        <v>0.375</v>
      </c>
      <c r="K105" s="763" t="n">
        <v>1</v>
      </c>
      <c r="L105" s="726" t="s">
        <v>428</v>
      </c>
      <c r="M105" s="765"/>
      <c r="N105" s="766"/>
      <c r="O105" s="726"/>
    </row>
    <row r="106" customFormat="false" ht="16.5" hidden="false" customHeight="false" outlineLevel="0" collapsed="false">
      <c r="B106" s="706"/>
      <c r="C106" s="729"/>
      <c r="D106" s="730" t="s">
        <v>758</v>
      </c>
      <c r="E106" s="731" t="s">
        <v>365</v>
      </c>
      <c r="F106" s="732" t="s">
        <v>759</v>
      </c>
      <c r="G106" s="733"/>
      <c r="H106" s="724"/>
      <c r="I106" s="724"/>
      <c r="J106" s="725" t="n">
        <v>0.388888888888889</v>
      </c>
      <c r="K106" s="763" t="n">
        <v>2</v>
      </c>
      <c r="L106" s="726" t="s">
        <v>434</v>
      </c>
      <c r="M106" s="765"/>
      <c r="N106" s="734"/>
      <c r="O106" s="734"/>
    </row>
    <row r="107" customFormat="false" ht="16.5" hidden="false" customHeight="true" outlineLevel="0" collapsed="false">
      <c r="B107" s="706"/>
      <c r="C107" s="706"/>
      <c r="D107" s="735"/>
      <c r="E107" s="735"/>
      <c r="F107" s="736"/>
      <c r="G107" s="736"/>
      <c r="H107" s="706"/>
      <c r="I107" s="706"/>
      <c r="J107" s="725" t="n">
        <v>0.402777777777778</v>
      </c>
      <c r="K107" s="763" t="n">
        <v>3</v>
      </c>
      <c r="L107" s="726" t="s">
        <v>442</v>
      </c>
      <c r="M107" s="765"/>
      <c r="N107" s="734"/>
      <c r="O107" s="734"/>
    </row>
    <row r="108" customFormat="false" ht="15.75" hidden="false" customHeight="false" outlineLevel="0" collapsed="false">
      <c r="B108" s="706"/>
      <c r="C108" s="706"/>
      <c r="D108" s="735"/>
      <c r="E108" s="735"/>
      <c r="F108" s="736"/>
      <c r="G108" s="736"/>
      <c r="H108" s="706"/>
      <c r="I108" s="706"/>
      <c r="J108" s="725" t="n">
        <v>0.416666666666667</v>
      </c>
      <c r="K108" s="767" t="n">
        <v>4</v>
      </c>
      <c r="L108" s="726" t="s">
        <v>449</v>
      </c>
      <c r="M108" s="765"/>
      <c r="N108" s="734"/>
      <c r="O108" s="734"/>
    </row>
    <row r="109" customFormat="false" ht="17.25" hidden="false" customHeight="true" outlineLevel="0" collapsed="false">
      <c r="B109" s="706"/>
      <c r="F109" s="691"/>
      <c r="H109" s="706"/>
      <c r="I109" s="706"/>
      <c r="J109" s="737"/>
      <c r="K109" s="763"/>
      <c r="L109" s="726"/>
      <c r="M109" s="765"/>
      <c r="N109" s="734"/>
      <c r="O109" s="734"/>
    </row>
    <row r="110" customFormat="false" ht="15.75" hidden="false" customHeight="false" outlineLevel="0" collapsed="false">
      <c r="B110" s="712" t="s">
        <v>746</v>
      </c>
      <c r="C110" s="712" t="s">
        <v>747</v>
      </c>
      <c r="D110" s="768" t="s">
        <v>748</v>
      </c>
      <c r="E110" s="768"/>
      <c r="F110" s="768"/>
      <c r="G110" s="768"/>
      <c r="H110" s="724"/>
      <c r="I110" s="724"/>
      <c r="J110" s="769" t="s">
        <v>768</v>
      </c>
      <c r="K110" s="769"/>
      <c r="L110" s="769"/>
      <c r="M110" s="769"/>
      <c r="N110" s="769"/>
      <c r="O110" s="769"/>
    </row>
    <row r="111" customFormat="false" ht="15.75" hidden="false" customHeight="false" outlineLevel="0" collapsed="false">
      <c r="B111" s="719" t="s">
        <v>752</v>
      </c>
      <c r="C111" s="719" t="s">
        <v>753</v>
      </c>
      <c r="D111" s="720" t="s">
        <v>371</v>
      </c>
      <c r="E111" s="763" t="s">
        <v>390</v>
      </c>
      <c r="F111" s="720"/>
      <c r="G111" s="764"/>
      <c r="H111" s="706"/>
      <c r="I111" s="706"/>
      <c r="J111" s="725" t="n">
        <v>0.5625</v>
      </c>
      <c r="K111" s="763" t="n">
        <v>6</v>
      </c>
      <c r="L111" s="726" t="s">
        <v>432</v>
      </c>
      <c r="M111" s="765"/>
      <c r="N111" s="734"/>
      <c r="O111" s="734"/>
    </row>
    <row r="112" customFormat="false" ht="15.75" hidden="false" customHeight="false" outlineLevel="0" collapsed="false">
      <c r="B112" s="737" t="n">
        <v>0.583333333333333</v>
      </c>
      <c r="C112" s="720" t="n">
        <v>1</v>
      </c>
      <c r="D112" s="726"/>
      <c r="E112" s="726" t="s">
        <v>685</v>
      </c>
      <c r="F112" s="770"/>
      <c r="G112" s="726"/>
      <c r="H112" s="706"/>
      <c r="I112" s="706"/>
      <c r="J112" s="725" t="n">
        <v>0.576388888888889</v>
      </c>
      <c r="K112" s="763" t="n">
        <v>7</v>
      </c>
      <c r="L112" s="726" t="s">
        <v>445</v>
      </c>
      <c r="M112" s="765"/>
      <c r="N112" s="734"/>
      <c r="O112" s="734"/>
    </row>
    <row r="113" customFormat="false" ht="15.75" hidden="false" customHeight="false" outlineLevel="0" collapsed="false">
      <c r="B113" s="737" t="n">
        <v>0.597222222222222</v>
      </c>
      <c r="C113" s="720" t="n">
        <v>2</v>
      </c>
      <c r="D113" s="726"/>
      <c r="E113" s="726" t="s">
        <v>696</v>
      </c>
      <c r="F113" s="726"/>
      <c r="G113" s="726"/>
      <c r="H113" s="706"/>
      <c r="I113" s="706"/>
      <c r="J113" s="725" t="n">
        <v>0.590277777777778</v>
      </c>
      <c r="K113" s="763" t="n">
        <v>8</v>
      </c>
      <c r="L113" s="726" t="s">
        <v>451</v>
      </c>
      <c r="M113" s="765"/>
      <c r="N113" s="734"/>
      <c r="O113" s="734"/>
    </row>
    <row r="114" customFormat="false" ht="15.75" hidden="false" customHeight="false" outlineLevel="0" collapsed="false">
      <c r="B114" s="737" t="n">
        <v>0.611111111111111</v>
      </c>
      <c r="C114" s="720" t="n">
        <v>3</v>
      </c>
      <c r="D114" s="726"/>
      <c r="E114" s="726" t="s">
        <v>700</v>
      </c>
      <c r="F114" s="720"/>
      <c r="G114" s="720"/>
      <c r="H114" s="706"/>
      <c r="I114" s="706"/>
      <c r="J114" s="737" t="n">
        <v>0.604166666666667</v>
      </c>
      <c r="K114" s="763" t="n">
        <v>9</v>
      </c>
      <c r="L114" s="726" t="s">
        <v>438</v>
      </c>
      <c r="M114" s="765"/>
      <c r="N114" s="764"/>
      <c r="O114" s="720"/>
    </row>
    <row r="115" customFormat="false" ht="15.75" hidden="false" customHeight="false" outlineLevel="0" collapsed="false">
      <c r="B115" s="737" t="n">
        <v>0.625</v>
      </c>
      <c r="C115" s="720" t="n">
        <v>4</v>
      </c>
      <c r="D115" s="726"/>
      <c r="E115" s="726" t="s">
        <v>691</v>
      </c>
      <c r="F115" s="720"/>
      <c r="G115" s="720"/>
      <c r="H115" s="706"/>
      <c r="I115" s="706"/>
      <c r="J115" s="722"/>
      <c r="K115" s="706"/>
      <c r="L115" s="706"/>
      <c r="M115" s="739"/>
      <c r="N115" s="706"/>
      <c r="O115" s="706"/>
    </row>
    <row r="116" customFormat="false" ht="15.75" hidden="false" customHeight="false" outlineLevel="0" collapsed="false">
      <c r="B116" s="737"/>
      <c r="C116" s="720"/>
      <c r="D116" s="720"/>
      <c r="E116" s="726"/>
      <c r="F116" s="720"/>
      <c r="G116" s="720"/>
      <c r="H116" s="706"/>
      <c r="I116" s="706"/>
      <c r="J116" s="706"/>
      <c r="L116" s="691"/>
      <c r="M116" s="691"/>
    </row>
    <row r="117" customFormat="false" ht="15.75" hidden="false" customHeight="false" outlineLevel="0" collapsed="false">
      <c r="B117" s="737"/>
      <c r="C117" s="720"/>
      <c r="D117" s="726"/>
      <c r="E117" s="726"/>
      <c r="F117" s="720"/>
      <c r="G117" s="720"/>
      <c r="H117" s="706"/>
      <c r="I117" s="706"/>
      <c r="J117" s="706"/>
      <c r="L117" s="691"/>
      <c r="M117" s="691"/>
    </row>
    <row r="118" customFormat="false" ht="15.75" hidden="false" customHeight="false" outlineLevel="0" collapsed="false">
      <c r="C118" s="740"/>
      <c r="D118" s="706"/>
      <c r="E118" s="706"/>
      <c r="F118" s="706"/>
      <c r="G118" s="693"/>
      <c r="L118" s="691"/>
      <c r="M118" s="691"/>
    </row>
    <row r="119" customFormat="false" ht="15.75" hidden="false" customHeight="false" outlineLevel="0" collapsed="false">
      <c r="B119" s="706"/>
      <c r="C119" s="740"/>
      <c r="D119" s="706"/>
      <c r="E119" s="706"/>
      <c r="F119" s="706"/>
      <c r="G119" s="693"/>
      <c r="L119" s="691"/>
      <c r="M119" s="691"/>
    </row>
    <row r="120" customFormat="false" ht="17.25" hidden="false" customHeight="true" outlineLevel="0" collapsed="false"/>
    <row r="121" customFormat="false" ht="17.25" hidden="false" customHeight="false" outlineLevel="0" collapsed="false">
      <c r="B121" s="692"/>
      <c r="E121" s="707" t="s">
        <v>821</v>
      </c>
      <c r="F121" s="707"/>
      <c r="G121" s="692"/>
      <c r="H121" s="706"/>
      <c r="I121" s="706"/>
      <c r="J121" s="692"/>
      <c r="L121" s="698" t="s">
        <v>822</v>
      </c>
      <c r="M121" s="698"/>
      <c r="N121" s="698"/>
    </row>
    <row r="122" customFormat="false" ht="16.5" hidden="false" customHeight="false" outlineLevel="0" collapsed="false">
      <c r="B122" s="706"/>
      <c r="C122" s="708" t="s">
        <v>340</v>
      </c>
      <c r="D122" s="709" t="s">
        <v>743</v>
      </c>
      <c r="E122" s="710" t="s">
        <v>744</v>
      </c>
      <c r="F122" s="710" t="s">
        <v>745</v>
      </c>
      <c r="G122" s="711"/>
      <c r="H122" s="706"/>
      <c r="I122" s="706"/>
      <c r="J122" s="749" t="s">
        <v>746</v>
      </c>
      <c r="K122" s="771" t="s">
        <v>747</v>
      </c>
      <c r="L122" s="750" t="s">
        <v>748</v>
      </c>
      <c r="M122" s="750"/>
      <c r="N122" s="750"/>
      <c r="O122" s="750"/>
    </row>
    <row r="123" customFormat="false" ht="15.75" hidden="false" customHeight="false" outlineLevel="0" collapsed="false">
      <c r="B123" s="706"/>
      <c r="C123" s="714"/>
      <c r="D123" s="715" t="s">
        <v>749</v>
      </c>
      <c r="E123" s="716" t="s">
        <v>750</v>
      </c>
      <c r="F123" s="717" t="s">
        <v>751</v>
      </c>
      <c r="G123" s="718"/>
      <c r="H123" s="706"/>
      <c r="I123" s="706"/>
      <c r="J123" s="751" t="s">
        <v>752</v>
      </c>
      <c r="K123" s="751" t="s">
        <v>753</v>
      </c>
      <c r="L123" s="752" t="s">
        <v>371</v>
      </c>
      <c r="M123" s="772" t="s">
        <v>390</v>
      </c>
      <c r="N123" s="752"/>
      <c r="O123" s="773"/>
    </row>
    <row r="124" customFormat="false" ht="15.75" hidden="false" customHeight="false" outlineLevel="0" collapsed="false">
      <c r="B124" s="722"/>
      <c r="C124" s="714"/>
      <c r="D124" s="715" t="s">
        <v>754</v>
      </c>
      <c r="E124" s="715" t="s">
        <v>755</v>
      </c>
      <c r="F124" s="723" t="s">
        <v>364</v>
      </c>
      <c r="G124" s="718"/>
      <c r="H124" s="724"/>
      <c r="I124" s="724"/>
      <c r="J124" s="761" t="n">
        <v>0.375</v>
      </c>
      <c r="K124" s="748" t="n">
        <v>1</v>
      </c>
      <c r="L124" s="756"/>
      <c r="M124" s="774"/>
      <c r="N124" s="775"/>
      <c r="O124" s="756"/>
    </row>
    <row r="125" customFormat="false" ht="16.5" hidden="false" customHeight="false" outlineLevel="0" collapsed="false">
      <c r="B125" s="706"/>
      <c r="C125" s="729"/>
      <c r="D125" s="730" t="s">
        <v>758</v>
      </c>
      <c r="E125" s="731" t="s">
        <v>365</v>
      </c>
      <c r="F125" s="732" t="s">
        <v>759</v>
      </c>
      <c r="G125" s="733"/>
      <c r="H125" s="724"/>
      <c r="I125" s="724"/>
      <c r="J125" s="761" t="n">
        <v>0.388888888888889</v>
      </c>
      <c r="K125" s="748" t="n">
        <v>2</v>
      </c>
      <c r="L125" s="756"/>
      <c r="M125" s="756"/>
      <c r="N125" s="756"/>
      <c r="O125" s="755"/>
    </row>
    <row r="126" customFormat="false" ht="16.5" hidden="false" customHeight="true" outlineLevel="0" collapsed="false">
      <c r="B126" s="706"/>
      <c r="C126" s="706"/>
      <c r="D126" s="735"/>
      <c r="E126" s="735"/>
      <c r="F126" s="736"/>
      <c r="G126" s="736"/>
      <c r="H126" s="706"/>
      <c r="I126" s="706"/>
      <c r="J126" s="761" t="n">
        <v>0.402777777777778</v>
      </c>
      <c r="K126" s="748" t="n">
        <v>3</v>
      </c>
      <c r="L126" s="756"/>
      <c r="M126" s="755"/>
      <c r="N126" s="756"/>
      <c r="O126" s="755"/>
    </row>
    <row r="127" customFormat="false" ht="15.75" hidden="false" customHeight="false" outlineLevel="0" collapsed="false">
      <c r="B127" s="706"/>
      <c r="C127" s="706"/>
      <c r="D127" s="735"/>
      <c r="E127" s="735"/>
      <c r="F127" s="736"/>
      <c r="G127" s="736"/>
      <c r="H127" s="706"/>
      <c r="I127" s="706"/>
      <c r="J127" s="761" t="n">
        <v>0.416666666666667</v>
      </c>
      <c r="K127" s="749" t="n">
        <v>4</v>
      </c>
      <c r="L127" s="749"/>
      <c r="M127" s="756"/>
      <c r="N127" s="756"/>
      <c r="O127" s="755"/>
    </row>
    <row r="128" customFormat="false" ht="15.75" hidden="false" customHeight="false" outlineLevel="0" collapsed="false">
      <c r="B128" s="706"/>
      <c r="F128" s="691"/>
      <c r="H128" s="706"/>
      <c r="I128" s="706"/>
      <c r="J128" s="753"/>
      <c r="K128" s="748"/>
      <c r="L128" s="748"/>
      <c r="M128" s="755"/>
      <c r="N128" s="756"/>
      <c r="O128" s="755"/>
    </row>
    <row r="129" customFormat="false" ht="17.25" hidden="false" customHeight="true" outlineLevel="0" collapsed="false">
      <c r="B129" s="749" t="s">
        <v>746</v>
      </c>
      <c r="C129" s="749" t="s">
        <v>747</v>
      </c>
      <c r="D129" s="776" t="s">
        <v>748</v>
      </c>
      <c r="E129" s="776"/>
      <c r="F129" s="776"/>
      <c r="G129" s="776"/>
      <c r="H129" s="724"/>
      <c r="I129" s="724"/>
      <c r="J129" s="748" t="s">
        <v>768</v>
      </c>
      <c r="K129" s="748"/>
      <c r="L129" s="748"/>
      <c r="M129" s="748"/>
      <c r="N129" s="748"/>
      <c r="O129" s="748"/>
    </row>
    <row r="130" customFormat="false" ht="15.75" hidden="false" customHeight="false" outlineLevel="0" collapsed="false">
      <c r="B130" s="751" t="s">
        <v>752</v>
      </c>
      <c r="C130" s="751" t="s">
        <v>753</v>
      </c>
      <c r="D130" s="748" t="s">
        <v>371</v>
      </c>
      <c r="E130" s="754" t="s">
        <v>390</v>
      </c>
      <c r="F130" s="748"/>
      <c r="G130" s="757"/>
      <c r="H130" s="706"/>
      <c r="I130" s="706"/>
      <c r="J130" s="761" t="n">
        <v>0.5625</v>
      </c>
      <c r="K130" s="754" t="n">
        <v>6</v>
      </c>
      <c r="L130" s="756"/>
      <c r="M130" s="748"/>
      <c r="N130" s="747"/>
      <c r="O130" s="747"/>
    </row>
    <row r="131" customFormat="false" ht="15.75" hidden="false" customHeight="false" outlineLevel="0" collapsed="false">
      <c r="B131" s="753" t="n">
        <v>0.583333333333333</v>
      </c>
      <c r="C131" s="748" t="n">
        <v>1</v>
      </c>
      <c r="D131" s="756"/>
      <c r="E131" s="756"/>
      <c r="F131" s="777"/>
      <c r="G131" s="756"/>
      <c r="H131" s="706"/>
      <c r="I131" s="706"/>
      <c r="J131" s="761" t="n">
        <v>0.576388888888889</v>
      </c>
      <c r="K131" s="754" t="n">
        <v>7</v>
      </c>
      <c r="L131" s="756"/>
      <c r="M131" s="756"/>
      <c r="N131" s="747"/>
      <c r="O131" s="747"/>
    </row>
    <row r="132" customFormat="false" ht="15.75" hidden="false" customHeight="false" outlineLevel="0" collapsed="false">
      <c r="B132" s="753" t="n">
        <v>0.597222222222222</v>
      </c>
      <c r="C132" s="748" t="n">
        <v>2</v>
      </c>
      <c r="D132" s="756"/>
      <c r="E132" s="756"/>
      <c r="F132" s="756"/>
      <c r="G132" s="756"/>
      <c r="H132" s="706"/>
      <c r="I132" s="706"/>
      <c r="J132" s="761" t="n">
        <v>0.590277777777778</v>
      </c>
      <c r="K132" s="754" t="n">
        <v>8</v>
      </c>
      <c r="L132" s="756"/>
      <c r="M132" s="756"/>
      <c r="N132" s="747"/>
      <c r="O132" s="747"/>
    </row>
    <row r="133" customFormat="false" ht="15.75" hidden="false" customHeight="false" outlineLevel="0" collapsed="false">
      <c r="B133" s="753" t="n">
        <v>0.611111111111111</v>
      </c>
      <c r="C133" s="748" t="n">
        <v>3</v>
      </c>
      <c r="D133" s="756"/>
      <c r="E133" s="756"/>
      <c r="F133" s="748"/>
      <c r="G133" s="748"/>
      <c r="H133" s="706"/>
      <c r="I133" s="706"/>
      <c r="J133" s="753" t="n">
        <v>0.604166666666667</v>
      </c>
      <c r="K133" s="754" t="n">
        <v>9</v>
      </c>
      <c r="L133" s="748"/>
      <c r="M133" s="756"/>
      <c r="N133" s="747"/>
      <c r="O133" s="747"/>
    </row>
    <row r="134" customFormat="false" ht="15.75" hidden="false" customHeight="false" outlineLevel="0" collapsed="false">
      <c r="B134" s="753" t="n">
        <v>0.625</v>
      </c>
      <c r="C134" s="748" t="n">
        <v>4</v>
      </c>
      <c r="D134" s="756"/>
      <c r="E134" s="748"/>
      <c r="F134" s="748"/>
      <c r="G134" s="748"/>
      <c r="H134" s="706"/>
      <c r="I134" s="706"/>
      <c r="J134" s="722"/>
      <c r="K134" s="706"/>
      <c r="L134" s="706"/>
      <c r="M134" s="739"/>
      <c r="N134" s="706"/>
      <c r="O134" s="706"/>
    </row>
    <row r="135" customFormat="false" ht="15.75" hidden="false" customHeight="false" outlineLevel="0" collapsed="false">
      <c r="B135" s="753"/>
      <c r="C135" s="748"/>
      <c r="D135" s="748"/>
      <c r="E135" s="756"/>
      <c r="F135" s="748"/>
      <c r="G135" s="748"/>
      <c r="H135" s="706"/>
      <c r="I135" s="706"/>
      <c r="J135" s="706"/>
      <c r="L135" s="691"/>
      <c r="M135" s="691"/>
    </row>
    <row r="136" customFormat="false" ht="15.75" hidden="false" customHeight="false" outlineLevel="0" collapsed="false">
      <c r="B136" s="753"/>
      <c r="C136" s="748"/>
      <c r="D136" s="756"/>
      <c r="E136" s="756"/>
      <c r="F136" s="748"/>
      <c r="G136" s="748"/>
      <c r="H136" s="706"/>
      <c r="I136" s="706"/>
      <c r="J136" s="706"/>
      <c r="L136" s="691"/>
      <c r="M136" s="691"/>
    </row>
    <row r="140" customFormat="false" ht="17.25" hidden="false" customHeight="false" outlineLevel="0" collapsed="false">
      <c r="B140" s="692"/>
      <c r="E140" s="707" t="s">
        <v>823</v>
      </c>
      <c r="F140" s="707"/>
      <c r="G140" s="692"/>
      <c r="H140" s="706"/>
      <c r="I140" s="706"/>
      <c r="J140" s="692"/>
      <c r="L140" s="698" t="s">
        <v>824</v>
      </c>
      <c r="M140" s="698"/>
      <c r="N140" s="698"/>
    </row>
    <row r="141" customFormat="false" ht="16.5" hidden="false" customHeight="false" outlineLevel="0" collapsed="false">
      <c r="B141" s="706"/>
      <c r="C141" s="708" t="s">
        <v>340</v>
      </c>
      <c r="D141" s="709" t="s">
        <v>743</v>
      </c>
      <c r="E141" s="710" t="s">
        <v>744</v>
      </c>
      <c r="F141" s="710" t="s">
        <v>745</v>
      </c>
      <c r="G141" s="711"/>
      <c r="H141" s="706"/>
      <c r="I141" s="706"/>
      <c r="J141" s="743" t="s">
        <v>746</v>
      </c>
      <c r="K141" s="778" t="s">
        <v>747</v>
      </c>
      <c r="L141" s="744" t="s">
        <v>748</v>
      </c>
      <c r="M141" s="744"/>
      <c r="N141" s="744"/>
      <c r="O141" s="744"/>
    </row>
    <row r="142" customFormat="false" ht="15.75" hidden="false" customHeight="false" outlineLevel="0" collapsed="false">
      <c r="B142" s="706"/>
      <c r="C142" s="714"/>
      <c r="D142" s="715" t="s">
        <v>749</v>
      </c>
      <c r="E142" s="716" t="s">
        <v>750</v>
      </c>
      <c r="F142" s="717" t="s">
        <v>751</v>
      </c>
      <c r="G142" s="718"/>
      <c r="H142" s="706"/>
      <c r="I142" s="706"/>
      <c r="J142" s="745" t="s">
        <v>752</v>
      </c>
      <c r="K142" s="745" t="s">
        <v>753</v>
      </c>
      <c r="L142" s="746" t="s">
        <v>371</v>
      </c>
      <c r="M142" s="779" t="s">
        <v>390</v>
      </c>
      <c r="N142" s="746"/>
      <c r="O142" s="780"/>
    </row>
    <row r="143" customFormat="false" ht="15.75" hidden="false" customHeight="false" outlineLevel="0" collapsed="false">
      <c r="B143" s="722"/>
      <c r="C143" s="714"/>
      <c r="D143" s="715" t="s">
        <v>754</v>
      </c>
      <c r="E143" s="715" t="s">
        <v>755</v>
      </c>
      <c r="F143" s="723" t="s">
        <v>364</v>
      </c>
      <c r="G143" s="718"/>
      <c r="H143" s="724"/>
      <c r="I143" s="724"/>
      <c r="J143" s="781" t="n">
        <v>0.375</v>
      </c>
      <c r="K143" s="759" t="n">
        <v>1</v>
      </c>
      <c r="L143" s="748"/>
      <c r="M143" s="126" t="s">
        <v>825</v>
      </c>
      <c r="N143" s="782"/>
      <c r="O143" s="126"/>
    </row>
    <row r="144" customFormat="false" ht="16.5" hidden="false" customHeight="false" outlineLevel="0" collapsed="false">
      <c r="B144" s="706"/>
      <c r="C144" s="729"/>
      <c r="D144" s="730" t="s">
        <v>758</v>
      </c>
      <c r="E144" s="731" t="s">
        <v>365</v>
      </c>
      <c r="F144" s="732" t="s">
        <v>759</v>
      </c>
      <c r="G144" s="733"/>
      <c r="H144" s="724"/>
      <c r="I144" s="724"/>
      <c r="J144" s="781" t="n">
        <v>0.388888888888889</v>
      </c>
      <c r="K144" s="759" t="n">
        <v>2</v>
      </c>
      <c r="L144" s="748"/>
      <c r="M144" s="126" t="s">
        <v>826</v>
      </c>
      <c r="N144" s="126"/>
      <c r="O144" s="126"/>
    </row>
    <row r="145" customFormat="false" ht="16.5" hidden="false" customHeight="false" outlineLevel="0" collapsed="false">
      <c r="B145" s="706"/>
      <c r="C145" s="706"/>
      <c r="D145" s="735"/>
      <c r="E145" s="735"/>
      <c r="F145" s="736"/>
      <c r="G145" s="736"/>
      <c r="H145" s="706"/>
      <c r="I145" s="706"/>
      <c r="J145" s="781" t="n">
        <v>0.402777777777778</v>
      </c>
      <c r="K145" s="759" t="n">
        <v>3</v>
      </c>
      <c r="L145" s="748"/>
      <c r="M145" s="126" t="s">
        <v>827</v>
      </c>
      <c r="N145" s="126"/>
      <c r="O145" s="126"/>
    </row>
    <row r="146" customFormat="false" ht="15.75" hidden="false" customHeight="false" outlineLevel="0" collapsed="false">
      <c r="B146" s="706"/>
      <c r="C146" s="706"/>
      <c r="D146" s="735"/>
      <c r="E146" s="735"/>
      <c r="F146" s="736"/>
      <c r="G146" s="736"/>
      <c r="H146" s="706"/>
      <c r="I146" s="706"/>
      <c r="J146" s="781" t="n">
        <v>0.416666666666667</v>
      </c>
      <c r="K146" s="759" t="n">
        <v>4</v>
      </c>
      <c r="L146" s="748"/>
      <c r="M146" s="126" t="s">
        <v>828</v>
      </c>
      <c r="N146" s="126"/>
      <c r="O146" s="126"/>
    </row>
    <row r="147" customFormat="false" ht="15.75" hidden="false" customHeight="false" outlineLevel="0" collapsed="false">
      <c r="B147" s="706"/>
      <c r="F147" s="691"/>
      <c r="H147" s="706"/>
      <c r="I147" s="706"/>
      <c r="J147" s="781" t="n">
        <v>0.430555555555556</v>
      </c>
      <c r="K147" s="759" t="n">
        <v>5</v>
      </c>
      <c r="L147" s="748"/>
      <c r="M147" s="759" t="s">
        <v>829</v>
      </c>
      <c r="N147" s="126"/>
      <c r="O147" s="126"/>
    </row>
    <row r="148" customFormat="false" ht="17.25" hidden="false" customHeight="true" outlineLevel="0" collapsed="false">
      <c r="B148" s="743" t="s">
        <v>746</v>
      </c>
      <c r="C148" s="743" t="s">
        <v>747</v>
      </c>
      <c r="D148" s="783" t="s">
        <v>748</v>
      </c>
      <c r="E148" s="783"/>
      <c r="F148" s="783"/>
      <c r="G148" s="783"/>
      <c r="H148" s="724"/>
      <c r="I148" s="724"/>
      <c r="J148" s="759" t="s">
        <v>768</v>
      </c>
      <c r="K148" s="759"/>
      <c r="L148" s="759"/>
      <c r="M148" s="759"/>
      <c r="N148" s="759"/>
      <c r="O148" s="759"/>
    </row>
    <row r="149" customFormat="false" ht="15.75" hidden="false" customHeight="false" outlineLevel="0" collapsed="false">
      <c r="B149" s="758" t="s">
        <v>752</v>
      </c>
      <c r="C149" s="758" t="s">
        <v>753</v>
      </c>
      <c r="D149" s="759" t="s">
        <v>371</v>
      </c>
      <c r="E149" s="784" t="s">
        <v>390</v>
      </c>
      <c r="F149" s="759"/>
      <c r="G149" s="785"/>
      <c r="H149" s="706"/>
      <c r="I149" s="706"/>
      <c r="J149" s="781" t="n">
        <v>0.5625</v>
      </c>
      <c r="K149" s="759" t="n">
        <v>6</v>
      </c>
      <c r="L149" s="748"/>
      <c r="M149" s="126" t="s">
        <v>830</v>
      </c>
      <c r="N149" s="126"/>
      <c r="O149" s="126"/>
    </row>
    <row r="150" customFormat="false" ht="15.75" hidden="false" customHeight="false" outlineLevel="0" collapsed="false">
      <c r="B150" s="781" t="n">
        <v>0.583333333333333</v>
      </c>
      <c r="C150" s="759" t="n">
        <v>1</v>
      </c>
      <c r="D150" s="126" t="s">
        <v>831</v>
      </c>
      <c r="F150" s="786"/>
      <c r="G150" s="126"/>
      <c r="H150" s="706"/>
      <c r="I150" s="706"/>
      <c r="J150" s="781" t="n">
        <v>0.590277777777778</v>
      </c>
      <c r="K150" s="759" t="n">
        <v>7</v>
      </c>
      <c r="L150" s="748"/>
      <c r="M150" s="759" t="s">
        <v>832</v>
      </c>
      <c r="N150" s="126"/>
      <c r="O150" s="126"/>
    </row>
    <row r="151" customFormat="false" ht="15.75" hidden="false" customHeight="false" outlineLevel="0" collapsed="false">
      <c r="B151" s="781" t="n">
        <v>0.597222222222222</v>
      </c>
      <c r="C151" s="759" t="n">
        <v>2</v>
      </c>
      <c r="D151" s="126" t="s">
        <v>833</v>
      </c>
      <c r="E151" s="126"/>
      <c r="F151" s="126"/>
      <c r="G151" s="126"/>
      <c r="H151" s="706"/>
      <c r="I151" s="706"/>
      <c r="J151" s="781" t="n">
        <v>0.604166666666667</v>
      </c>
      <c r="K151" s="759" t="n">
        <v>8</v>
      </c>
      <c r="L151" s="748"/>
      <c r="M151" s="126" t="s">
        <v>834</v>
      </c>
      <c r="N151" s="126"/>
      <c r="O151" s="126"/>
    </row>
    <row r="152" customFormat="false" ht="15.75" hidden="false" customHeight="false" outlineLevel="0" collapsed="false">
      <c r="B152" s="781" t="n">
        <v>0.611111111111111</v>
      </c>
      <c r="C152" s="759" t="n">
        <v>3</v>
      </c>
      <c r="D152" s="126" t="s">
        <v>835</v>
      </c>
      <c r="E152" s="759"/>
      <c r="F152" s="759"/>
      <c r="G152" s="759"/>
      <c r="H152" s="706"/>
      <c r="I152" s="706"/>
      <c r="J152" s="787"/>
      <c r="K152" s="788"/>
      <c r="L152" s="760"/>
      <c r="M152" s="760"/>
      <c r="N152" s="789"/>
      <c r="O152" s="760"/>
    </row>
    <row r="153" customFormat="false" ht="15.75" hidden="false" customHeight="false" outlineLevel="0" collapsed="false">
      <c r="B153" s="781" t="n">
        <v>0.625</v>
      </c>
      <c r="C153" s="759" t="n">
        <v>4</v>
      </c>
      <c r="D153" s="126" t="s">
        <v>836</v>
      </c>
      <c r="F153" s="759"/>
      <c r="G153" s="759"/>
      <c r="H153" s="706"/>
      <c r="I153" s="706"/>
      <c r="J153" s="722"/>
      <c r="K153" s="706"/>
      <c r="L153" s="706"/>
      <c r="M153" s="739"/>
      <c r="N153" s="706"/>
      <c r="O153" s="706"/>
    </row>
    <row r="154" customFormat="false" ht="15.75" hidden="false" customHeight="false" outlineLevel="0" collapsed="false">
      <c r="B154" s="781"/>
      <c r="C154" s="759"/>
      <c r="D154" s="759"/>
      <c r="E154" s="126"/>
      <c r="F154" s="759"/>
      <c r="G154" s="759"/>
      <c r="H154" s="706"/>
      <c r="I154" s="706"/>
      <c r="J154" s="706"/>
      <c r="L154" s="691"/>
      <c r="M154" s="691"/>
    </row>
    <row r="155" customFormat="false" ht="15.75" hidden="false" customHeight="false" outlineLevel="0" collapsed="false">
      <c r="B155" s="781"/>
      <c r="C155" s="759"/>
      <c r="D155" s="126"/>
      <c r="E155" s="126"/>
      <c r="F155" s="759"/>
      <c r="G155" s="759"/>
      <c r="H155" s="706"/>
      <c r="I155" s="706"/>
      <c r="J155" s="706"/>
      <c r="L155" s="691"/>
      <c r="M155" s="691"/>
    </row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7.25" hidden="true" customHeight="false" outlineLevel="0" collapsed="false">
      <c r="B159" s="692"/>
      <c r="E159" s="707" t="s">
        <v>837</v>
      </c>
      <c r="F159" s="707"/>
      <c r="G159" s="692"/>
      <c r="H159" s="706"/>
      <c r="I159" s="706"/>
      <c r="J159" s="692"/>
      <c r="L159" s="698" t="s">
        <v>838</v>
      </c>
      <c r="M159" s="698"/>
      <c r="N159" s="698"/>
    </row>
    <row r="160" customFormat="false" ht="16.5" hidden="true" customHeight="false" outlineLevel="0" collapsed="false">
      <c r="B160" s="706"/>
      <c r="C160" s="708" t="s">
        <v>340</v>
      </c>
      <c r="D160" s="709" t="s">
        <v>743</v>
      </c>
      <c r="E160" s="710" t="s">
        <v>744</v>
      </c>
      <c r="F160" s="710" t="s">
        <v>745</v>
      </c>
      <c r="G160" s="711"/>
      <c r="H160" s="706"/>
      <c r="I160" s="706"/>
      <c r="J160" s="743" t="s">
        <v>746</v>
      </c>
      <c r="K160" s="778" t="s">
        <v>747</v>
      </c>
      <c r="L160" s="744" t="s">
        <v>748</v>
      </c>
      <c r="M160" s="744"/>
      <c r="N160" s="744"/>
      <c r="O160" s="744"/>
    </row>
    <row r="161" customFormat="false" ht="15.75" hidden="true" customHeight="false" outlineLevel="0" collapsed="false">
      <c r="B161" s="706"/>
      <c r="C161" s="714"/>
      <c r="D161" s="715" t="s">
        <v>749</v>
      </c>
      <c r="E161" s="716" t="s">
        <v>750</v>
      </c>
      <c r="F161" s="717" t="s">
        <v>751</v>
      </c>
      <c r="G161" s="718"/>
      <c r="H161" s="706"/>
      <c r="I161" s="706"/>
      <c r="J161" s="758" t="s">
        <v>752</v>
      </c>
      <c r="K161" s="758" t="s">
        <v>753</v>
      </c>
      <c r="L161" s="746" t="s">
        <v>371</v>
      </c>
      <c r="M161" s="779" t="s">
        <v>390</v>
      </c>
      <c r="N161" s="746"/>
      <c r="O161" s="789"/>
    </row>
    <row r="162" customFormat="false" ht="15.75" hidden="true" customHeight="false" outlineLevel="0" collapsed="false">
      <c r="B162" s="722"/>
      <c r="C162" s="714"/>
      <c r="D162" s="715" t="s">
        <v>754</v>
      </c>
      <c r="E162" s="715" t="s">
        <v>755</v>
      </c>
      <c r="F162" s="723" t="s">
        <v>364</v>
      </c>
      <c r="G162" s="718"/>
      <c r="H162" s="724"/>
      <c r="I162" s="724"/>
      <c r="J162" s="761" t="n">
        <v>0.375</v>
      </c>
      <c r="K162" s="754" t="n">
        <v>1</v>
      </c>
      <c r="L162" s="756"/>
      <c r="M162" s="748"/>
      <c r="N162" s="747"/>
      <c r="O162" s="755"/>
    </row>
    <row r="163" customFormat="false" ht="16.5" hidden="true" customHeight="false" outlineLevel="0" collapsed="false">
      <c r="B163" s="706"/>
      <c r="C163" s="729"/>
      <c r="D163" s="730" t="s">
        <v>758</v>
      </c>
      <c r="E163" s="731" t="s">
        <v>365</v>
      </c>
      <c r="F163" s="732" t="s">
        <v>759</v>
      </c>
      <c r="G163" s="733"/>
      <c r="H163" s="724"/>
      <c r="I163" s="724"/>
      <c r="J163" s="761" t="n">
        <v>0.388888888888889</v>
      </c>
      <c r="K163" s="754" t="n">
        <v>2</v>
      </c>
      <c r="L163" s="756"/>
      <c r="M163" s="748"/>
      <c r="N163" s="756"/>
      <c r="O163" s="755"/>
    </row>
    <row r="164" customFormat="false" ht="16.5" hidden="true" customHeight="false" outlineLevel="0" collapsed="false">
      <c r="B164" s="706"/>
      <c r="C164" s="706"/>
      <c r="D164" s="735"/>
      <c r="E164" s="735"/>
      <c r="F164" s="736"/>
      <c r="G164" s="736"/>
      <c r="H164" s="706"/>
      <c r="I164" s="706"/>
      <c r="J164" s="761" t="n">
        <v>0.402777777777778</v>
      </c>
      <c r="K164" s="754" t="n">
        <v>3</v>
      </c>
      <c r="L164" s="748"/>
      <c r="M164" s="748"/>
      <c r="N164" s="756"/>
      <c r="O164" s="755"/>
    </row>
    <row r="165" customFormat="false" ht="15.75" hidden="true" customHeight="false" outlineLevel="0" collapsed="false">
      <c r="B165" s="706"/>
      <c r="C165" s="706"/>
      <c r="D165" s="735"/>
      <c r="E165" s="735"/>
      <c r="F165" s="736"/>
      <c r="G165" s="736"/>
      <c r="H165" s="706"/>
      <c r="I165" s="706"/>
      <c r="J165" s="761" t="n">
        <v>0.416666666666667</v>
      </c>
      <c r="K165" s="771" t="n">
        <v>4</v>
      </c>
      <c r="L165" s="756"/>
      <c r="M165" s="748"/>
      <c r="N165" s="756"/>
      <c r="O165" s="755"/>
    </row>
    <row r="166" customFormat="false" ht="15.75" hidden="true" customHeight="false" outlineLevel="0" collapsed="false">
      <c r="B166" s="706"/>
      <c r="F166" s="691"/>
      <c r="H166" s="706"/>
      <c r="I166" s="706"/>
      <c r="J166" s="753" t="n">
        <v>0.430555555555556</v>
      </c>
      <c r="K166" s="754" t="n">
        <v>5</v>
      </c>
      <c r="L166" s="748"/>
      <c r="M166" s="756"/>
      <c r="N166" s="756"/>
      <c r="O166" s="755"/>
    </row>
    <row r="167" customFormat="false" ht="17.25" hidden="true" customHeight="true" outlineLevel="0" collapsed="false">
      <c r="B167" s="743" t="s">
        <v>746</v>
      </c>
      <c r="C167" s="743" t="s">
        <v>747</v>
      </c>
      <c r="D167" s="783" t="s">
        <v>748</v>
      </c>
      <c r="E167" s="783"/>
      <c r="F167" s="783"/>
      <c r="G167" s="783"/>
      <c r="H167" s="724"/>
      <c r="I167" s="724"/>
      <c r="J167" s="748" t="s">
        <v>768</v>
      </c>
      <c r="K167" s="748"/>
      <c r="L167" s="748"/>
      <c r="M167" s="748"/>
      <c r="N167" s="748"/>
      <c r="O167" s="748"/>
    </row>
    <row r="168" customFormat="false" ht="15.75" hidden="true" customHeight="false" outlineLevel="0" collapsed="false">
      <c r="B168" s="758" t="s">
        <v>752</v>
      </c>
      <c r="C168" s="758" t="s">
        <v>753</v>
      </c>
      <c r="D168" s="759" t="s">
        <v>371</v>
      </c>
      <c r="E168" s="784" t="s">
        <v>390</v>
      </c>
      <c r="F168" s="759"/>
      <c r="G168" s="785"/>
      <c r="H168" s="706"/>
      <c r="I168" s="706"/>
      <c r="J168" s="761" t="n">
        <v>0.5625</v>
      </c>
      <c r="K168" s="748" t="n">
        <v>6</v>
      </c>
      <c r="L168" s="790"/>
      <c r="M168" s="774"/>
      <c r="N168" s="756"/>
      <c r="O168" s="755"/>
    </row>
    <row r="169" customFormat="false" ht="15.75" hidden="true" customHeight="false" outlineLevel="0" collapsed="false">
      <c r="B169" s="753" t="n">
        <v>0.583333333333333</v>
      </c>
      <c r="C169" s="748" t="n">
        <v>1</v>
      </c>
      <c r="D169" s="756"/>
      <c r="E169" s="756"/>
      <c r="F169" s="777"/>
      <c r="G169" s="756"/>
      <c r="H169" s="706"/>
      <c r="I169" s="706"/>
      <c r="J169" s="761" t="n">
        <v>0.576388888888889</v>
      </c>
      <c r="K169" s="754" t="n">
        <v>7</v>
      </c>
      <c r="L169" s="756"/>
      <c r="M169" s="756"/>
      <c r="N169" s="755"/>
      <c r="O169" s="755"/>
    </row>
    <row r="170" customFormat="false" ht="15.75" hidden="true" customHeight="false" outlineLevel="0" collapsed="false">
      <c r="B170" s="753" t="n">
        <v>0.597222222222222</v>
      </c>
      <c r="C170" s="748" t="n">
        <v>2</v>
      </c>
      <c r="D170" s="756"/>
      <c r="E170" s="756"/>
      <c r="F170" s="756"/>
      <c r="G170" s="756"/>
      <c r="H170" s="706"/>
      <c r="I170" s="706"/>
      <c r="J170" s="761" t="n">
        <v>0.590277777777778</v>
      </c>
      <c r="K170" s="754" t="n">
        <v>8</v>
      </c>
      <c r="L170" s="756"/>
      <c r="M170" s="748"/>
      <c r="N170" s="755"/>
      <c r="O170" s="755"/>
    </row>
    <row r="171" customFormat="false" ht="15.75" hidden="true" customHeight="false" outlineLevel="0" collapsed="false">
      <c r="B171" s="753" t="n">
        <v>0.611111111111111</v>
      </c>
      <c r="C171" s="748" t="n">
        <v>3</v>
      </c>
      <c r="D171" s="756"/>
      <c r="E171" s="756"/>
      <c r="F171" s="748"/>
      <c r="G171" s="748"/>
      <c r="H171" s="706"/>
      <c r="I171" s="706"/>
      <c r="J171" s="753" t="n">
        <v>0.604166666666667</v>
      </c>
      <c r="K171" s="754" t="n">
        <v>9</v>
      </c>
      <c r="L171" s="748"/>
      <c r="M171" s="748"/>
      <c r="N171" s="757"/>
      <c r="O171" s="748"/>
    </row>
    <row r="172" customFormat="false" ht="15.75" hidden="true" customHeight="false" outlineLevel="0" collapsed="false">
      <c r="B172" s="753" t="n">
        <v>0.625</v>
      </c>
      <c r="C172" s="748" t="n">
        <v>4</v>
      </c>
      <c r="D172" s="756"/>
      <c r="E172" s="748"/>
      <c r="F172" s="748"/>
      <c r="G172" s="748"/>
      <c r="H172" s="706"/>
      <c r="I172" s="706"/>
      <c r="J172" s="722"/>
      <c r="K172" s="706"/>
      <c r="L172" s="706"/>
      <c r="M172" s="739"/>
      <c r="N172" s="706"/>
      <c r="O172" s="706"/>
    </row>
    <row r="173" customFormat="false" ht="15.75" hidden="true" customHeight="false" outlineLevel="0" collapsed="false">
      <c r="B173" s="753"/>
      <c r="C173" s="748"/>
      <c r="D173" s="748"/>
      <c r="E173" s="756"/>
      <c r="F173" s="748"/>
      <c r="G173" s="748"/>
      <c r="H173" s="706"/>
      <c r="I173" s="706"/>
      <c r="J173" s="706"/>
      <c r="L173" s="691"/>
      <c r="M173" s="691"/>
    </row>
    <row r="174" customFormat="false" ht="15.75" hidden="true" customHeight="false" outlineLevel="0" collapsed="false">
      <c r="B174" s="753"/>
      <c r="C174" s="748"/>
      <c r="D174" s="756"/>
      <c r="E174" s="756"/>
      <c r="F174" s="748"/>
      <c r="G174" s="748"/>
      <c r="H174" s="706"/>
      <c r="I174" s="706"/>
      <c r="J174" s="706"/>
      <c r="L174" s="691"/>
      <c r="M174" s="691"/>
    </row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7.25" hidden="true" customHeight="false" outlineLevel="0" collapsed="false">
      <c r="B178" s="692"/>
      <c r="E178" s="707" t="s">
        <v>839</v>
      </c>
      <c r="F178" s="707"/>
      <c r="G178" s="692"/>
      <c r="H178" s="706"/>
      <c r="I178" s="706"/>
      <c r="J178" s="692"/>
      <c r="L178" s="698" t="s">
        <v>840</v>
      </c>
      <c r="M178" s="698"/>
      <c r="N178" s="698"/>
    </row>
    <row r="179" customFormat="false" ht="16.5" hidden="true" customHeight="false" outlineLevel="0" collapsed="false">
      <c r="B179" s="706"/>
      <c r="C179" s="708" t="s">
        <v>340</v>
      </c>
      <c r="D179" s="709" t="s">
        <v>743</v>
      </c>
      <c r="E179" s="710" t="s">
        <v>744</v>
      </c>
      <c r="F179" s="710" t="s">
        <v>745</v>
      </c>
      <c r="G179" s="711"/>
      <c r="H179" s="706"/>
      <c r="I179" s="706"/>
      <c r="J179" s="743" t="s">
        <v>746</v>
      </c>
      <c r="K179" s="778" t="s">
        <v>747</v>
      </c>
      <c r="L179" s="744" t="s">
        <v>748</v>
      </c>
      <c r="M179" s="744"/>
      <c r="N179" s="744"/>
      <c r="O179" s="744"/>
    </row>
    <row r="180" customFormat="false" ht="15.75" hidden="true" customHeight="false" outlineLevel="0" collapsed="false">
      <c r="B180" s="706"/>
      <c r="C180" s="714"/>
      <c r="D180" s="715" t="s">
        <v>749</v>
      </c>
      <c r="E180" s="716" t="s">
        <v>750</v>
      </c>
      <c r="F180" s="717" t="s">
        <v>751</v>
      </c>
      <c r="G180" s="718"/>
      <c r="H180" s="706"/>
      <c r="I180" s="706"/>
      <c r="J180" s="758" t="s">
        <v>752</v>
      </c>
      <c r="K180" s="758" t="s">
        <v>753</v>
      </c>
      <c r="L180" s="746" t="s">
        <v>371</v>
      </c>
      <c r="M180" s="779" t="s">
        <v>390</v>
      </c>
      <c r="N180" s="746"/>
      <c r="O180" s="789"/>
    </row>
    <row r="181" customFormat="false" ht="15.75" hidden="true" customHeight="false" outlineLevel="0" collapsed="false">
      <c r="B181" s="722"/>
      <c r="C181" s="714"/>
      <c r="D181" s="715" t="s">
        <v>754</v>
      </c>
      <c r="E181" s="715" t="s">
        <v>755</v>
      </c>
      <c r="F181" s="723" t="s">
        <v>364</v>
      </c>
      <c r="G181" s="718"/>
      <c r="H181" s="724"/>
      <c r="I181" s="724"/>
      <c r="J181" s="761" t="n">
        <v>0.375</v>
      </c>
      <c r="K181" s="754" t="n">
        <v>1</v>
      </c>
      <c r="L181" s="756"/>
      <c r="M181" s="748"/>
      <c r="N181" s="747"/>
      <c r="O181" s="755"/>
    </row>
    <row r="182" customFormat="false" ht="16.5" hidden="true" customHeight="false" outlineLevel="0" collapsed="false">
      <c r="B182" s="706"/>
      <c r="C182" s="729"/>
      <c r="D182" s="730" t="s">
        <v>758</v>
      </c>
      <c r="E182" s="731" t="s">
        <v>365</v>
      </c>
      <c r="F182" s="732" t="s">
        <v>759</v>
      </c>
      <c r="G182" s="733"/>
      <c r="H182" s="724"/>
      <c r="I182" s="724"/>
      <c r="J182" s="761" t="n">
        <v>0.388888888888889</v>
      </c>
      <c r="K182" s="754" t="n">
        <v>2</v>
      </c>
      <c r="L182" s="756"/>
      <c r="M182" s="748"/>
      <c r="N182" s="756"/>
      <c r="O182" s="755"/>
    </row>
    <row r="183" customFormat="false" ht="16.5" hidden="true" customHeight="false" outlineLevel="0" collapsed="false">
      <c r="B183" s="706"/>
      <c r="C183" s="706"/>
      <c r="D183" s="735"/>
      <c r="E183" s="735"/>
      <c r="F183" s="736"/>
      <c r="G183" s="736"/>
      <c r="H183" s="706"/>
      <c r="I183" s="706"/>
      <c r="J183" s="761" t="n">
        <v>0.402777777777778</v>
      </c>
      <c r="K183" s="754" t="n">
        <v>3</v>
      </c>
      <c r="L183" s="748"/>
      <c r="M183" s="748"/>
      <c r="N183" s="756"/>
      <c r="O183" s="755"/>
    </row>
    <row r="184" customFormat="false" ht="15.75" hidden="true" customHeight="false" outlineLevel="0" collapsed="false">
      <c r="B184" s="706"/>
      <c r="C184" s="706"/>
      <c r="D184" s="735"/>
      <c r="E184" s="735"/>
      <c r="F184" s="736"/>
      <c r="G184" s="736"/>
      <c r="H184" s="706"/>
      <c r="I184" s="706"/>
      <c r="J184" s="761" t="n">
        <v>0.416666666666667</v>
      </c>
      <c r="K184" s="771" t="n">
        <v>4</v>
      </c>
      <c r="L184" s="756"/>
      <c r="M184" s="748"/>
      <c r="N184" s="756"/>
      <c r="O184" s="755"/>
    </row>
    <row r="185" customFormat="false" ht="15.75" hidden="true" customHeight="false" outlineLevel="0" collapsed="false">
      <c r="B185" s="706"/>
      <c r="F185" s="691"/>
      <c r="H185" s="706"/>
      <c r="I185" s="706"/>
      <c r="J185" s="753" t="n">
        <v>0.430555555555556</v>
      </c>
      <c r="K185" s="754" t="n">
        <v>5</v>
      </c>
      <c r="L185" s="748"/>
      <c r="M185" s="756"/>
      <c r="N185" s="756"/>
      <c r="O185" s="755"/>
    </row>
    <row r="186" customFormat="false" ht="15.75" hidden="true" customHeight="false" outlineLevel="0" collapsed="false">
      <c r="B186" s="743" t="s">
        <v>746</v>
      </c>
      <c r="C186" s="743" t="s">
        <v>747</v>
      </c>
      <c r="D186" s="783" t="s">
        <v>748</v>
      </c>
      <c r="E186" s="783"/>
      <c r="F186" s="783"/>
      <c r="G186" s="783"/>
      <c r="H186" s="724"/>
      <c r="I186" s="724"/>
      <c r="J186" s="748" t="s">
        <v>768</v>
      </c>
      <c r="K186" s="748"/>
      <c r="L186" s="748"/>
      <c r="M186" s="748"/>
      <c r="N186" s="748"/>
      <c r="O186" s="748"/>
    </row>
    <row r="187" customFormat="false" ht="15.75" hidden="true" customHeight="false" outlineLevel="0" collapsed="false">
      <c r="B187" s="758" t="s">
        <v>752</v>
      </c>
      <c r="C187" s="758" t="s">
        <v>753</v>
      </c>
      <c r="D187" s="759" t="s">
        <v>371</v>
      </c>
      <c r="E187" s="784" t="s">
        <v>390</v>
      </c>
      <c r="F187" s="759"/>
      <c r="G187" s="785"/>
      <c r="H187" s="706"/>
      <c r="I187" s="706"/>
      <c r="J187" s="761" t="n">
        <v>0.5625</v>
      </c>
      <c r="K187" s="748" t="n">
        <v>6</v>
      </c>
      <c r="L187" s="790"/>
      <c r="M187" s="774"/>
      <c r="N187" s="756"/>
      <c r="O187" s="755"/>
    </row>
    <row r="188" customFormat="false" ht="15.75" hidden="true" customHeight="false" outlineLevel="0" collapsed="false">
      <c r="B188" s="753" t="n">
        <v>0.583333333333333</v>
      </c>
      <c r="C188" s="748" t="n">
        <v>1</v>
      </c>
      <c r="D188" s="756"/>
      <c r="E188" s="756"/>
      <c r="F188" s="777"/>
      <c r="G188" s="756"/>
      <c r="H188" s="706"/>
      <c r="I188" s="706"/>
      <c r="J188" s="761" t="n">
        <v>0.576388888888889</v>
      </c>
      <c r="K188" s="754" t="n">
        <v>7</v>
      </c>
      <c r="L188" s="756"/>
      <c r="M188" s="756"/>
      <c r="N188" s="755"/>
      <c r="O188" s="755"/>
    </row>
    <row r="189" customFormat="false" ht="15.75" hidden="true" customHeight="false" outlineLevel="0" collapsed="false">
      <c r="B189" s="753" t="n">
        <v>0.597222222222222</v>
      </c>
      <c r="C189" s="748" t="n">
        <v>2</v>
      </c>
      <c r="D189" s="756"/>
      <c r="E189" s="756"/>
      <c r="F189" s="756"/>
      <c r="G189" s="756"/>
      <c r="H189" s="706"/>
      <c r="I189" s="706"/>
      <c r="J189" s="761" t="n">
        <v>0.590277777777778</v>
      </c>
      <c r="K189" s="754" t="n">
        <v>8</v>
      </c>
      <c r="L189" s="756"/>
      <c r="M189" s="748"/>
      <c r="N189" s="755"/>
      <c r="O189" s="755"/>
    </row>
    <row r="190" customFormat="false" ht="15.75" hidden="true" customHeight="false" outlineLevel="0" collapsed="false">
      <c r="B190" s="753" t="n">
        <v>0.611111111111111</v>
      </c>
      <c r="C190" s="748" t="n">
        <v>3</v>
      </c>
      <c r="D190" s="756"/>
      <c r="E190" s="756"/>
      <c r="F190" s="748"/>
      <c r="G190" s="748"/>
      <c r="H190" s="706"/>
      <c r="I190" s="706"/>
      <c r="J190" s="753" t="n">
        <v>0.604166666666667</v>
      </c>
      <c r="K190" s="754" t="n">
        <v>9</v>
      </c>
      <c r="L190" s="748"/>
      <c r="M190" s="748"/>
      <c r="N190" s="757"/>
      <c r="O190" s="748"/>
    </row>
    <row r="191" customFormat="false" ht="15.75" hidden="true" customHeight="false" outlineLevel="0" collapsed="false">
      <c r="B191" s="753" t="n">
        <v>0.625</v>
      </c>
      <c r="C191" s="748" t="n">
        <v>4</v>
      </c>
      <c r="D191" s="756"/>
      <c r="E191" s="748"/>
      <c r="F191" s="748"/>
      <c r="G191" s="748"/>
      <c r="H191" s="706"/>
      <c r="I191" s="706"/>
      <c r="J191" s="722"/>
      <c r="K191" s="706"/>
      <c r="L191" s="706"/>
      <c r="M191" s="739"/>
      <c r="N191" s="706"/>
      <c r="O191" s="706"/>
    </row>
    <row r="192" customFormat="false" ht="15.75" hidden="true" customHeight="false" outlineLevel="0" collapsed="false">
      <c r="B192" s="753"/>
      <c r="C192" s="748"/>
      <c r="D192" s="748"/>
      <c r="E192" s="756"/>
      <c r="F192" s="748"/>
      <c r="G192" s="748"/>
      <c r="H192" s="706"/>
      <c r="I192" s="706"/>
      <c r="J192" s="706"/>
      <c r="L192" s="691"/>
      <c r="M192" s="691"/>
    </row>
    <row r="193" customFormat="false" ht="15.75" hidden="true" customHeight="false" outlineLevel="0" collapsed="false">
      <c r="B193" s="753"/>
      <c r="C193" s="748"/>
      <c r="D193" s="756"/>
      <c r="E193" s="756"/>
      <c r="F193" s="748"/>
      <c r="G193" s="748"/>
      <c r="H193" s="706"/>
      <c r="I193" s="706"/>
      <c r="J193" s="706"/>
      <c r="L193" s="691"/>
      <c r="M193" s="691"/>
    </row>
    <row r="194" customFormat="false" ht="15.75" hidden="true" customHeight="false" outlineLevel="0" collapsed="false"/>
    <row r="197" customFormat="false" ht="17.25" hidden="false" customHeight="false" outlineLevel="0" collapsed="false">
      <c r="B197" s="692"/>
      <c r="E197" s="707" t="s">
        <v>841</v>
      </c>
      <c r="F197" s="707"/>
      <c r="G197" s="692"/>
      <c r="H197" s="706"/>
      <c r="I197" s="706"/>
      <c r="J197" s="692"/>
      <c r="L197" s="698" t="s">
        <v>842</v>
      </c>
      <c r="M197" s="698"/>
      <c r="N197" s="698"/>
    </row>
    <row r="198" customFormat="false" ht="16.5" hidden="false" customHeight="false" outlineLevel="0" collapsed="false">
      <c r="B198" s="706"/>
      <c r="C198" s="708" t="s">
        <v>340</v>
      </c>
      <c r="D198" s="709" t="s">
        <v>743</v>
      </c>
      <c r="E198" s="710" t="s">
        <v>744</v>
      </c>
      <c r="F198" s="710" t="s">
        <v>745</v>
      </c>
      <c r="G198" s="711"/>
      <c r="H198" s="706"/>
      <c r="I198" s="706"/>
      <c r="J198" s="743" t="s">
        <v>746</v>
      </c>
      <c r="K198" s="778" t="s">
        <v>747</v>
      </c>
      <c r="L198" s="744" t="s">
        <v>748</v>
      </c>
      <c r="M198" s="744"/>
      <c r="N198" s="744"/>
      <c r="O198" s="744"/>
    </row>
    <row r="199" customFormat="false" ht="15.75" hidden="false" customHeight="false" outlineLevel="0" collapsed="false">
      <c r="B199" s="706"/>
      <c r="C199" s="714"/>
      <c r="D199" s="715" t="s">
        <v>749</v>
      </c>
      <c r="E199" s="716" t="s">
        <v>750</v>
      </c>
      <c r="F199" s="717" t="s">
        <v>751</v>
      </c>
      <c r="G199" s="718"/>
      <c r="H199" s="706"/>
      <c r="I199" s="706"/>
      <c r="J199" s="758" t="s">
        <v>752</v>
      </c>
      <c r="K199" s="758" t="s">
        <v>753</v>
      </c>
      <c r="L199" s="746" t="s">
        <v>371</v>
      </c>
      <c r="M199" s="779" t="s">
        <v>390</v>
      </c>
      <c r="N199" s="746"/>
      <c r="O199" s="789"/>
    </row>
    <row r="200" customFormat="false" ht="15.75" hidden="false" customHeight="false" outlineLevel="0" collapsed="false">
      <c r="B200" s="722"/>
      <c r="C200" s="714"/>
      <c r="D200" s="715" t="s">
        <v>754</v>
      </c>
      <c r="E200" s="715" t="s">
        <v>755</v>
      </c>
      <c r="F200" s="723" t="s">
        <v>364</v>
      </c>
      <c r="G200" s="718"/>
      <c r="H200" s="724"/>
      <c r="I200" s="724"/>
      <c r="J200" s="791" t="n">
        <v>0.375</v>
      </c>
      <c r="K200" s="784" t="n">
        <v>1</v>
      </c>
      <c r="L200" s="126" t="s">
        <v>843</v>
      </c>
      <c r="M200" s="126" t="s">
        <v>844</v>
      </c>
      <c r="N200" s="782"/>
      <c r="O200" s="792"/>
    </row>
    <row r="201" customFormat="false" ht="16.5" hidden="false" customHeight="false" outlineLevel="0" collapsed="false">
      <c r="B201" s="706"/>
      <c r="C201" s="729"/>
      <c r="D201" s="730" t="s">
        <v>758</v>
      </c>
      <c r="E201" s="731" t="s">
        <v>365</v>
      </c>
      <c r="F201" s="732" t="s">
        <v>759</v>
      </c>
      <c r="G201" s="733"/>
      <c r="H201" s="724"/>
      <c r="I201" s="724"/>
      <c r="J201" s="791" t="n">
        <v>0.388888888888889</v>
      </c>
      <c r="K201" s="784" t="n">
        <v>2</v>
      </c>
      <c r="L201" s="126" t="s">
        <v>845</v>
      </c>
      <c r="M201" s="126" t="s">
        <v>846</v>
      </c>
      <c r="N201" s="126"/>
      <c r="O201" s="792"/>
    </row>
    <row r="202" customFormat="false" ht="16.5" hidden="false" customHeight="false" outlineLevel="0" collapsed="false">
      <c r="B202" s="706"/>
      <c r="C202" s="706"/>
      <c r="D202" s="735"/>
      <c r="E202" s="735"/>
      <c r="F202" s="736"/>
      <c r="G202" s="736"/>
      <c r="H202" s="706"/>
      <c r="I202" s="706"/>
      <c r="J202" s="791" t="n">
        <v>0.402777777777778</v>
      </c>
      <c r="K202" s="784" t="n">
        <v>3</v>
      </c>
      <c r="L202" s="126" t="s">
        <v>847</v>
      </c>
      <c r="M202" s="126" t="s">
        <v>848</v>
      </c>
      <c r="N202" s="126"/>
      <c r="O202" s="792"/>
    </row>
    <row r="203" customFormat="false" ht="15.75" hidden="false" customHeight="false" outlineLevel="0" collapsed="false">
      <c r="B203" s="706"/>
      <c r="C203" s="706"/>
      <c r="D203" s="735"/>
      <c r="E203" s="735"/>
      <c r="F203" s="736"/>
      <c r="G203" s="736"/>
      <c r="H203" s="706"/>
      <c r="I203" s="706"/>
      <c r="J203" s="791" t="n">
        <v>0.416666666666667</v>
      </c>
      <c r="K203" s="778" t="n">
        <v>4</v>
      </c>
      <c r="L203" s="759" t="s">
        <v>849</v>
      </c>
      <c r="M203" s="759" t="s">
        <v>850</v>
      </c>
      <c r="N203" s="126"/>
      <c r="O203" s="792"/>
    </row>
    <row r="204" customFormat="false" ht="15.75" hidden="false" customHeight="false" outlineLevel="0" collapsed="false">
      <c r="B204" s="706"/>
      <c r="F204" s="691"/>
      <c r="H204" s="706"/>
      <c r="I204" s="706"/>
      <c r="J204" s="781"/>
      <c r="K204" s="784"/>
      <c r="L204" s="759"/>
      <c r="M204" s="126"/>
      <c r="N204" s="126"/>
      <c r="O204" s="792"/>
    </row>
    <row r="205" customFormat="false" ht="15.75" hidden="false" customHeight="false" outlineLevel="0" collapsed="false">
      <c r="B205" s="743" t="s">
        <v>746</v>
      </c>
      <c r="C205" s="743" t="s">
        <v>747</v>
      </c>
      <c r="D205" s="783" t="s">
        <v>748</v>
      </c>
      <c r="E205" s="783"/>
      <c r="F205" s="783"/>
      <c r="G205" s="783"/>
      <c r="H205" s="724"/>
      <c r="I205" s="724"/>
      <c r="J205" s="759" t="s">
        <v>768</v>
      </c>
      <c r="K205" s="759"/>
      <c r="L205" s="759"/>
      <c r="M205" s="759"/>
      <c r="N205" s="759"/>
      <c r="O205" s="759"/>
    </row>
    <row r="206" customFormat="false" ht="15.75" hidden="false" customHeight="false" outlineLevel="0" collapsed="false">
      <c r="B206" s="758" t="s">
        <v>752</v>
      </c>
      <c r="C206" s="758" t="s">
        <v>753</v>
      </c>
      <c r="D206" s="759" t="s">
        <v>371</v>
      </c>
      <c r="E206" s="784" t="s">
        <v>390</v>
      </c>
      <c r="F206" s="759"/>
      <c r="G206" s="785"/>
      <c r="H206" s="706"/>
      <c r="I206" s="706"/>
      <c r="J206" s="791" t="n">
        <v>0.5625</v>
      </c>
      <c r="K206" s="759" t="n">
        <v>5</v>
      </c>
      <c r="L206" s="126" t="s">
        <v>851</v>
      </c>
      <c r="M206" s="759" t="s">
        <v>852</v>
      </c>
      <c r="N206" s="126"/>
      <c r="O206" s="792"/>
    </row>
    <row r="207" customFormat="false" ht="15.75" hidden="false" customHeight="false" outlineLevel="0" collapsed="false">
      <c r="B207" s="781" t="n">
        <v>0.583333333333333</v>
      </c>
      <c r="C207" s="759" t="n">
        <v>1</v>
      </c>
      <c r="D207" s="692" t="s">
        <v>853</v>
      </c>
      <c r="E207" s="126"/>
      <c r="F207" s="786"/>
      <c r="G207" s="126"/>
      <c r="H207" s="706"/>
      <c r="I207" s="706"/>
      <c r="J207" s="791" t="n">
        <v>0.576388888888889</v>
      </c>
      <c r="K207" s="784" t="n">
        <v>6</v>
      </c>
      <c r="L207" s="126" t="s">
        <v>854</v>
      </c>
      <c r="M207" s="126" t="s">
        <v>855</v>
      </c>
      <c r="N207" s="792"/>
      <c r="O207" s="792"/>
    </row>
    <row r="208" customFormat="false" ht="15.75" hidden="false" customHeight="false" outlineLevel="0" collapsed="false">
      <c r="B208" s="781" t="n">
        <v>0.597222222222222</v>
      </c>
      <c r="C208" s="759" t="n">
        <v>2</v>
      </c>
      <c r="D208" s="126" t="s">
        <v>856</v>
      </c>
      <c r="E208" s="126"/>
      <c r="F208" s="126"/>
      <c r="G208" s="126"/>
      <c r="H208" s="706"/>
      <c r="I208" s="706"/>
      <c r="J208" s="791" t="n">
        <v>0.590277777777778</v>
      </c>
      <c r="K208" s="784" t="n">
        <v>7</v>
      </c>
      <c r="L208" s="126" t="s">
        <v>857</v>
      </c>
      <c r="M208" s="126" t="s">
        <v>858</v>
      </c>
      <c r="N208" s="792"/>
      <c r="O208" s="792"/>
    </row>
    <row r="209" customFormat="false" ht="15.75" hidden="false" customHeight="false" outlineLevel="0" collapsed="false">
      <c r="B209" s="781" t="n">
        <v>0.611111111111111</v>
      </c>
      <c r="C209" s="759" t="n">
        <v>3</v>
      </c>
      <c r="D209" s="126" t="s">
        <v>859</v>
      </c>
      <c r="E209" s="126"/>
      <c r="F209" s="759"/>
      <c r="G209" s="759"/>
      <c r="H209" s="706"/>
      <c r="I209" s="706"/>
      <c r="J209" s="781" t="n">
        <v>0.604166666666667</v>
      </c>
      <c r="K209" s="784" t="n">
        <v>8</v>
      </c>
      <c r="L209" s="759" t="s">
        <v>860</v>
      </c>
      <c r="M209" s="126"/>
      <c r="N209" s="785"/>
      <c r="O209" s="759"/>
    </row>
    <row r="210" customFormat="false" ht="15.75" hidden="false" customHeight="false" outlineLevel="0" collapsed="false">
      <c r="B210" s="781" t="n">
        <v>0.625</v>
      </c>
      <c r="C210" s="759" t="n">
        <v>4</v>
      </c>
      <c r="D210" s="126" t="s">
        <v>861</v>
      </c>
      <c r="E210" s="126"/>
      <c r="F210" s="759"/>
      <c r="G210" s="759"/>
      <c r="H210" s="706"/>
      <c r="I210" s="706"/>
      <c r="J210" s="722"/>
      <c r="K210" s="706"/>
      <c r="L210" s="706"/>
      <c r="M210" s="739"/>
      <c r="N210" s="706"/>
      <c r="O210" s="706"/>
    </row>
    <row r="211" customFormat="false" ht="15.75" hidden="false" customHeight="false" outlineLevel="0" collapsed="false">
      <c r="B211" s="781" t="n">
        <v>0.638888888888889</v>
      </c>
      <c r="C211" s="759" t="n">
        <v>5</v>
      </c>
      <c r="D211" s="126" t="s">
        <v>862</v>
      </c>
      <c r="E211" s="126"/>
      <c r="F211" s="759"/>
      <c r="G211" s="759"/>
      <c r="H211" s="706"/>
      <c r="I211" s="706"/>
      <c r="J211" s="706"/>
      <c r="L211" s="691"/>
      <c r="M211" s="691"/>
    </row>
    <row r="212" customFormat="false" ht="15.75" hidden="false" customHeight="false" outlineLevel="0" collapsed="false">
      <c r="B212" s="781"/>
      <c r="C212" s="759"/>
      <c r="D212" s="126"/>
      <c r="E212" s="126"/>
      <c r="F212" s="759"/>
      <c r="G212" s="759"/>
      <c r="H212" s="706"/>
      <c r="I212" s="706"/>
      <c r="J212" s="706"/>
      <c r="L212" s="691"/>
      <c r="M212" s="691"/>
    </row>
    <row r="213" customFormat="false" ht="15.75" hidden="false" customHeight="false" outlineLevel="0" collapsed="false">
      <c r="B213" s="722"/>
      <c r="C213" s="706"/>
      <c r="D213" s="739"/>
      <c r="E213" s="739"/>
      <c r="F213" s="706"/>
      <c r="G213" s="706"/>
      <c r="H213" s="706"/>
      <c r="I213" s="706"/>
      <c r="J213" s="706"/>
      <c r="L213" s="691"/>
      <c r="M213" s="691"/>
    </row>
    <row r="214" customFormat="false" ht="15.75" hidden="false" customHeight="false" outlineLevel="0" collapsed="false">
      <c r="B214" s="722"/>
      <c r="C214" s="706"/>
      <c r="D214" s="739"/>
      <c r="E214" s="739"/>
      <c r="F214" s="706"/>
      <c r="G214" s="706"/>
      <c r="H214" s="706"/>
      <c r="I214" s="706"/>
      <c r="J214" s="706"/>
      <c r="L214" s="691"/>
      <c r="M214" s="691"/>
    </row>
    <row r="216" customFormat="false" ht="17.25" hidden="false" customHeight="false" outlineLevel="0" collapsed="false">
      <c r="B216" s="692"/>
      <c r="E216" s="707" t="s">
        <v>863</v>
      </c>
      <c r="F216" s="707"/>
      <c r="G216" s="692"/>
      <c r="H216" s="706"/>
      <c r="I216" s="706"/>
      <c r="J216" s="692"/>
      <c r="L216" s="698" t="s">
        <v>864</v>
      </c>
      <c r="M216" s="698"/>
      <c r="N216" s="698"/>
    </row>
    <row r="217" customFormat="false" ht="16.5" hidden="false" customHeight="false" outlineLevel="0" collapsed="false">
      <c r="B217" s="706"/>
      <c r="C217" s="708" t="s">
        <v>340</v>
      </c>
      <c r="D217" s="709" t="s">
        <v>743</v>
      </c>
      <c r="E217" s="710" t="s">
        <v>744</v>
      </c>
      <c r="F217" s="710" t="s">
        <v>745</v>
      </c>
      <c r="G217" s="711"/>
      <c r="H217" s="706"/>
      <c r="I217" s="706"/>
      <c r="J217" s="743" t="s">
        <v>746</v>
      </c>
      <c r="K217" s="778" t="s">
        <v>747</v>
      </c>
      <c r="L217" s="744" t="s">
        <v>748</v>
      </c>
      <c r="M217" s="744"/>
      <c r="N217" s="744"/>
      <c r="O217" s="744"/>
    </row>
    <row r="218" customFormat="false" ht="15.75" hidden="false" customHeight="false" outlineLevel="0" collapsed="false">
      <c r="B218" s="706"/>
      <c r="C218" s="714"/>
      <c r="D218" s="715" t="s">
        <v>749</v>
      </c>
      <c r="E218" s="716" t="s">
        <v>750</v>
      </c>
      <c r="F218" s="717" t="s">
        <v>751</v>
      </c>
      <c r="G218" s="718"/>
      <c r="H218" s="706"/>
      <c r="I218" s="706"/>
      <c r="J218" s="758" t="s">
        <v>752</v>
      </c>
      <c r="K218" s="758" t="s">
        <v>753</v>
      </c>
      <c r="L218" s="746" t="s">
        <v>371</v>
      </c>
      <c r="M218" s="779" t="s">
        <v>390</v>
      </c>
      <c r="N218" s="746"/>
      <c r="O218" s="789"/>
    </row>
    <row r="219" customFormat="false" ht="15.75" hidden="false" customHeight="false" outlineLevel="0" collapsed="false">
      <c r="B219" s="722"/>
      <c r="C219" s="714"/>
      <c r="D219" s="715" t="s">
        <v>754</v>
      </c>
      <c r="E219" s="715" t="s">
        <v>755</v>
      </c>
      <c r="F219" s="723" t="s">
        <v>364</v>
      </c>
      <c r="G219" s="718"/>
      <c r="H219" s="724"/>
      <c r="I219" s="724"/>
      <c r="J219" s="791" t="n">
        <v>0.375</v>
      </c>
      <c r="K219" s="784" t="n">
        <v>1</v>
      </c>
      <c r="L219" s="126" t="s">
        <v>340</v>
      </c>
      <c r="M219" s="759"/>
      <c r="N219" s="782"/>
      <c r="O219" s="792"/>
    </row>
    <row r="220" customFormat="false" ht="16.5" hidden="false" customHeight="false" outlineLevel="0" collapsed="false">
      <c r="B220" s="706"/>
      <c r="C220" s="729"/>
      <c r="D220" s="730" t="s">
        <v>758</v>
      </c>
      <c r="E220" s="731" t="s">
        <v>365</v>
      </c>
      <c r="F220" s="732" t="s">
        <v>759</v>
      </c>
      <c r="G220" s="733"/>
      <c r="H220" s="724"/>
      <c r="I220" s="724"/>
      <c r="J220" s="791" t="n">
        <v>0.388888888888889</v>
      </c>
      <c r="K220" s="784" t="n">
        <v>2</v>
      </c>
      <c r="L220" s="126" t="s">
        <v>343</v>
      </c>
      <c r="M220" s="759"/>
      <c r="N220" s="126"/>
      <c r="O220" s="792"/>
    </row>
    <row r="221" customFormat="false" ht="16.5" hidden="false" customHeight="false" outlineLevel="0" collapsed="false">
      <c r="B221" s="706"/>
      <c r="C221" s="706"/>
      <c r="D221" s="735"/>
      <c r="E221" s="735"/>
      <c r="F221" s="736"/>
      <c r="G221" s="736"/>
      <c r="H221" s="706"/>
      <c r="I221" s="706"/>
      <c r="J221" s="791" t="n">
        <v>0.402777777777778</v>
      </c>
      <c r="K221" s="784" t="n">
        <v>3</v>
      </c>
      <c r="L221" s="759" t="s">
        <v>653</v>
      </c>
      <c r="M221" s="759"/>
      <c r="N221" s="126"/>
      <c r="O221" s="792"/>
    </row>
    <row r="222" customFormat="false" ht="15.75" hidden="false" customHeight="false" outlineLevel="0" collapsed="false">
      <c r="B222" s="706"/>
      <c r="C222" s="706"/>
      <c r="D222" s="735"/>
      <c r="E222" s="735"/>
      <c r="F222" s="736"/>
      <c r="G222" s="736"/>
      <c r="H222" s="706"/>
      <c r="I222" s="706"/>
      <c r="J222" s="791" t="n">
        <v>0.416666666666667</v>
      </c>
      <c r="K222" s="778" t="n">
        <v>4</v>
      </c>
      <c r="L222" s="126" t="s">
        <v>656</v>
      </c>
      <c r="M222" s="759"/>
      <c r="N222" s="126"/>
      <c r="O222" s="792"/>
    </row>
    <row r="223" customFormat="false" ht="15.75" hidden="false" customHeight="false" outlineLevel="0" collapsed="false">
      <c r="B223" s="706"/>
      <c r="F223" s="691"/>
      <c r="H223" s="706"/>
      <c r="I223" s="706"/>
      <c r="J223" s="781"/>
      <c r="K223" s="784"/>
      <c r="L223" s="759"/>
      <c r="M223" s="126"/>
      <c r="N223" s="126"/>
      <c r="O223" s="792"/>
    </row>
    <row r="224" customFormat="false" ht="15.75" hidden="false" customHeight="false" outlineLevel="0" collapsed="false">
      <c r="B224" s="743" t="s">
        <v>746</v>
      </c>
      <c r="C224" s="743" t="s">
        <v>747</v>
      </c>
      <c r="D224" s="783" t="s">
        <v>748</v>
      </c>
      <c r="E224" s="783"/>
      <c r="F224" s="783"/>
      <c r="G224" s="783"/>
      <c r="H224" s="724"/>
      <c r="I224" s="724"/>
      <c r="J224" s="759" t="s">
        <v>768</v>
      </c>
      <c r="K224" s="759"/>
      <c r="L224" s="759"/>
      <c r="M224" s="759"/>
      <c r="N224" s="759"/>
      <c r="O224" s="759"/>
    </row>
    <row r="225" customFormat="false" ht="15.75" hidden="false" customHeight="false" outlineLevel="0" collapsed="false">
      <c r="B225" s="758" t="s">
        <v>752</v>
      </c>
      <c r="C225" s="758" t="s">
        <v>753</v>
      </c>
      <c r="D225" s="759" t="s">
        <v>371</v>
      </c>
      <c r="E225" s="784" t="s">
        <v>390</v>
      </c>
      <c r="F225" s="759"/>
      <c r="G225" s="785"/>
      <c r="H225" s="706"/>
      <c r="I225" s="706"/>
      <c r="J225" s="791" t="n">
        <v>0.5625</v>
      </c>
      <c r="K225" s="759" t="n">
        <v>5</v>
      </c>
      <c r="L225" s="793" t="s">
        <v>657</v>
      </c>
      <c r="N225" s="126"/>
      <c r="O225" s="792"/>
    </row>
    <row r="226" customFormat="false" ht="15.75" hidden="false" customHeight="false" outlineLevel="0" collapsed="false">
      <c r="B226" s="781" t="n">
        <v>0.583333333333333</v>
      </c>
      <c r="C226" s="759" t="n">
        <v>1</v>
      </c>
      <c r="D226" s="126" t="s">
        <v>865</v>
      </c>
      <c r="E226" s="126"/>
      <c r="F226" s="786"/>
      <c r="G226" s="126"/>
      <c r="H226" s="706"/>
      <c r="I226" s="706"/>
      <c r="J226" s="791" t="n">
        <v>0.576388888888889</v>
      </c>
      <c r="K226" s="784" t="n">
        <v>6</v>
      </c>
      <c r="L226" s="126" t="s">
        <v>655</v>
      </c>
      <c r="M226" s="126"/>
      <c r="N226" s="792"/>
      <c r="O226" s="792"/>
    </row>
    <row r="227" customFormat="false" ht="15.75" hidden="false" customHeight="false" outlineLevel="0" collapsed="false">
      <c r="B227" s="781" t="n">
        <v>0.597222222222222</v>
      </c>
      <c r="C227" s="759" t="n">
        <v>2</v>
      </c>
      <c r="D227" s="126" t="s">
        <v>866</v>
      </c>
      <c r="E227" s="126"/>
      <c r="F227" s="126"/>
      <c r="G227" s="126"/>
      <c r="H227" s="706"/>
      <c r="I227" s="706"/>
      <c r="J227" s="791" t="n">
        <v>0.590277777777778</v>
      </c>
      <c r="K227" s="784" t="n">
        <v>7</v>
      </c>
      <c r="L227" s="126" t="s">
        <v>346</v>
      </c>
      <c r="M227" s="759"/>
      <c r="N227" s="792"/>
      <c r="O227" s="792"/>
    </row>
    <row r="228" customFormat="false" ht="15.75" hidden="false" customHeight="false" outlineLevel="0" collapsed="false">
      <c r="B228" s="781" t="n">
        <v>0.611111111111111</v>
      </c>
      <c r="C228" s="759" t="n">
        <v>3</v>
      </c>
      <c r="D228" s="126" t="s">
        <v>867</v>
      </c>
      <c r="E228" s="126"/>
      <c r="F228" s="759"/>
      <c r="G228" s="759"/>
      <c r="H228" s="706"/>
      <c r="I228" s="706"/>
      <c r="J228" s="781" t="n">
        <v>0.604166666666667</v>
      </c>
      <c r="K228" s="784" t="n">
        <v>8</v>
      </c>
      <c r="L228" s="759" t="s">
        <v>341</v>
      </c>
      <c r="M228" s="759"/>
      <c r="N228" s="785"/>
      <c r="O228" s="759"/>
    </row>
    <row r="229" customFormat="false" ht="15.75" hidden="false" customHeight="false" outlineLevel="0" collapsed="false">
      <c r="B229" s="781" t="n">
        <v>0.625</v>
      </c>
      <c r="C229" s="759" t="n">
        <v>4</v>
      </c>
      <c r="D229" s="126" t="s">
        <v>868</v>
      </c>
      <c r="E229" s="759"/>
      <c r="F229" s="759"/>
      <c r="G229" s="759"/>
      <c r="H229" s="706"/>
      <c r="I229" s="706"/>
      <c r="J229" s="722"/>
      <c r="K229" s="706"/>
      <c r="L229" s="706"/>
      <c r="M229" s="739"/>
      <c r="N229" s="706"/>
      <c r="O229" s="706"/>
    </row>
    <row r="230" customFormat="false" ht="15.75" hidden="false" customHeight="false" outlineLevel="0" collapsed="false">
      <c r="B230" s="781"/>
      <c r="C230" s="759"/>
      <c r="D230" s="759"/>
      <c r="E230" s="126"/>
      <c r="F230" s="759"/>
      <c r="G230" s="759"/>
      <c r="H230" s="706"/>
      <c r="I230" s="706"/>
      <c r="J230" s="706"/>
      <c r="L230" s="691"/>
      <c r="M230" s="691"/>
    </row>
    <row r="231" customFormat="false" ht="15.75" hidden="false" customHeight="false" outlineLevel="0" collapsed="false">
      <c r="B231" s="781"/>
      <c r="C231" s="759"/>
      <c r="D231" s="126"/>
      <c r="E231" s="126"/>
      <c r="F231" s="759"/>
      <c r="G231" s="759"/>
      <c r="H231" s="706"/>
      <c r="I231" s="706"/>
      <c r="J231" s="706"/>
      <c r="L231" s="691"/>
      <c r="M231" s="691"/>
    </row>
  </sheetData>
  <mergeCells count="38">
    <mergeCell ref="L8:O8"/>
    <mergeCell ref="D15:G15"/>
    <mergeCell ref="J15:O15"/>
    <mergeCell ref="L27:O27"/>
    <mergeCell ref="D34:G34"/>
    <mergeCell ref="J34:O34"/>
    <mergeCell ref="L46:O46"/>
    <mergeCell ref="D53:G53"/>
    <mergeCell ref="J53:O53"/>
    <mergeCell ref="L65:O65"/>
    <mergeCell ref="D72:G72"/>
    <mergeCell ref="L83:O83"/>
    <mergeCell ref="L85:M89"/>
    <mergeCell ref="D90:G90"/>
    <mergeCell ref="J90:O90"/>
    <mergeCell ref="L91:M94"/>
    <mergeCell ref="D92:E96"/>
    <mergeCell ref="L103:O103"/>
    <mergeCell ref="D110:G110"/>
    <mergeCell ref="J110:O110"/>
    <mergeCell ref="L122:O122"/>
    <mergeCell ref="D129:G129"/>
    <mergeCell ref="J129:O129"/>
    <mergeCell ref="L141:O141"/>
    <mergeCell ref="D148:G148"/>
    <mergeCell ref="J148:O148"/>
    <mergeCell ref="L160:O160"/>
    <mergeCell ref="D167:G167"/>
    <mergeCell ref="J167:O167"/>
    <mergeCell ref="L179:O179"/>
    <mergeCell ref="D186:G186"/>
    <mergeCell ref="J186:O186"/>
    <mergeCell ref="L198:O198"/>
    <mergeCell ref="D205:G205"/>
    <mergeCell ref="J205:O205"/>
    <mergeCell ref="L217:O217"/>
    <mergeCell ref="D224:G224"/>
    <mergeCell ref="J224:O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22.5" zeroHeight="false" outlineLevelRow="0" outlineLevelCol="0"/>
  <cols>
    <col collapsed="false" customWidth="true" hidden="false" outlineLevel="0" max="1" min="1" style="16" width="3.55"/>
    <col collapsed="false" customWidth="true" hidden="false" outlineLevel="0" max="2" min="2" style="16" width="8.99"/>
    <col collapsed="false" customWidth="true" hidden="false" outlineLevel="0" max="3" min="3" style="1" width="8.99"/>
    <col collapsed="false" customWidth="true" hidden="false" outlineLevel="0" max="4" min="4" style="16" width="8.99"/>
    <col collapsed="false" customWidth="true" hidden="false" outlineLevel="0" max="5" min="5" style="1" width="26.1"/>
    <col collapsed="false" customWidth="true" hidden="false" outlineLevel="0" max="6" min="6" style="17" width="17.55"/>
    <col collapsed="false" customWidth="true" hidden="false" outlineLevel="0" max="7" min="7" style="17" width="11.99"/>
    <col collapsed="false" customWidth="true" hidden="false" outlineLevel="0" max="8" min="8" style="17" width="7.32"/>
    <col collapsed="false" customWidth="true" hidden="false" outlineLevel="0" max="9" min="9" style="17" width="17.55"/>
    <col collapsed="false" customWidth="true" hidden="false" outlineLevel="0" max="10" min="10" style="17" width="11.1"/>
    <col collapsed="false" customWidth="true" hidden="false" outlineLevel="0" max="11" min="11" style="16" width="7.32"/>
    <col collapsed="false" customWidth="true" hidden="false" outlineLevel="0" max="12" min="12" style="16" width="12.88"/>
    <col collapsed="false" customWidth="true" hidden="false" outlineLevel="0" max="13" min="13" style="1" width="16.21"/>
    <col collapsed="false" customWidth="true" hidden="false" outlineLevel="0" max="14" min="14" style="18" width="25.43"/>
    <col collapsed="false" customWidth="true" hidden="false" outlineLevel="0" max="15" min="15" style="16" width="17.55"/>
    <col collapsed="false" customWidth="false" hidden="false" outlineLevel="0" max="257" min="16" style="16" width="7.66"/>
  </cols>
  <sheetData>
    <row r="1" customFormat="false" ht="21" hidden="false" customHeight="true" outlineLevel="0" collapsed="false">
      <c r="B1" s="19" t="s">
        <v>45</v>
      </c>
      <c r="C1" s="20"/>
      <c r="D1" s="20"/>
      <c r="E1" s="21"/>
      <c r="F1" s="22"/>
      <c r="G1" s="22"/>
      <c r="H1" s="22"/>
      <c r="I1" s="22"/>
      <c r="J1" s="22"/>
      <c r="K1" s="23"/>
      <c r="L1" s="23"/>
      <c r="M1" s="24"/>
      <c r="N1" s="25"/>
      <c r="O1" s="26"/>
    </row>
    <row r="2" customFormat="false" ht="21" hidden="false" customHeight="true" outlineLevel="0" collapsed="false">
      <c r="B2" s="27" t="s">
        <v>46</v>
      </c>
      <c r="C2" s="27"/>
      <c r="D2" s="27"/>
      <c r="E2" s="23"/>
      <c r="F2" s="22"/>
      <c r="G2" s="22"/>
      <c r="H2" s="22"/>
      <c r="I2" s="22"/>
      <c r="J2" s="22"/>
      <c r="K2" s="28"/>
      <c r="L2" s="28"/>
      <c r="M2" s="24"/>
      <c r="N2" s="25"/>
      <c r="O2" s="26"/>
    </row>
    <row r="3" customFormat="false" ht="21" hidden="false" customHeight="true" outlineLevel="0" collapsed="false">
      <c r="B3" s="29" t="s">
        <v>47</v>
      </c>
      <c r="C3" s="30"/>
      <c r="D3" s="30"/>
      <c r="E3" s="31"/>
      <c r="F3" s="32"/>
      <c r="G3" s="32"/>
      <c r="H3" s="32"/>
      <c r="I3" s="32"/>
      <c r="J3" s="32"/>
      <c r="K3" s="33"/>
      <c r="L3" s="33"/>
      <c r="M3" s="34"/>
      <c r="N3" s="35"/>
      <c r="O3" s="36"/>
    </row>
    <row r="4" customFormat="false" ht="21" hidden="false" customHeight="true" outlineLevel="0" collapsed="false">
      <c r="B4" s="37" t="s">
        <v>48</v>
      </c>
      <c r="C4" s="38" t="s">
        <v>49</v>
      </c>
      <c r="D4" s="39" t="s">
        <v>50</v>
      </c>
      <c r="E4" s="40" t="s">
        <v>51</v>
      </c>
      <c r="F4" s="41"/>
      <c r="G4" s="42"/>
      <c r="H4" s="43" t="s">
        <v>52</v>
      </c>
      <c r="I4" s="41"/>
      <c r="J4" s="42"/>
      <c r="K4" s="43" t="s">
        <v>52</v>
      </c>
      <c r="L4" s="44" t="s">
        <v>53</v>
      </c>
      <c r="M4" s="40" t="s">
        <v>54</v>
      </c>
      <c r="N4" s="45"/>
      <c r="O4" s="46"/>
    </row>
    <row r="5" customFormat="false" ht="21" hidden="false" customHeight="true" outlineLevel="0" collapsed="false">
      <c r="B5" s="47" t="s">
        <v>55</v>
      </c>
      <c r="C5" s="48" t="s">
        <v>56</v>
      </c>
      <c r="D5" s="49" t="s">
        <v>57</v>
      </c>
      <c r="E5" s="50" t="s">
        <v>58</v>
      </c>
      <c r="F5" s="51" t="s">
        <v>59</v>
      </c>
      <c r="G5" s="51" t="s">
        <v>60</v>
      </c>
      <c r="H5" s="52" t="s">
        <v>61</v>
      </c>
      <c r="I5" s="51" t="s">
        <v>62</v>
      </c>
      <c r="J5" s="51" t="s">
        <v>60</v>
      </c>
      <c r="K5" s="52" t="s">
        <v>61</v>
      </c>
      <c r="L5" s="53" t="s">
        <v>61</v>
      </c>
      <c r="M5" s="50" t="s">
        <v>56</v>
      </c>
      <c r="N5" s="54"/>
      <c r="O5" s="55" t="s">
        <v>63</v>
      </c>
    </row>
    <row r="6" customFormat="false" ht="20.1" hidden="false" customHeight="true" outlineLevel="0" collapsed="false">
      <c r="B6" s="56" t="n">
        <v>2</v>
      </c>
      <c r="C6" s="57" t="str">
        <f aca="false">M6</f>
        <v>AA1</v>
      </c>
      <c r="D6" s="58" t="n">
        <v>1</v>
      </c>
      <c r="E6" s="59" t="s">
        <v>64</v>
      </c>
      <c r="F6" s="60" t="s">
        <v>65</v>
      </c>
      <c r="G6" s="59" t="s">
        <v>66</v>
      </c>
      <c r="H6" s="61" t="n">
        <v>120</v>
      </c>
      <c r="I6" s="60" t="s">
        <v>67</v>
      </c>
      <c r="J6" s="59" t="s">
        <v>68</v>
      </c>
      <c r="K6" s="61" t="n">
        <v>120</v>
      </c>
      <c r="L6" s="62" t="n">
        <f aca="false">H6+K6</f>
        <v>240</v>
      </c>
      <c r="M6" s="63" t="s">
        <v>69</v>
      </c>
      <c r="N6" s="64"/>
      <c r="O6" s="65"/>
    </row>
    <row r="7" customFormat="false" ht="20.1" hidden="false" customHeight="true" outlineLevel="0" collapsed="false">
      <c r="B7" s="66" t="n">
        <v>3</v>
      </c>
      <c r="C7" s="67" t="str">
        <f aca="false">M7</f>
        <v>AA2</v>
      </c>
      <c r="D7" s="68" t="n">
        <v>2</v>
      </c>
      <c r="E7" s="69" t="s">
        <v>70</v>
      </c>
      <c r="F7" s="70" t="s">
        <v>71</v>
      </c>
      <c r="G7" s="69" t="s">
        <v>72</v>
      </c>
      <c r="H7" s="71" t="n">
        <v>106.5</v>
      </c>
      <c r="I7" s="70" t="s">
        <v>73</v>
      </c>
      <c r="J7" s="69" t="s">
        <v>74</v>
      </c>
      <c r="K7" s="71" t="n">
        <v>106.5</v>
      </c>
      <c r="L7" s="72" t="n">
        <f aca="false">H7+K7</f>
        <v>213</v>
      </c>
      <c r="M7" s="73" t="s">
        <v>75</v>
      </c>
      <c r="N7" s="64"/>
      <c r="O7" s="65"/>
    </row>
    <row r="8" customFormat="false" ht="20.1" hidden="false" customHeight="true" outlineLevel="0" collapsed="false">
      <c r="B8" s="66" t="n">
        <v>4</v>
      </c>
      <c r="C8" s="67" t="str">
        <f aca="false">M8</f>
        <v>AA3</v>
      </c>
      <c r="D8" s="68" t="n">
        <v>3</v>
      </c>
      <c r="E8" s="69" t="s">
        <v>76</v>
      </c>
      <c r="F8" s="70" t="s">
        <v>77</v>
      </c>
      <c r="G8" s="69" t="s">
        <v>78</v>
      </c>
      <c r="H8" s="71" t="n">
        <v>105</v>
      </c>
      <c r="I8" s="70" t="s">
        <v>79</v>
      </c>
      <c r="J8" s="69" t="s">
        <v>80</v>
      </c>
      <c r="K8" s="71" t="n">
        <v>105</v>
      </c>
      <c r="L8" s="72" t="n">
        <f aca="false">H8+K8</f>
        <v>210</v>
      </c>
      <c r="M8" s="73" t="s">
        <v>81</v>
      </c>
      <c r="N8" s="74"/>
      <c r="O8" s="65"/>
    </row>
    <row r="9" customFormat="false" ht="20.1" hidden="false" customHeight="true" outlineLevel="0" collapsed="false">
      <c r="B9" s="66" t="n">
        <v>5</v>
      </c>
      <c r="C9" s="67" t="str">
        <f aca="false">M9</f>
        <v>AA4</v>
      </c>
      <c r="D9" s="68" t="n">
        <v>4</v>
      </c>
      <c r="E9" s="69" t="s">
        <v>82</v>
      </c>
      <c r="F9" s="70" t="s">
        <v>83</v>
      </c>
      <c r="G9" s="69" t="s">
        <v>84</v>
      </c>
      <c r="H9" s="71" t="n">
        <v>81</v>
      </c>
      <c r="I9" s="70" t="s">
        <v>85</v>
      </c>
      <c r="J9" s="69" t="s">
        <v>86</v>
      </c>
      <c r="K9" s="71" t="n">
        <v>93</v>
      </c>
      <c r="L9" s="72" t="n">
        <f aca="false">H9+K9</f>
        <v>174</v>
      </c>
      <c r="M9" s="73" t="s">
        <v>87</v>
      </c>
      <c r="N9" s="74"/>
      <c r="O9" s="65"/>
    </row>
    <row r="10" customFormat="false" ht="20.1" hidden="false" customHeight="true" outlineLevel="0" collapsed="false">
      <c r="B10" s="66" t="n">
        <v>1</v>
      </c>
      <c r="C10" s="67" t="str">
        <f aca="false">M10</f>
        <v>AA5</v>
      </c>
      <c r="D10" s="68" t="n">
        <v>5</v>
      </c>
      <c r="E10" s="69" t="s">
        <v>88</v>
      </c>
      <c r="F10" s="70" t="s">
        <v>89</v>
      </c>
      <c r="G10" s="69" t="s">
        <v>90</v>
      </c>
      <c r="H10" s="71" t="n">
        <v>84</v>
      </c>
      <c r="I10" s="70" t="s">
        <v>91</v>
      </c>
      <c r="J10" s="69" t="s">
        <v>92</v>
      </c>
      <c r="K10" s="71" t="n">
        <v>84</v>
      </c>
      <c r="L10" s="72" t="n">
        <f aca="false">H10+K10</f>
        <v>168</v>
      </c>
      <c r="M10" s="73" t="s">
        <v>93</v>
      </c>
      <c r="N10" s="64"/>
      <c r="O10" s="65"/>
    </row>
    <row r="11" customFormat="false" ht="20.1" hidden="false" customHeight="true" outlineLevel="0" collapsed="false">
      <c r="B11" s="66" t="n">
        <v>6</v>
      </c>
      <c r="C11" s="67" t="str">
        <f aca="false">M11</f>
        <v>AA6</v>
      </c>
      <c r="D11" s="68" t="n">
        <v>6</v>
      </c>
      <c r="E11" s="69" t="s">
        <v>94</v>
      </c>
      <c r="F11" s="70" t="s">
        <v>95</v>
      </c>
      <c r="G11" s="69" t="s">
        <v>96</v>
      </c>
      <c r="H11" s="71" t="n">
        <v>79.5</v>
      </c>
      <c r="I11" s="70" t="s">
        <v>97</v>
      </c>
      <c r="J11" s="69" t="s">
        <v>98</v>
      </c>
      <c r="K11" s="71" t="n">
        <v>79.5</v>
      </c>
      <c r="L11" s="72" t="n">
        <f aca="false">H11+K11</f>
        <v>159</v>
      </c>
      <c r="M11" s="73" t="s">
        <v>99</v>
      </c>
      <c r="N11" s="64"/>
      <c r="O11" s="65"/>
    </row>
    <row r="12" customFormat="false" ht="20.1" hidden="false" customHeight="true" outlineLevel="0" collapsed="false">
      <c r="B12" s="66" t="n">
        <v>7</v>
      </c>
      <c r="C12" s="67" t="str">
        <f aca="false">M12</f>
        <v>AA7</v>
      </c>
      <c r="D12" s="68" t="n">
        <v>7</v>
      </c>
      <c r="E12" s="69" t="s">
        <v>100</v>
      </c>
      <c r="F12" s="70" t="s">
        <v>101</v>
      </c>
      <c r="G12" s="69" t="s">
        <v>102</v>
      </c>
      <c r="H12" s="71" t="n">
        <v>78</v>
      </c>
      <c r="I12" s="70" t="s">
        <v>103</v>
      </c>
      <c r="J12" s="69" t="s">
        <v>104</v>
      </c>
      <c r="K12" s="71" t="n">
        <v>75</v>
      </c>
      <c r="L12" s="72" t="n">
        <f aca="false">H12+K12</f>
        <v>153</v>
      </c>
      <c r="M12" s="73" t="s">
        <v>105</v>
      </c>
      <c r="N12" s="64"/>
      <c r="O12" s="65"/>
    </row>
    <row r="13" customFormat="false" ht="20.1" hidden="false" customHeight="true" outlineLevel="0" collapsed="false">
      <c r="B13" s="75" t="n">
        <v>8</v>
      </c>
      <c r="C13" s="76" t="str">
        <f aca="false">M13</f>
        <v>AA8</v>
      </c>
      <c r="D13" s="77" t="n">
        <v>8</v>
      </c>
      <c r="E13" s="78" t="s">
        <v>106</v>
      </c>
      <c r="F13" s="78" t="s">
        <v>107</v>
      </c>
      <c r="G13" s="79" t="s">
        <v>108</v>
      </c>
      <c r="H13" s="80" t="n">
        <v>72</v>
      </c>
      <c r="I13" s="78" t="s">
        <v>109</v>
      </c>
      <c r="J13" s="79" t="s">
        <v>110</v>
      </c>
      <c r="K13" s="80" t="n">
        <v>72</v>
      </c>
      <c r="L13" s="81" t="n">
        <f aca="false">H13+K13</f>
        <v>144</v>
      </c>
      <c r="M13" s="82" t="s">
        <v>111</v>
      </c>
      <c r="N13" s="74"/>
      <c r="O13" s="65"/>
      <c r="P13" s="83"/>
      <c r="Q13" s="84"/>
      <c r="R13" s="84"/>
    </row>
    <row r="14" s="17" customFormat="true" ht="20.1" hidden="false" customHeight="true" outlineLevel="0" collapsed="false">
      <c r="B14" s="85" t="n">
        <v>9</v>
      </c>
      <c r="C14" s="86" t="str">
        <f aca="false">M14</f>
        <v>A1</v>
      </c>
      <c r="D14" s="87" t="n">
        <v>9</v>
      </c>
      <c r="E14" s="86" t="s">
        <v>112</v>
      </c>
      <c r="F14" s="88" t="s">
        <v>113</v>
      </c>
      <c r="G14" s="89" t="s">
        <v>114</v>
      </c>
      <c r="H14" s="88" t="n">
        <v>66.75</v>
      </c>
      <c r="I14" s="88" t="s">
        <v>115</v>
      </c>
      <c r="J14" s="86" t="s">
        <v>116</v>
      </c>
      <c r="K14" s="88" t="n">
        <v>73.5</v>
      </c>
      <c r="L14" s="90" t="n">
        <f aca="false">H14+K14</f>
        <v>140.25</v>
      </c>
      <c r="M14" s="91" t="s">
        <v>117</v>
      </c>
      <c r="N14" s="92"/>
      <c r="O14" s="93"/>
      <c r="P14" s="94"/>
      <c r="Q14" s="94"/>
      <c r="R14" s="94"/>
    </row>
    <row r="15" customFormat="false" ht="20.1" hidden="false" customHeight="true" outlineLevel="0" collapsed="false">
      <c r="B15" s="85" t="n">
        <v>10</v>
      </c>
      <c r="C15" s="95" t="str">
        <f aca="false">M15</f>
        <v>B1</v>
      </c>
      <c r="D15" s="96" t="n">
        <v>10</v>
      </c>
      <c r="E15" s="95" t="s">
        <v>118</v>
      </c>
      <c r="F15" s="97" t="s">
        <v>119</v>
      </c>
      <c r="G15" s="98" t="s">
        <v>120</v>
      </c>
      <c r="H15" s="97" t="n">
        <v>69</v>
      </c>
      <c r="I15" s="97" t="s">
        <v>121</v>
      </c>
      <c r="J15" s="95" t="s">
        <v>122</v>
      </c>
      <c r="K15" s="97" t="n">
        <v>69</v>
      </c>
      <c r="L15" s="99" t="n">
        <f aca="false">H15+K15</f>
        <v>138</v>
      </c>
      <c r="M15" s="100" t="s">
        <v>123</v>
      </c>
      <c r="N15" s="74"/>
      <c r="O15" s="65"/>
    </row>
    <row r="16" customFormat="false" ht="20.1" hidden="false" customHeight="true" outlineLevel="0" collapsed="false">
      <c r="B16" s="85" t="n">
        <v>11</v>
      </c>
      <c r="C16" s="97" t="str">
        <f aca="false">M16</f>
        <v>C1</v>
      </c>
      <c r="D16" s="96" t="n">
        <v>11</v>
      </c>
      <c r="E16" s="95" t="s">
        <v>124</v>
      </c>
      <c r="F16" s="97" t="s">
        <v>119</v>
      </c>
      <c r="G16" s="98" t="s">
        <v>125</v>
      </c>
      <c r="H16" s="97" t="n">
        <v>51.75</v>
      </c>
      <c r="I16" s="97" t="s">
        <v>126</v>
      </c>
      <c r="J16" s="95" t="s">
        <v>127</v>
      </c>
      <c r="K16" s="97" t="n">
        <v>59.25</v>
      </c>
      <c r="L16" s="99" t="n">
        <f aca="false">H16+K16</f>
        <v>111</v>
      </c>
      <c r="M16" s="100" t="s">
        <v>128</v>
      </c>
      <c r="N16" s="64"/>
      <c r="O16" s="65"/>
    </row>
    <row r="17" customFormat="false" ht="20.1" hidden="false" customHeight="true" outlineLevel="0" collapsed="false">
      <c r="B17" s="85" t="n">
        <v>12</v>
      </c>
      <c r="C17" s="97" t="str">
        <f aca="false">M17</f>
        <v>D1</v>
      </c>
      <c r="D17" s="96" t="n">
        <v>12</v>
      </c>
      <c r="E17" s="97" t="s">
        <v>129</v>
      </c>
      <c r="F17" s="97" t="s">
        <v>130</v>
      </c>
      <c r="G17" s="98" t="s">
        <v>131</v>
      </c>
      <c r="H17" s="97" t="n">
        <v>49.5</v>
      </c>
      <c r="I17" s="97" t="s">
        <v>132</v>
      </c>
      <c r="J17" s="95" t="s">
        <v>133</v>
      </c>
      <c r="K17" s="97" t="n">
        <v>48</v>
      </c>
      <c r="L17" s="99" t="n">
        <f aca="false">H17+K17</f>
        <v>97.5</v>
      </c>
      <c r="M17" s="100" t="s">
        <v>134</v>
      </c>
      <c r="N17" s="64"/>
      <c r="O17" s="65"/>
      <c r="P17" s="83"/>
      <c r="Q17" s="84"/>
    </row>
    <row r="18" customFormat="false" ht="20.1" hidden="false" customHeight="true" outlineLevel="0" collapsed="false">
      <c r="B18" s="85" t="n">
        <v>13</v>
      </c>
      <c r="C18" s="97" t="str">
        <f aca="false">M18</f>
        <v>E1</v>
      </c>
      <c r="D18" s="96" t="n">
        <v>13</v>
      </c>
      <c r="E18" s="95" t="s">
        <v>135</v>
      </c>
      <c r="F18" s="97" t="s">
        <v>136</v>
      </c>
      <c r="G18" s="98" t="s">
        <v>137</v>
      </c>
      <c r="H18" s="97" t="n">
        <v>58.5</v>
      </c>
      <c r="I18" s="97" t="s">
        <v>138</v>
      </c>
      <c r="J18" s="95" t="s">
        <v>139</v>
      </c>
      <c r="K18" s="97" t="n">
        <v>36</v>
      </c>
      <c r="L18" s="99" t="n">
        <f aca="false">H18+K18</f>
        <v>94.5</v>
      </c>
      <c r="M18" s="100" t="s">
        <v>140</v>
      </c>
      <c r="N18" s="74"/>
      <c r="O18" s="101"/>
    </row>
    <row r="19" customFormat="false" ht="20.1" hidden="false" customHeight="true" outlineLevel="0" collapsed="false">
      <c r="B19" s="85" t="n">
        <v>14</v>
      </c>
      <c r="C19" s="97" t="str">
        <f aca="false">M19</f>
        <v>F1</v>
      </c>
      <c r="D19" s="96" t="n">
        <v>14</v>
      </c>
      <c r="E19" s="95" t="s">
        <v>141</v>
      </c>
      <c r="F19" s="97" t="s">
        <v>142</v>
      </c>
      <c r="G19" s="98" t="s">
        <v>143</v>
      </c>
      <c r="H19" s="97" t="n">
        <v>45</v>
      </c>
      <c r="I19" s="97" t="s">
        <v>144</v>
      </c>
      <c r="J19" s="95" t="s">
        <v>145</v>
      </c>
      <c r="K19" s="97" t="n">
        <v>45</v>
      </c>
      <c r="L19" s="99" t="n">
        <f aca="false">H19+K19</f>
        <v>90</v>
      </c>
      <c r="M19" s="100" t="s">
        <v>146</v>
      </c>
      <c r="N19" s="64"/>
      <c r="O19" s="65"/>
    </row>
    <row r="20" customFormat="false" ht="20.1" hidden="false" customHeight="true" outlineLevel="0" collapsed="false">
      <c r="B20" s="85" t="n">
        <v>15</v>
      </c>
      <c r="C20" s="97" t="str">
        <f aca="false">M20</f>
        <v>G1</v>
      </c>
      <c r="D20" s="96" t="n">
        <v>15</v>
      </c>
      <c r="E20" s="95" t="s">
        <v>147</v>
      </c>
      <c r="F20" s="95" t="s">
        <v>148</v>
      </c>
      <c r="G20" s="98" t="s">
        <v>149</v>
      </c>
      <c r="H20" s="97" t="n">
        <v>42.75</v>
      </c>
      <c r="I20" s="95" t="s">
        <v>150</v>
      </c>
      <c r="J20" s="95" t="s">
        <v>151</v>
      </c>
      <c r="K20" s="97" t="n">
        <v>42.75</v>
      </c>
      <c r="L20" s="99" t="n">
        <f aca="false">H20+K20</f>
        <v>85.5</v>
      </c>
      <c r="M20" s="102" t="s">
        <v>152</v>
      </c>
      <c r="N20" s="64" t="s">
        <v>153</v>
      </c>
      <c r="O20" s="65"/>
    </row>
    <row r="21" customFormat="false" ht="20.1" hidden="false" customHeight="true" outlineLevel="0" collapsed="false">
      <c r="B21" s="85" t="n">
        <v>16</v>
      </c>
      <c r="C21" s="97" t="str">
        <f aca="false">M21</f>
        <v>H1</v>
      </c>
      <c r="D21" s="96" t="n">
        <v>16</v>
      </c>
      <c r="E21" s="95" t="s">
        <v>154</v>
      </c>
      <c r="F21" s="97" t="s">
        <v>155</v>
      </c>
      <c r="G21" s="98" t="s">
        <v>156</v>
      </c>
      <c r="H21" s="97" t="n">
        <v>36</v>
      </c>
      <c r="I21" s="97" t="s">
        <v>157</v>
      </c>
      <c r="J21" s="95" t="s">
        <v>158</v>
      </c>
      <c r="K21" s="97" t="n">
        <v>49.5</v>
      </c>
      <c r="L21" s="99" t="n">
        <f aca="false">H21+K21</f>
        <v>85.5</v>
      </c>
      <c r="M21" s="103" t="s">
        <v>159</v>
      </c>
      <c r="N21" s="74" t="s">
        <v>153</v>
      </c>
      <c r="O21" s="65"/>
    </row>
    <row r="22" customFormat="false" ht="20.1" hidden="false" customHeight="true" outlineLevel="0" collapsed="false">
      <c r="B22" s="85" t="n">
        <v>17</v>
      </c>
      <c r="C22" s="97" t="str">
        <f aca="false">M22</f>
        <v>H2</v>
      </c>
      <c r="D22" s="96" t="n">
        <v>17</v>
      </c>
      <c r="E22" s="95" t="s">
        <v>160</v>
      </c>
      <c r="F22" s="97" t="s">
        <v>161</v>
      </c>
      <c r="G22" s="98" t="s">
        <v>162</v>
      </c>
      <c r="H22" s="97" t="n">
        <v>36</v>
      </c>
      <c r="I22" s="97" t="s">
        <v>163</v>
      </c>
      <c r="J22" s="95" t="s">
        <v>164</v>
      </c>
      <c r="K22" s="97" t="n">
        <v>42.75</v>
      </c>
      <c r="L22" s="99" t="n">
        <f aca="false">H22+K22</f>
        <v>78.75</v>
      </c>
      <c r="M22" s="104" t="s">
        <v>165</v>
      </c>
      <c r="N22" s="64"/>
      <c r="O22" s="65"/>
      <c r="P22" s="17"/>
      <c r="Q22" s="17"/>
      <c r="R22" s="17"/>
    </row>
    <row r="23" customFormat="false" ht="20.1" hidden="false" customHeight="true" outlineLevel="0" collapsed="false">
      <c r="B23" s="85" t="n">
        <v>18</v>
      </c>
      <c r="C23" s="97" t="str">
        <f aca="false">M23</f>
        <v>F2</v>
      </c>
      <c r="D23" s="96" t="n">
        <v>17</v>
      </c>
      <c r="E23" s="97" t="s">
        <v>166</v>
      </c>
      <c r="F23" s="97" t="s">
        <v>167</v>
      </c>
      <c r="G23" s="98" t="s">
        <v>168</v>
      </c>
      <c r="H23" s="97" t="n">
        <v>40.5</v>
      </c>
      <c r="I23" s="97" t="s">
        <v>169</v>
      </c>
      <c r="J23" s="95" t="s">
        <v>170</v>
      </c>
      <c r="K23" s="97" t="n">
        <v>36</v>
      </c>
      <c r="L23" s="99" t="n">
        <f aca="false">H23+K23</f>
        <v>76.5</v>
      </c>
      <c r="M23" s="105" t="s">
        <v>171</v>
      </c>
      <c r="N23" s="64" t="s">
        <v>172</v>
      </c>
      <c r="O23" s="65"/>
      <c r="P23" s="17"/>
      <c r="Q23" s="17"/>
      <c r="R23" s="17"/>
    </row>
    <row r="24" customFormat="false" ht="20.1" hidden="false" customHeight="true" outlineLevel="0" collapsed="false">
      <c r="B24" s="85" t="n">
        <v>19</v>
      </c>
      <c r="C24" s="97" t="str">
        <f aca="false">M24</f>
        <v>G2</v>
      </c>
      <c r="D24" s="96" t="n">
        <v>17</v>
      </c>
      <c r="E24" s="95" t="s">
        <v>173</v>
      </c>
      <c r="F24" s="97" t="s">
        <v>174</v>
      </c>
      <c r="G24" s="98" t="s">
        <v>175</v>
      </c>
      <c r="H24" s="97" t="n">
        <v>36</v>
      </c>
      <c r="I24" s="97" t="s">
        <v>176</v>
      </c>
      <c r="J24" s="95" t="s">
        <v>177</v>
      </c>
      <c r="K24" s="97" t="n">
        <v>40.5</v>
      </c>
      <c r="L24" s="99" t="n">
        <f aca="false">H24+K24</f>
        <v>76.5</v>
      </c>
      <c r="M24" s="105" t="s">
        <v>178</v>
      </c>
      <c r="N24" s="64" t="s">
        <v>172</v>
      </c>
      <c r="O24" s="65"/>
      <c r="P24" s="17"/>
      <c r="Q24" s="17"/>
      <c r="R24" s="17"/>
    </row>
    <row r="25" customFormat="false" ht="20.1" hidden="false" customHeight="true" outlineLevel="0" collapsed="false">
      <c r="B25" s="85" t="n">
        <v>20</v>
      </c>
      <c r="C25" s="97" t="str">
        <f aca="false">M25</f>
        <v>E2</v>
      </c>
      <c r="D25" s="96" t="n">
        <v>17</v>
      </c>
      <c r="E25" s="97" t="s">
        <v>179</v>
      </c>
      <c r="F25" s="97" t="s">
        <v>180</v>
      </c>
      <c r="G25" s="95" t="s">
        <v>181</v>
      </c>
      <c r="H25" s="97" t="n">
        <v>73.5</v>
      </c>
      <c r="I25" s="97" t="s">
        <v>182</v>
      </c>
      <c r="J25" s="95" t="s">
        <v>183</v>
      </c>
      <c r="K25" s="97" t="n">
        <v>0</v>
      </c>
      <c r="L25" s="99" t="n">
        <f aca="false">H25+K25</f>
        <v>73.5</v>
      </c>
      <c r="M25" s="104" t="s">
        <v>184</v>
      </c>
      <c r="N25" s="64"/>
      <c r="O25" s="65"/>
      <c r="P25" s="106"/>
    </row>
    <row r="26" customFormat="false" ht="20.1" hidden="false" customHeight="true" outlineLevel="0" collapsed="false">
      <c r="B26" s="85" t="n">
        <v>21</v>
      </c>
      <c r="C26" s="97" t="str">
        <f aca="false">M26</f>
        <v>D2</v>
      </c>
      <c r="D26" s="96" t="n">
        <v>21</v>
      </c>
      <c r="E26" s="97" t="s">
        <v>185</v>
      </c>
      <c r="F26" s="97" t="s">
        <v>186</v>
      </c>
      <c r="G26" s="98" t="s">
        <v>187</v>
      </c>
      <c r="H26" s="97" t="n">
        <v>43.5</v>
      </c>
      <c r="I26" s="97" t="s">
        <v>188</v>
      </c>
      <c r="J26" s="95" t="s">
        <v>189</v>
      </c>
      <c r="K26" s="97" t="n">
        <v>24</v>
      </c>
      <c r="L26" s="99" t="n">
        <f aca="false">H26+K26</f>
        <v>67.5</v>
      </c>
      <c r="M26" s="100" t="s">
        <v>190</v>
      </c>
      <c r="N26" s="74"/>
      <c r="O26" s="65"/>
    </row>
    <row r="27" customFormat="false" ht="20.1" hidden="false" customHeight="true" outlineLevel="0" collapsed="false">
      <c r="B27" s="85" t="n">
        <v>22</v>
      </c>
      <c r="C27" s="97" t="str">
        <f aca="false">M27</f>
        <v>C2</v>
      </c>
      <c r="D27" s="96" t="n">
        <v>22</v>
      </c>
      <c r="E27" s="95" t="s">
        <v>191</v>
      </c>
      <c r="F27" s="97" t="s">
        <v>192</v>
      </c>
      <c r="G27" s="98" t="s">
        <v>193</v>
      </c>
      <c r="H27" s="97" t="n">
        <v>49.5</v>
      </c>
      <c r="I27" s="97" t="s">
        <v>194</v>
      </c>
      <c r="J27" s="95" t="s">
        <v>183</v>
      </c>
      <c r="K27" s="97" t="n">
        <v>0</v>
      </c>
      <c r="L27" s="99" t="n">
        <f aca="false">H27+K27</f>
        <v>49.5</v>
      </c>
      <c r="M27" s="100" t="s">
        <v>195</v>
      </c>
      <c r="N27" s="74"/>
      <c r="O27" s="65"/>
    </row>
    <row r="28" customFormat="false" ht="20.1" hidden="false" customHeight="true" outlineLevel="0" collapsed="false">
      <c r="B28" s="85" t="n">
        <v>23</v>
      </c>
      <c r="C28" s="97" t="str">
        <f aca="false">M28</f>
        <v>B2</v>
      </c>
      <c r="D28" s="96" t="n">
        <v>23</v>
      </c>
      <c r="E28" s="95" t="s">
        <v>196</v>
      </c>
      <c r="F28" s="97" t="s">
        <v>197</v>
      </c>
      <c r="G28" s="98" t="s">
        <v>198</v>
      </c>
      <c r="H28" s="97" t="n">
        <v>21</v>
      </c>
      <c r="I28" s="97" t="s">
        <v>199</v>
      </c>
      <c r="J28" s="95" t="s">
        <v>200</v>
      </c>
      <c r="K28" s="97" t="n">
        <v>21</v>
      </c>
      <c r="L28" s="99" t="n">
        <f aca="false">H28+K28</f>
        <v>42</v>
      </c>
      <c r="M28" s="104" t="s">
        <v>201</v>
      </c>
      <c r="N28" s="74"/>
      <c r="O28" s="65"/>
    </row>
    <row r="29" customFormat="false" ht="20.1" hidden="false" customHeight="true" outlineLevel="0" collapsed="false">
      <c r="B29" s="85" t="n">
        <v>24</v>
      </c>
      <c r="C29" s="97" t="str">
        <f aca="false">M29</f>
        <v>A2</v>
      </c>
      <c r="D29" s="96" t="n">
        <v>23</v>
      </c>
      <c r="E29" s="95" t="s">
        <v>202</v>
      </c>
      <c r="F29" s="97" t="s">
        <v>203</v>
      </c>
      <c r="G29" s="98" t="s">
        <v>204</v>
      </c>
      <c r="H29" s="97" t="n">
        <v>18.75</v>
      </c>
      <c r="I29" s="97" t="s">
        <v>205</v>
      </c>
      <c r="J29" s="95" t="s">
        <v>206</v>
      </c>
      <c r="K29" s="97" t="n">
        <v>18.75</v>
      </c>
      <c r="L29" s="99" t="n">
        <f aca="false">H29+K29</f>
        <v>37.5</v>
      </c>
      <c r="M29" s="104" t="s">
        <v>207</v>
      </c>
      <c r="N29" s="74"/>
      <c r="O29" s="65"/>
    </row>
    <row r="30" s="17" customFormat="true" ht="20.1" hidden="false" customHeight="true" outlineLevel="0" collapsed="false">
      <c r="B30" s="85" t="n">
        <v>25</v>
      </c>
      <c r="C30" s="97" t="str">
        <f aca="false">M30</f>
        <v>B3</v>
      </c>
      <c r="D30" s="96" t="n">
        <v>25</v>
      </c>
      <c r="E30" s="97" t="s">
        <v>208</v>
      </c>
      <c r="F30" s="97" t="s">
        <v>209</v>
      </c>
      <c r="G30" s="98" t="s">
        <v>210</v>
      </c>
      <c r="H30" s="97" t="n">
        <v>18</v>
      </c>
      <c r="I30" s="97" t="s">
        <v>211</v>
      </c>
      <c r="J30" s="95" t="s">
        <v>212</v>
      </c>
      <c r="K30" s="97" t="n">
        <v>18</v>
      </c>
      <c r="L30" s="99" t="n">
        <f aca="false">H30+K30</f>
        <v>36</v>
      </c>
      <c r="M30" s="107" t="s">
        <v>213</v>
      </c>
      <c r="N30" s="74" t="s">
        <v>214</v>
      </c>
      <c r="O30" s="65"/>
      <c r="P30" s="16"/>
      <c r="Q30" s="16"/>
      <c r="R30" s="16"/>
    </row>
    <row r="31" s="17" customFormat="true" ht="20.1" hidden="false" customHeight="true" outlineLevel="0" collapsed="false">
      <c r="B31" s="85" t="n">
        <v>26</v>
      </c>
      <c r="C31" s="97" t="str">
        <f aca="false">M31</f>
        <v>A3</v>
      </c>
      <c r="D31" s="96" t="n">
        <v>25</v>
      </c>
      <c r="E31" s="97" t="s">
        <v>215</v>
      </c>
      <c r="F31" s="97" t="s">
        <v>216</v>
      </c>
      <c r="G31" s="98" t="s">
        <v>217</v>
      </c>
      <c r="H31" s="97" t="n">
        <v>18</v>
      </c>
      <c r="I31" s="97" t="s">
        <v>218</v>
      </c>
      <c r="J31" s="95" t="s">
        <v>219</v>
      </c>
      <c r="K31" s="97" t="n">
        <v>18</v>
      </c>
      <c r="L31" s="99" t="n">
        <f aca="false">H31+K31</f>
        <v>36</v>
      </c>
      <c r="M31" s="105" t="s">
        <v>220</v>
      </c>
      <c r="N31" s="74" t="s">
        <v>214</v>
      </c>
      <c r="O31" s="65"/>
    </row>
    <row r="32" s="17" customFormat="true" ht="20.1" hidden="false" customHeight="true" outlineLevel="0" collapsed="false">
      <c r="B32" s="85" t="n">
        <v>27</v>
      </c>
      <c r="C32" s="97" t="str">
        <f aca="false">M32</f>
        <v>C3</v>
      </c>
      <c r="D32" s="96" t="n">
        <v>27</v>
      </c>
      <c r="E32" s="95" t="s">
        <v>221</v>
      </c>
      <c r="F32" s="97" t="s">
        <v>222</v>
      </c>
      <c r="G32" s="98" t="s">
        <v>223</v>
      </c>
      <c r="H32" s="97" t="n">
        <v>15.75</v>
      </c>
      <c r="I32" s="97" t="s">
        <v>224</v>
      </c>
      <c r="J32" s="95" t="s">
        <v>225</v>
      </c>
      <c r="K32" s="97" t="n">
        <v>15.75</v>
      </c>
      <c r="L32" s="99" t="n">
        <f aca="false">H32+K32</f>
        <v>31.5</v>
      </c>
      <c r="M32" s="108" t="s">
        <v>226</v>
      </c>
      <c r="N32" s="64"/>
      <c r="O32" s="65"/>
    </row>
    <row r="33" s="17" customFormat="true" ht="20.1" hidden="false" customHeight="true" outlineLevel="0" collapsed="false">
      <c r="B33" s="85" t="n">
        <v>28</v>
      </c>
      <c r="C33" s="97" t="str">
        <f aca="false">M33</f>
        <v>E3</v>
      </c>
      <c r="D33" s="96" t="n">
        <v>28</v>
      </c>
      <c r="E33" s="97" t="s">
        <v>227</v>
      </c>
      <c r="F33" s="97" t="s">
        <v>228</v>
      </c>
      <c r="G33" s="98" t="s">
        <v>229</v>
      </c>
      <c r="H33" s="97" t="n">
        <v>15</v>
      </c>
      <c r="I33" s="97" t="s">
        <v>230</v>
      </c>
      <c r="J33" s="95" t="s">
        <v>231</v>
      </c>
      <c r="K33" s="97" t="n">
        <v>15</v>
      </c>
      <c r="L33" s="99" t="n">
        <f aca="false">H33+K33</f>
        <v>30</v>
      </c>
      <c r="M33" s="107" t="s">
        <v>232</v>
      </c>
      <c r="N33" s="74" t="s">
        <v>233</v>
      </c>
      <c r="O33" s="65"/>
      <c r="P33" s="16"/>
      <c r="Q33" s="16"/>
      <c r="R33" s="16"/>
    </row>
    <row r="34" s="17" customFormat="true" ht="20.1" hidden="false" customHeight="true" outlineLevel="0" collapsed="false">
      <c r="B34" s="85" t="n">
        <v>29</v>
      </c>
      <c r="C34" s="97" t="str">
        <f aca="false">M34</f>
        <v>D3</v>
      </c>
      <c r="D34" s="96" t="n">
        <v>28</v>
      </c>
      <c r="E34" s="95" t="s">
        <v>234</v>
      </c>
      <c r="F34" s="97" t="s">
        <v>235</v>
      </c>
      <c r="G34" s="98" t="s">
        <v>236</v>
      </c>
      <c r="H34" s="97" t="n">
        <v>15</v>
      </c>
      <c r="I34" s="97" t="s">
        <v>237</v>
      </c>
      <c r="J34" s="95" t="s">
        <v>238</v>
      </c>
      <c r="K34" s="97" t="n">
        <v>15</v>
      </c>
      <c r="L34" s="99" t="n">
        <f aca="false">H34+K34</f>
        <v>30</v>
      </c>
      <c r="M34" s="107" t="s">
        <v>239</v>
      </c>
      <c r="N34" s="74" t="s">
        <v>233</v>
      </c>
      <c r="O34" s="65"/>
    </row>
    <row r="35" s="17" customFormat="true" ht="20.1" hidden="false" customHeight="true" outlineLevel="0" collapsed="false">
      <c r="B35" s="85" t="n">
        <v>30</v>
      </c>
      <c r="C35" s="97" t="str">
        <f aca="false">M35</f>
        <v>F3</v>
      </c>
      <c r="D35" s="96" t="n">
        <v>30</v>
      </c>
      <c r="E35" s="95" t="s">
        <v>240</v>
      </c>
      <c r="F35" s="97" t="s">
        <v>241</v>
      </c>
      <c r="G35" s="98" t="s">
        <v>242</v>
      </c>
      <c r="H35" s="97" t="n">
        <v>0</v>
      </c>
      <c r="I35" s="97" t="s">
        <v>243</v>
      </c>
      <c r="J35" s="95" t="s">
        <v>244</v>
      </c>
      <c r="K35" s="97" t="n">
        <v>25.5</v>
      </c>
      <c r="L35" s="99" t="n">
        <f aca="false">H35+K35</f>
        <v>25.5</v>
      </c>
      <c r="M35" s="108" t="s">
        <v>245</v>
      </c>
      <c r="N35" s="64"/>
      <c r="O35" s="65"/>
    </row>
    <row r="36" s="17" customFormat="true" ht="20.1" hidden="false" customHeight="true" outlineLevel="0" collapsed="false">
      <c r="B36" s="85" t="n">
        <v>31</v>
      </c>
      <c r="C36" s="97" t="str">
        <f aca="false">M36</f>
        <v>G3</v>
      </c>
      <c r="D36" s="96" t="n">
        <v>31</v>
      </c>
      <c r="E36" s="97" t="s">
        <v>246</v>
      </c>
      <c r="F36" s="97" t="s">
        <v>247</v>
      </c>
      <c r="G36" s="98" t="s">
        <v>248</v>
      </c>
      <c r="H36" s="97" t="n">
        <v>24</v>
      </c>
      <c r="I36" s="97" t="s">
        <v>249</v>
      </c>
      <c r="J36" s="95" t="s">
        <v>183</v>
      </c>
      <c r="K36" s="97" t="n">
        <v>0</v>
      </c>
      <c r="L36" s="99" t="n">
        <f aca="false">H36+K36</f>
        <v>24</v>
      </c>
      <c r="M36" s="100" t="s">
        <v>250</v>
      </c>
      <c r="N36" s="64"/>
      <c r="O36" s="65"/>
      <c r="P36" s="16"/>
      <c r="Q36" s="16"/>
      <c r="R36" s="16"/>
    </row>
    <row r="37" s="17" customFormat="true" ht="20.1" hidden="false" customHeight="true" outlineLevel="0" collapsed="false">
      <c r="B37" s="85" t="n">
        <v>32</v>
      </c>
      <c r="C37" s="97" t="str">
        <f aca="false">M37</f>
        <v>H3</v>
      </c>
      <c r="D37" s="96" t="n">
        <v>32</v>
      </c>
      <c r="E37" s="95" t="s">
        <v>251</v>
      </c>
      <c r="F37" s="97" t="s">
        <v>252</v>
      </c>
      <c r="G37" s="98" t="s">
        <v>253</v>
      </c>
      <c r="H37" s="97" t="n">
        <v>12</v>
      </c>
      <c r="I37" s="97" t="s">
        <v>254</v>
      </c>
      <c r="J37" s="95" t="s">
        <v>255</v>
      </c>
      <c r="K37" s="97" t="n">
        <v>9</v>
      </c>
      <c r="L37" s="99" t="n">
        <f aca="false">H37+K37</f>
        <v>21</v>
      </c>
      <c r="M37" s="100" t="s">
        <v>256</v>
      </c>
      <c r="N37" s="74"/>
      <c r="O37" s="65"/>
    </row>
    <row r="38" s="17" customFormat="true" ht="20.1" hidden="false" customHeight="true" outlineLevel="0" collapsed="false">
      <c r="B38" s="85" t="n">
        <v>33</v>
      </c>
      <c r="C38" s="97" t="str">
        <f aca="false">M38</f>
        <v>H4</v>
      </c>
      <c r="D38" s="96" t="n">
        <v>33</v>
      </c>
      <c r="E38" s="95" t="s">
        <v>257</v>
      </c>
      <c r="F38" s="97" t="s">
        <v>258</v>
      </c>
      <c r="G38" s="98" t="s">
        <v>259</v>
      </c>
      <c r="H38" s="97" t="n">
        <v>0</v>
      </c>
      <c r="I38" s="97" t="s">
        <v>260</v>
      </c>
      <c r="J38" s="95" t="s">
        <v>261</v>
      </c>
      <c r="K38" s="97" t="n">
        <v>12</v>
      </c>
      <c r="L38" s="99" t="n">
        <f aca="false">H38+K38</f>
        <v>12</v>
      </c>
      <c r="M38" s="100" t="s">
        <v>262</v>
      </c>
      <c r="N38" s="74"/>
      <c r="O38" s="65"/>
    </row>
    <row r="39" s="17" customFormat="true" ht="20.1" hidden="false" customHeight="true" outlineLevel="0" collapsed="false">
      <c r="B39" s="85" t="n">
        <v>34</v>
      </c>
      <c r="C39" s="97" t="str">
        <f aca="false">M39</f>
        <v>E4</v>
      </c>
      <c r="D39" s="96" t="n">
        <v>34</v>
      </c>
      <c r="E39" s="97" t="s">
        <v>263</v>
      </c>
      <c r="F39" s="97" t="s">
        <v>264</v>
      </c>
      <c r="G39" s="98" t="s">
        <v>265</v>
      </c>
      <c r="H39" s="97" t="n">
        <v>0</v>
      </c>
      <c r="I39" s="97" t="s">
        <v>266</v>
      </c>
      <c r="J39" s="95" t="s">
        <v>183</v>
      </c>
      <c r="K39" s="97" t="n">
        <v>0</v>
      </c>
      <c r="L39" s="99" t="n">
        <f aca="false">H39+K39</f>
        <v>0</v>
      </c>
      <c r="M39" s="103" t="s">
        <v>267</v>
      </c>
      <c r="N39" s="64" t="s">
        <v>268</v>
      </c>
      <c r="O39" s="65"/>
    </row>
    <row r="40" s="17" customFormat="true" ht="20.1" hidden="false" customHeight="true" outlineLevel="0" collapsed="false">
      <c r="B40" s="85" t="n">
        <v>35</v>
      </c>
      <c r="C40" s="97" t="str">
        <f aca="false">M40</f>
        <v>G4</v>
      </c>
      <c r="D40" s="96" t="n">
        <v>35</v>
      </c>
      <c r="E40" s="95" t="s">
        <v>269</v>
      </c>
      <c r="F40" s="95" t="s">
        <v>270</v>
      </c>
      <c r="G40" s="98" t="s">
        <v>183</v>
      </c>
      <c r="H40" s="97" t="n">
        <v>0</v>
      </c>
      <c r="I40" s="95" t="s">
        <v>271</v>
      </c>
      <c r="J40" s="95" t="s">
        <v>183</v>
      </c>
      <c r="K40" s="97" t="n">
        <v>0</v>
      </c>
      <c r="L40" s="99" t="n">
        <f aca="false">H40+K40</f>
        <v>0</v>
      </c>
      <c r="M40" s="102" t="s">
        <v>272</v>
      </c>
      <c r="N40" s="64" t="s">
        <v>268</v>
      </c>
      <c r="O40" s="65"/>
    </row>
    <row r="41" s="17" customFormat="true" ht="20.1" hidden="false" customHeight="true" outlineLevel="0" collapsed="false">
      <c r="B41" s="109" t="n">
        <v>36</v>
      </c>
      <c r="C41" s="97" t="str">
        <f aca="false">M41</f>
        <v>F4</v>
      </c>
      <c r="D41" s="96" t="n">
        <v>36</v>
      </c>
      <c r="E41" s="97" t="s">
        <v>273</v>
      </c>
      <c r="F41" s="97" t="s">
        <v>274</v>
      </c>
      <c r="G41" s="98" t="s">
        <v>275</v>
      </c>
      <c r="H41" s="97" t="n">
        <v>0</v>
      </c>
      <c r="I41" s="97" t="s">
        <v>276</v>
      </c>
      <c r="J41" s="95" t="s">
        <v>183</v>
      </c>
      <c r="K41" s="97" t="n">
        <v>0</v>
      </c>
      <c r="L41" s="99" t="n">
        <f aca="false">H41+K41</f>
        <v>0</v>
      </c>
      <c r="M41" s="103" t="s">
        <v>277</v>
      </c>
      <c r="N41" s="64" t="s">
        <v>268</v>
      </c>
      <c r="O41" s="65"/>
    </row>
    <row r="42" s="17" customFormat="true" ht="20.1" hidden="true" customHeight="true" outlineLevel="0" collapsed="false">
      <c r="B42" s="85" t="n">
        <v>37</v>
      </c>
      <c r="C42" s="88" t="n">
        <f aca="false">M42</f>
        <v>0</v>
      </c>
      <c r="D42" s="87" t="n">
        <v>36</v>
      </c>
      <c r="E42" s="86" t="s">
        <v>278</v>
      </c>
      <c r="F42" s="86" t="s">
        <v>279</v>
      </c>
      <c r="G42" s="86" t="s">
        <v>183</v>
      </c>
      <c r="H42" s="88" t="n">
        <v>0</v>
      </c>
      <c r="I42" s="86" t="s">
        <v>279</v>
      </c>
      <c r="J42" s="88"/>
      <c r="K42" s="88" t="n">
        <v>0</v>
      </c>
      <c r="L42" s="90" t="n">
        <f aca="false">H42+K42</f>
        <v>0</v>
      </c>
      <c r="M42" s="110"/>
      <c r="N42" s="64" t="s">
        <v>280</v>
      </c>
      <c r="O42" s="65"/>
    </row>
    <row r="43" s="17" customFormat="true" ht="20.1" hidden="true" customHeight="true" outlineLevel="0" collapsed="false">
      <c r="B43" s="85" t="n">
        <v>38</v>
      </c>
      <c r="C43" s="97" t="n">
        <f aca="false">M43</f>
        <v>0</v>
      </c>
      <c r="D43" s="96" t="n">
        <v>36</v>
      </c>
      <c r="E43" s="95" t="s">
        <v>281</v>
      </c>
      <c r="F43" s="95" t="s">
        <v>279</v>
      </c>
      <c r="G43" s="95" t="s">
        <v>183</v>
      </c>
      <c r="H43" s="97" t="n">
        <v>0</v>
      </c>
      <c r="I43" s="95" t="s">
        <v>279</v>
      </c>
      <c r="J43" s="97"/>
      <c r="K43" s="97" t="n">
        <v>0</v>
      </c>
      <c r="L43" s="99" t="n">
        <f aca="false">H43+K43</f>
        <v>0</v>
      </c>
      <c r="M43" s="107"/>
      <c r="N43" s="74" t="s">
        <v>280</v>
      </c>
      <c r="O43" s="65"/>
    </row>
    <row r="44" s="17" customFormat="true" ht="20.1" hidden="true" customHeight="true" outlineLevel="0" collapsed="false">
      <c r="B44" s="85" t="n">
        <v>39</v>
      </c>
      <c r="C44" s="97" t="n">
        <f aca="false">M44</f>
        <v>0</v>
      </c>
      <c r="D44" s="96" t="n">
        <v>36</v>
      </c>
      <c r="E44" s="95" t="s">
        <v>282</v>
      </c>
      <c r="F44" s="95" t="s">
        <v>279</v>
      </c>
      <c r="G44" s="95" t="s">
        <v>183</v>
      </c>
      <c r="H44" s="97" t="n">
        <v>0</v>
      </c>
      <c r="I44" s="95" t="s">
        <v>279</v>
      </c>
      <c r="J44" s="97"/>
      <c r="K44" s="97" t="n">
        <v>0</v>
      </c>
      <c r="L44" s="99" t="n">
        <f aca="false">H44+K44</f>
        <v>0</v>
      </c>
      <c r="M44" s="107"/>
      <c r="N44" s="74" t="s">
        <v>280</v>
      </c>
      <c r="O44" s="65"/>
    </row>
    <row r="45" s="17" customFormat="true" ht="20.1" hidden="true" customHeight="true" outlineLevel="0" collapsed="false">
      <c r="B45" s="85" t="n">
        <v>40</v>
      </c>
      <c r="C45" s="97" t="n">
        <f aca="false">M45</f>
        <v>0</v>
      </c>
      <c r="D45" s="96" t="n">
        <v>36</v>
      </c>
      <c r="E45" s="95" t="s">
        <v>283</v>
      </c>
      <c r="F45" s="95" t="s">
        <v>279</v>
      </c>
      <c r="G45" s="95" t="s">
        <v>183</v>
      </c>
      <c r="H45" s="97" t="n">
        <v>0</v>
      </c>
      <c r="I45" s="95" t="s">
        <v>279</v>
      </c>
      <c r="J45" s="97"/>
      <c r="K45" s="97" t="n">
        <v>0</v>
      </c>
      <c r="L45" s="99" t="n">
        <f aca="false">H45+K45</f>
        <v>0</v>
      </c>
      <c r="M45" s="107"/>
      <c r="N45" s="64" t="s">
        <v>280</v>
      </c>
      <c r="O45" s="65"/>
    </row>
    <row r="46" s="17" customFormat="true" ht="20.1" hidden="true" customHeight="true" outlineLevel="0" collapsed="false">
      <c r="B46" s="85" t="n">
        <v>41</v>
      </c>
      <c r="C46" s="97" t="n">
        <f aca="false">M46</f>
        <v>0</v>
      </c>
      <c r="D46" s="96" t="n">
        <v>36</v>
      </c>
      <c r="E46" s="95" t="s">
        <v>279</v>
      </c>
      <c r="F46" s="95" t="s">
        <v>279</v>
      </c>
      <c r="G46" s="95" t="s">
        <v>183</v>
      </c>
      <c r="H46" s="97" t="n">
        <v>0</v>
      </c>
      <c r="I46" s="95" t="s">
        <v>279</v>
      </c>
      <c r="J46" s="97"/>
      <c r="K46" s="97" t="n">
        <v>0</v>
      </c>
      <c r="L46" s="99" t="n">
        <f aca="false">H46+K46</f>
        <v>0</v>
      </c>
      <c r="M46" s="107"/>
      <c r="N46" s="74" t="s">
        <v>280</v>
      </c>
      <c r="O46" s="65"/>
    </row>
    <row r="47" s="17" customFormat="true" ht="20.1" hidden="true" customHeight="true" outlineLevel="0" collapsed="false">
      <c r="B47" s="85" t="n">
        <v>42</v>
      </c>
      <c r="C47" s="97" t="n">
        <f aca="false">M47</f>
        <v>0</v>
      </c>
      <c r="D47" s="96" t="n">
        <v>36</v>
      </c>
      <c r="E47" s="95" t="s">
        <v>279</v>
      </c>
      <c r="F47" s="95" t="s">
        <v>279</v>
      </c>
      <c r="G47" s="95" t="s">
        <v>284</v>
      </c>
      <c r="H47" s="97" t="n">
        <v>0</v>
      </c>
      <c r="I47" s="95" t="s">
        <v>279</v>
      </c>
      <c r="J47" s="97"/>
      <c r="K47" s="97" t="n">
        <v>0</v>
      </c>
      <c r="L47" s="99" t="n">
        <f aca="false">H47+K47</f>
        <v>0</v>
      </c>
      <c r="M47" s="107"/>
      <c r="N47" s="74" t="s">
        <v>280</v>
      </c>
      <c r="O47" s="65"/>
    </row>
    <row r="48" s="17" customFormat="true" ht="20.1" hidden="true" customHeight="true" outlineLevel="0" collapsed="false">
      <c r="B48" s="85" t="n">
        <v>43</v>
      </c>
      <c r="C48" s="97" t="n">
        <f aca="false">M48</f>
        <v>0</v>
      </c>
      <c r="D48" s="96" t="n">
        <v>36</v>
      </c>
      <c r="E48" s="95" t="s">
        <v>285</v>
      </c>
      <c r="F48" s="95" t="s">
        <v>279</v>
      </c>
      <c r="G48" s="95" t="s">
        <v>183</v>
      </c>
      <c r="H48" s="97" t="n">
        <v>0</v>
      </c>
      <c r="I48" s="95" t="s">
        <v>279</v>
      </c>
      <c r="J48" s="97"/>
      <c r="K48" s="97" t="n">
        <v>0</v>
      </c>
      <c r="L48" s="99" t="n">
        <f aca="false">H48+K48</f>
        <v>0</v>
      </c>
      <c r="M48" s="107"/>
      <c r="N48" s="74" t="s">
        <v>280</v>
      </c>
      <c r="O48" s="65"/>
    </row>
    <row r="49" s="17" customFormat="true" ht="20.1" hidden="true" customHeight="true" outlineLevel="0" collapsed="false">
      <c r="B49" s="111" t="n">
        <v>44</v>
      </c>
      <c r="C49" s="97" t="n">
        <f aca="false">M49</f>
        <v>0</v>
      </c>
      <c r="D49" s="96" t="n">
        <v>36</v>
      </c>
      <c r="E49" s="95" t="s">
        <v>286</v>
      </c>
      <c r="F49" s="95" t="s">
        <v>279</v>
      </c>
      <c r="G49" s="95" t="s">
        <v>212</v>
      </c>
      <c r="H49" s="97" t="n">
        <v>0</v>
      </c>
      <c r="I49" s="95" t="s">
        <v>279</v>
      </c>
      <c r="J49" s="112"/>
      <c r="K49" s="97" t="n">
        <v>0</v>
      </c>
      <c r="L49" s="99" t="n">
        <f aca="false">H49+K49</f>
        <v>0</v>
      </c>
      <c r="M49" s="113"/>
      <c r="N49" s="74" t="s">
        <v>280</v>
      </c>
      <c r="O49" s="65"/>
    </row>
    <row r="50" customFormat="false" ht="20.1" hidden="true" customHeight="true" outlineLevel="0" collapsed="false">
      <c r="B50" s="85" t="n">
        <v>45</v>
      </c>
      <c r="C50" s="114" t="n">
        <f aca="false">M50</f>
        <v>0</v>
      </c>
      <c r="D50" s="87" t="n">
        <v>44</v>
      </c>
      <c r="E50" s="88"/>
      <c r="F50" s="88"/>
      <c r="G50" s="88"/>
      <c r="H50" s="115" t="e">
        <f aca="false">NA()</f>
        <v>#N/A</v>
      </c>
      <c r="I50" s="88"/>
      <c r="J50" s="116"/>
      <c r="K50" s="117" t="e">
        <f aca="false">NA()</f>
        <v>#N/A</v>
      </c>
      <c r="L50" s="118" t="e">
        <f aca="false">H50+K50</f>
        <v>#N/A</v>
      </c>
      <c r="M50" s="119"/>
      <c r="N50" s="74"/>
      <c r="O50" s="65"/>
    </row>
    <row r="51" customFormat="false" ht="20.1" hidden="true" customHeight="true" outlineLevel="0" collapsed="false">
      <c r="B51" s="85" t="n">
        <v>46</v>
      </c>
      <c r="C51" s="120" t="n">
        <f aca="false">M51</f>
        <v>0</v>
      </c>
      <c r="D51" s="121" t="n">
        <v>46</v>
      </c>
      <c r="E51" s="97"/>
      <c r="F51" s="97"/>
      <c r="G51" s="97"/>
      <c r="H51" s="122" t="e">
        <f aca="false">NA()</f>
        <v>#N/A</v>
      </c>
      <c r="I51" s="97"/>
      <c r="J51" s="123"/>
      <c r="K51" s="124" t="e">
        <f aca="false">NA()</f>
        <v>#N/A</v>
      </c>
      <c r="L51" s="118" t="e">
        <f aca="false">H51+K51</f>
        <v>#N/A</v>
      </c>
      <c r="M51" s="125"/>
      <c r="N51" s="74"/>
      <c r="O51" s="101"/>
    </row>
    <row r="52" customFormat="false" ht="20.1" hidden="true" customHeight="true" outlineLevel="0" collapsed="false">
      <c r="B52" s="85" t="n">
        <v>47</v>
      </c>
      <c r="C52" s="120" t="n">
        <f aca="false">M52</f>
        <v>0</v>
      </c>
      <c r="D52" s="96" t="n">
        <v>46</v>
      </c>
      <c r="E52" s="97"/>
      <c r="F52" s="97"/>
      <c r="G52" s="97"/>
      <c r="H52" s="122" t="e">
        <f aca="false">NA()</f>
        <v>#N/A</v>
      </c>
      <c r="I52" s="97"/>
      <c r="J52" s="123"/>
      <c r="K52" s="124" t="e">
        <f aca="false">NA()</f>
        <v>#N/A</v>
      </c>
      <c r="L52" s="118" t="e">
        <f aca="false">H52+K52</f>
        <v>#N/A</v>
      </c>
      <c r="M52" s="125"/>
      <c r="N52" s="74"/>
      <c r="O52" s="101"/>
    </row>
    <row r="53" customFormat="false" ht="20.1" hidden="true" customHeight="true" outlineLevel="0" collapsed="false">
      <c r="B53" s="85" t="n">
        <v>48</v>
      </c>
      <c r="C53" s="120" t="n">
        <f aca="false">M53</f>
        <v>0</v>
      </c>
      <c r="D53" s="96" t="n">
        <v>46</v>
      </c>
      <c r="E53" s="97"/>
      <c r="F53" s="97"/>
      <c r="G53" s="97"/>
      <c r="H53" s="122" t="e">
        <f aca="false">NA()</f>
        <v>#N/A</v>
      </c>
      <c r="I53" s="97"/>
      <c r="J53" s="123"/>
      <c r="K53" s="124" t="e">
        <f aca="false">NA()</f>
        <v>#N/A</v>
      </c>
      <c r="L53" s="118" t="e">
        <f aca="false">H53+K53</f>
        <v>#N/A</v>
      </c>
      <c r="M53" s="125"/>
      <c r="N53" s="74"/>
      <c r="O53" s="101"/>
    </row>
    <row r="54" customFormat="false" ht="20.1" hidden="true" customHeight="true" outlineLevel="0" collapsed="false">
      <c r="B54" s="85" t="n">
        <v>49</v>
      </c>
      <c r="C54" s="120" t="n">
        <f aca="false">M54</f>
        <v>0</v>
      </c>
      <c r="D54" s="96" t="n">
        <v>46</v>
      </c>
      <c r="E54" s="97"/>
      <c r="F54" s="97"/>
      <c r="G54" s="97"/>
      <c r="H54" s="122" t="e">
        <f aca="false">NA()</f>
        <v>#N/A</v>
      </c>
      <c r="I54" s="97"/>
      <c r="J54" s="123"/>
      <c r="K54" s="124" t="e">
        <f aca="false">NA()</f>
        <v>#N/A</v>
      </c>
      <c r="L54" s="118" t="e">
        <f aca="false">H54+K54</f>
        <v>#N/A</v>
      </c>
      <c r="M54" s="125"/>
      <c r="N54" s="74"/>
      <c r="O54" s="101"/>
    </row>
    <row r="55" customFormat="false" ht="21" hidden="true" customHeight="false" outlineLevel="0" collapsed="false">
      <c r="B55" s="85" t="n">
        <v>50</v>
      </c>
      <c r="C55" s="126" t="str">
        <f aca="false">N55</f>
        <v>A1</v>
      </c>
      <c r="D55" s="127" t="n">
        <v>39</v>
      </c>
      <c r="E55" s="98" t="s">
        <v>117</v>
      </c>
      <c r="F55" s="98" t="s">
        <v>207</v>
      </c>
      <c r="G55" s="98"/>
      <c r="H55" s="128" t="s">
        <v>183</v>
      </c>
      <c r="I55" s="129" t="n">
        <v>0</v>
      </c>
      <c r="J55" s="123"/>
      <c r="K55" s="124" t="e">
        <f aca="false">NA()</f>
        <v>#N/A</v>
      </c>
      <c r="L55" s="129" t="n">
        <v>0</v>
      </c>
      <c r="M55" s="130" t="n">
        <f aca="false">I55+L55</f>
        <v>0</v>
      </c>
      <c r="N55" s="131" t="s">
        <v>117</v>
      </c>
      <c r="O55" s="132"/>
      <c r="P55" s="133"/>
    </row>
    <row r="56" customFormat="false" ht="21" hidden="true" customHeight="false" outlineLevel="0" collapsed="false">
      <c r="B56" s="85" t="n">
        <v>51</v>
      </c>
      <c r="C56" s="126" t="str">
        <f aca="false">N56</f>
        <v>B1</v>
      </c>
      <c r="D56" s="127" t="n">
        <v>39</v>
      </c>
      <c r="E56" s="98" t="s">
        <v>123</v>
      </c>
      <c r="F56" s="98" t="s">
        <v>201</v>
      </c>
      <c r="G56" s="98"/>
      <c r="H56" s="98" t="s">
        <v>287</v>
      </c>
      <c r="I56" s="129" t="n">
        <v>0</v>
      </c>
      <c r="J56" s="123"/>
      <c r="K56" s="124" t="e">
        <f aca="false">NA()</f>
        <v>#N/A</v>
      </c>
      <c r="L56" s="129" t="n">
        <v>0</v>
      </c>
      <c r="M56" s="130" t="n">
        <f aca="false">I56+L56</f>
        <v>0</v>
      </c>
      <c r="N56" s="131" t="s">
        <v>123</v>
      </c>
      <c r="O56" s="132"/>
      <c r="P56" s="133"/>
    </row>
    <row r="57" customFormat="false" ht="21" hidden="true" customHeight="false" outlineLevel="0" collapsed="false">
      <c r="B57" s="85" t="n">
        <v>52</v>
      </c>
      <c r="C57" s="126" t="str">
        <f aca="false">N57</f>
        <v>C1</v>
      </c>
      <c r="D57" s="127" t="n">
        <v>39</v>
      </c>
      <c r="E57" s="98" t="s">
        <v>128</v>
      </c>
      <c r="F57" s="134"/>
      <c r="G57" s="98"/>
      <c r="H57" s="128" t="s">
        <v>183</v>
      </c>
      <c r="I57" s="129" t="n">
        <v>0</v>
      </c>
      <c r="J57" s="123"/>
      <c r="K57" s="124" t="e">
        <f aca="false">NA()</f>
        <v>#N/A</v>
      </c>
      <c r="L57" s="129" t="n">
        <v>0</v>
      </c>
      <c r="M57" s="130" t="n">
        <f aca="false">I57+L57</f>
        <v>0</v>
      </c>
      <c r="N57" s="131" t="s">
        <v>128</v>
      </c>
      <c r="O57" s="132"/>
      <c r="P57" s="133"/>
    </row>
    <row r="58" customFormat="false" ht="21" hidden="true" customHeight="false" outlineLevel="0" collapsed="false">
      <c r="B58" s="85" t="n">
        <v>53</v>
      </c>
      <c r="C58" s="126" t="str">
        <f aca="false">N58</f>
        <v>D1</v>
      </c>
      <c r="D58" s="127" t="n">
        <v>39</v>
      </c>
      <c r="E58" s="98" t="s">
        <v>134</v>
      </c>
      <c r="F58" s="134"/>
      <c r="G58" s="98"/>
      <c r="H58" s="98" t="s">
        <v>288</v>
      </c>
      <c r="I58" s="129" t="n">
        <v>0</v>
      </c>
      <c r="J58" s="123"/>
      <c r="K58" s="124" t="e">
        <f aca="false">NA()</f>
        <v>#N/A</v>
      </c>
      <c r="L58" s="129" t="n">
        <v>0</v>
      </c>
      <c r="M58" s="130" t="n">
        <f aca="false">I58+L58</f>
        <v>0</v>
      </c>
      <c r="N58" s="131" t="s">
        <v>134</v>
      </c>
      <c r="O58" s="132"/>
      <c r="P58" s="133"/>
    </row>
    <row r="59" customFormat="false" ht="21" hidden="true" customHeight="false" outlineLevel="0" collapsed="false">
      <c r="B59" s="85" t="n">
        <v>54</v>
      </c>
      <c r="C59" s="126" t="str">
        <f aca="false">N59</f>
        <v>E1</v>
      </c>
      <c r="D59" s="127" t="n">
        <v>39</v>
      </c>
      <c r="E59" s="98" t="s">
        <v>140</v>
      </c>
      <c r="F59" s="134"/>
      <c r="G59" s="98"/>
      <c r="H59" s="128" t="s">
        <v>183</v>
      </c>
      <c r="I59" s="129" t="n">
        <v>0</v>
      </c>
      <c r="J59" s="123"/>
      <c r="K59" s="124" t="e">
        <f aca="false">NA()</f>
        <v>#N/A</v>
      </c>
      <c r="L59" s="129" t="n">
        <v>0</v>
      </c>
      <c r="M59" s="130" t="n">
        <f aca="false">I59+L59</f>
        <v>0</v>
      </c>
      <c r="N59" s="131" t="s">
        <v>140</v>
      </c>
      <c r="O59" s="132"/>
      <c r="P59" s="133"/>
    </row>
    <row r="60" customFormat="false" ht="21" hidden="true" customHeight="false" outlineLevel="0" collapsed="false">
      <c r="B60" s="85" t="n">
        <v>55</v>
      </c>
      <c r="C60" s="126" t="str">
        <f aca="false">N60</f>
        <v>F1</v>
      </c>
      <c r="D60" s="127" t="n">
        <v>39</v>
      </c>
      <c r="E60" s="98" t="s">
        <v>146</v>
      </c>
      <c r="F60" s="134"/>
      <c r="G60" s="98"/>
      <c r="H60" s="98" t="s">
        <v>289</v>
      </c>
      <c r="I60" s="129" t="n">
        <v>0</v>
      </c>
      <c r="J60" s="123"/>
      <c r="K60" s="124" t="e">
        <f aca="false">NA()</f>
        <v>#N/A</v>
      </c>
      <c r="L60" s="129" t="n">
        <v>0</v>
      </c>
      <c r="M60" s="130" t="n">
        <f aca="false">I60+L60</f>
        <v>0</v>
      </c>
      <c r="N60" s="131" t="s">
        <v>146</v>
      </c>
      <c r="O60" s="132"/>
      <c r="P60" s="133"/>
    </row>
    <row r="61" customFormat="false" ht="21" hidden="true" customHeight="false" outlineLevel="0" collapsed="false">
      <c r="B61" s="85" t="n">
        <v>56</v>
      </c>
      <c r="C61" s="126" t="str">
        <f aca="false">N61</f>
        <v>G1</v>
      </c>
      <c r="D61" s="127" t="n">
        <v>39</v>
      </c>
      <c r="E61" s="98" t="s">
        <v>152</v>
      </c>
      <c r="F61" s="134"/>
      <c r="G61" s="98"/>
      <c r="H61" s="128" t="s">
        <v>183</v>
      </c>
      <c r="I61" s="129" t="n">
        <v>0</v>
      </c>
      <c r="J61" s="123"/>
      <c r="K61" s="124" t="e">
        <f aca="false">NA()</f>
        <v>#N/A</v>
      </c>
      <c r="L61" s="129" t="n">
        <v>0</v>
      </c>
      <c r="M61" s="130" t="n">
        <f aca="false">I61+L61</f>
        <v>0</v>
      </c>
      <c r="N61" s="131" t="s">
        <v>152</v>
      </c>
      <c r="O61" s="132"/>
      <c r="P61" s="133"/>
    </row>
    <row r="62" customFormat="false" ht="21" hidden="true" customHeight="false" outlineLevel="0" collapsed="false">
      <c r="B62" s="85" t="n">
        <v>57</v>
      </c>
      <c r="C62" s="126" t="str">
        <f aca="false">N62</f>
        <v>H1</v>
      </c>
      <c r="D62" s="127" t="n">
        <v>39</v>
      </c>
      <c r="E62" s="98" t="s">
        <v>159</v>
      </c>
      <c r="F62" s="134"/>
      <c r="G62" s="98"/>
      <c r="H62" s="98" t="s">
        <v>290</v>
      </c>
      <c r="I62" s="129" t="n">
        <v>0</v>
      </c>
      <c r="J62" s="135"/>
      <c r="K62" s="124" t="e">
        <f aca="false">NA()</f>
        <v>#N/A</v>
      </c>
      <c r="L62" s="129" t="n">
        <v>0</v>
      </c>
      <c r="M62" s="130" t="n">
        <f aca="false">I62+L62</f>
        <v>0</v>
      </c>
      <c r="N62" s="131" t="s">
        <v>159</v>
      </c>
      <c r="O62" s="132"/>
      <c r="P62" s="133"/>
    </row>
    <row r="63" customFormat="false" ht="21" hidden="true" customHeight="false" outlineLevel="0" collapsed="false">
      <c r="B63" s="85" t="n">
        <v>58</v>
      </c>
      <c r="C63" s="126" t="str">
        <f aca="false">N63</f>
        <v>A2</v>
      </c>
      <c r="D63" s="127" t="n">
        <v>39</v>
      </c>
      <c r="E63" s="98" t="s">
        <v>207</v>
      </c>
      <c r="F63" s="134"/>
      <c r="G63" s="98"/>
      <c r="H63" s="128" t="s">
        <v>183</v>
      </c>
      <c r="I63" s="129" t="n">
        <v>0</v>
      </c>
      <c r="J63" s="98"/>
      <c r="K63" s="124" t="e">
        <f aca="false">NA()</f>
        <v>#N/A</v>
      </c>
      <c r="L63" s="129" t="n">
        <v>0</v>
      </c>
      <c r="M63" s="130" t="n">
        <f aca="false">I63+L63</f>
        <v>0</v>
      </c>
      <c r="N63" s="131" t="s">
        <v>207</v>
      </c>
      <c r="O63" s="132"/>
      <c r="P63" s="133"/>
    </row>
    <row r="64" customFormat="false" ht="21" hidden="true" customHeight="false" outlineLevel="0" collapsed="false">
      <c r="B64" s="85" t="n">
        <v>59</v>
      </c>
      <c r="C64" s="126" t="str">
        <f aca="false">N64</f>
        <v>B2</v>
      </c>
      <c r="D64" s="127" t="n">
        <v>39</v>
      </c>
      <c r="E64" s="98" t="s">
        <v>201</v>
      </c>
      <c r="F64" s="134"/>
      <c r="G64" s="98"/>
      <c r="H64" s="98" t="s">
        <v>193</v>
      </c>
      <c r="I64" s="129" t="n">
        <v>0</v>
      </c>
      <c r="J64" s="98"/>
      <c r="K64" s="124" t="e">
        <f aca="false">NA()</f>
        <v>#N/A</v>
      </c>
      <c r="L64" s="129" t="n">
        <v>0</v>
      </c>
      <c r="M64" s="130" t="n">
        <f aca="false">I64+L64</f>
        <v>0</v>
      </c>
      <c r="N64" s="131" t="s">
        <v>201</v>
      </c>
      <c r="O64" s="132"/>
      <c r="P64" s="133"/>
    </row>
    <row r="65" customFormat="false" ht="21" hidden="true" customHeight="false" outlineLevel="0" collapsed="false">
      <c r="B65" s="85" t="n">
        <v>60</v>
      </c>
      <c r="C65" s="126" t="str">
        <f aca="false">N65</f>
        <v>C2</v>
      </c>
      <c r="D65" s="127" t="n">
        <v>39</v>
      </c>
      <c r="E65" s="98" t="s">
        <v>195</v>
      </c>
      <c r="F65" s="134"/>
      <c r="G65" s="98"/>
      <c r="H65" s="128" t="s">
        <v>183</v>
      </c>
      <c r="I65" s="129" t="n">
        <v>0</v>
      </c>
      <c r="J65" s="98"/>
      <c r="K65" s="124" t="e">
        <f aca="false">NA()</f>
        <v>#N/A</v>
      </c>
      <c r="L65" s="129" t="n">
        <v>0</v>
      </c>
      <c r="M65" s="130" t="n">
        <f aca="false">I65+L65</f>
        <v>0</v>
      </c>
      <c r="N65" s="131" t="s">
        <v>195</v>
      </c>
      <c r="O65" s="132"/>
      <c r="P65" s="133"/>
    </row>
    <row r="66" customFormat="false" ht="21" hidden="true" customHeight="false" outlineLevel="0" collapsed="false">
      <c r="B66" s="85" t="n">
        <v>61</v>
      </c>
      <c r="C66" s="126" t="str">
        <f aca="false">N66</f>
        <v>D2</v>
      </c>
      <c r="D66" s="127" t="n">
        <v>39</v>
      </c>
      <c r="E66" s="98" t="s">
        <v>190</v>
      </c>
      <c r="F66" s="134"/>
      <c r="G66" s="98"/>
      <c r="H66" s="98" t="s">
        <v>291</v>
      </c>
      <c r="I66" s="129" t="n">
        <v>0</v>
      </c>
      <c r="J66" s="98"/>
      <c r="K66" s="124" t="e">
        <f aca="false">NA()</f>
        <v>#N/A</v>
      </c>
      <c r="L66" s="129" t="n">
        <v>0</v>
      </c>
      <c r="M66" s="130" t="n">
        <f aca="false">I66+L66</f>
        <v>0</v>
      </c>
      <c r="N66" s="131" t="s">
        <v>190</v>
      </c>
      <c r="O66" s="132"/>
      <c r="P66" s="133"/>
    </row>
    <row r="67" customFormat="false" ht="21" hidden="true" customHeight="false" outlineLevel="0" collapsed="false">
      <c r="B67" s="85" t="n">
        <v>62</v>
      </c>
      <c r="C67" s="126" t="str">
        <f aca="false">N67</f>
        <v>E2</v>
      </c>
      <c r="D67" s="127" t="n">
        <v>39</v>
      </c>
      <c r="E67" s="98" t="s">
        <v>184</v>
      </c>
      <c r="F67" s="134"/>
      <c r="G67" s="98"/>
      <c r="H67" s="128" t="s">
        <v>183</v>
      </c>
      <c r="I67" s="129" t="n">
        <v>0</v>
      </c>
      <c r="J67" s="98"/>
      <c r="K67" s="124" t="e">
        <f aca="false">NA()</f>
        <v>#N/A</v>
      </c>
      <c r="L67" s="129" t="n">
        <v>0</v>
      </c>
      <c r="M67" s="130" t="n">
        <f aca="false">I67+L67</f>
        <v>0</v>
      </c>
      <c r="N67" s="131" t="s">
        <v>184</v>
      </c>
      <c r="O67" s="132"/>
      <c r="P67" s="133"/>
    </row>
    <row r="68" customFormat="false" ht="21" hidden="true" customHeight="false" outlineLevel="0" collapsed="false">
      <c r="B68" s="85" t="n">
        <v>63</v>
      </c>
      <c r="C68" s="126" t="str">
        <f aca="false">N68</f>
        <v>F2</v>
      </c>
      <c r="D68" s="127" t="n">
        <v>39</v>
      </c>
      <c r="E68" s="98" t="s">
        <v>171</v>
      </c>
      <c r="F68" s="134"/>
      <c r="G68" s="98"/>
      <c r="H68" s="98" t="s">
        <v>125</v>
      </c>
      <c r="I68" s="129" t="n">
        <v>0</v>
      </c>
      <c r="J68" s="98"/>
      <c r="K68" s="124" t="e">
        <f aca="false">NA()</f>
        <v>#N/A</v>
      </c>
      <c r="L68" s="129" t="n">
        <v>0</v>
      </c>
      <c r="M68" s="130" t="n">
        <f aca="false">I68+L68</f>
        <v>0</v>
      </c>
      <c r="N68" s="131" t="s">
        <v>171</v>
      </c>
      <c r="O68" s="132"/>
      <c r="P68" s="133"/>
    </row>
    <row r="69" customFormat="false" ht="21" hidden="true" customHeight="false" outlineLevel="0" collapsed="false">
      <c r="B69" s="85" t="n">
        <v>64</v>
      </c>
      <c r="C69" s="126" t="str">
        <f aca="false">N69</f>
        <v>G2</v>
      </c>
      <c r="D69" s="127" t="n">
        <v>39</v>
      </c>
      <c r="E69" s="98" t="s">
        <v>178</v>
      </c>
      <c r="F69" s="134"/>
      <c r="G69" s="98"/>
      <c r="H69" s="128" t="s">
        <v>183</v>
      </c>
      <c r="I69" s="129" t="n">
        <v>0</v>
      </c>
      <c r="J69" s="98"/>
      <c r="K69" s="124" t="e">
        <f aca="false">NA()</f>
        <v>#N/A</v>
      </c>
      <c r="L69" s="129" t="n">
        <v>0</v>
      </c>
      <c r="M69" s="130" t="n">
        <f aca="false">I69+L69</f>
        <v>0</v>
      </c>
      <c r="N69" s="131" t="s">
        <v>178</v>
      </c>
      <c r="O69" s="132"/>
      <c r="P69" s="133"/>
    </row>
    <row r="70" customFormat="false" ht="21" hidden="true" customHeight="false" outlineLevel="0" collapsed="false">
      <c r="B70" s="85" t="n">
        <v>65</v>
      </c>
      <c r="C70" s="126" t="str">
        <f aca="false">N70</f>
        <v>H2</v>
      </c>
      <c r="D70" s="127" t="n">
        <v>39</v>
      </c>
      <c r="E70" s="98" t="s">
        <v>165</v>
      </c>
      <c r="F70" s="134"/>
      <c r="G70" s="98"/>
      <c r="H70" s="98" t="s">
        <v>292</v>
      </c>
      <c r="I70" s="129" t="n">
        <v>0</v>
      </c>
      <c r="J70" s="98"/>
      <c r="K70" s="124" t="e">
        <f aca="false">NA()</f>
        <v>#N/A</v>
      </c>
      <c r="L70" s="129" t="n">
        <v>0</v>
      </c>
      <c r="M70" s="130" t="n">
        <f aca="false">I70+L70</f>
        <v>0</v>
      </c>
      <c r="N70" s="131" t="s">
        <v>165</v>
      </c>
      <c r="O70" s="132"/>
      <c r="P70" s="133"/>
    </row>
    <row r="71" customFormat="false" ht="21" hidden="true" customHeight="false" outlineLevel="0" collapsed="false">
      <c r="B71" s="85" t="n">
        <v>66</v>
      </c>
      <c r="C71" s="126" t="str">
        <f aca="false">N71</f>
        <v>A3</v>
      </c>
      <c r="D71" s="127" t="n">
        <v>39</v>
      </c>
      <c r="E71" s="98" t="s">
        <v>220</v>
      </c>
      <c r="F71" s="134"/>
      <c r="G71" s="98"/>
      <c r="H71" s="128" t="s">
        <v>183</v>
      </c>
      <c r="I71" s="129" t="n">
        <v>0</v>
      </c>
      <c r="J71" s="98"/>
      <c r="K71" s="124" t="e">
        <f aca="false">NA()</f>
        <v>#N/A</v>
      </c>
      <c r="L71" s="129" t="n">
        <v>0</v>
      </c>
      <c r="M71" s="130" t="n">
        <f aca="false">I71+L71</f>
        <v>0</v>
      </c>
      <c r="N71" s="131" t="s">
        <v>220</v>
      </c>
      <c r="O71" s="132"/>
      <c r="P71" s="133"/>
    </row>
    <row r="72" customFormat="false" ht="21" hidden="true" customHeight="false" outlineLevel="0" collapsed="false">
      <c r="B72" s="85" t="n">
        <v>67</v>
      </c>
      <c r="C72" s="126" t="str">
        <f aca="false">N72</f>
        <v>B3</v>
      </c>
      <c r="D72" s="127" t="n">
        <v>39</v>
      </c>
      <c r="E72" s="98" t="s">
        <v>213</v>
      </c>
      <c r="F72" s="134"/>
      <c r="G72" s="98"/>
      <c r="H72" s="98" t="s">
        <v>293</v>
      </c>
      <c r="I72" s="129" t="n">
        <v>0</v>
      </c>
      <c r="J72" s="98"/>
      <c r="K72" s="124" t="e">
        <f aca="false">NA()</f>
        <v>#N/A</v>
      </c>
      <c r="L72" s="129" t="n">
        <v>0</v>
      </c>
      <c r="M72" s="130" t="n">
        <f aca="false">I72+L72</f>
        <v>0</v>
      </c>
      <c r="N72" s="131" t="s">
        <v>213</v>
      </c>
      <c r="O72" s="132"/>
      <c r="P72" s="133"/>
    </row>
    <row r="73" customFormat="false" ht="21" hidden="true" customHeight="false" outlineLevel="0" collapsed="false">
      <c r="B73" s="85" t="n">
        <v>68</v>
      </c>
      <c r="C73" s="126" t="str">
        <f aca="false">N73</f>
        <v>C3</v>
      </c>
      <c r="D73" s="127" t="n">
        <v>39</v>
      </c>
      <c r="E73" s="98" t="s">
        <v>226</v>
      </c>
      <c r="F73" s="134"/>
      <c r="G73" s="98"/>
      <c r="H73" s="128" t="s">
        <v>183</v>
      </c>
      <c r="I73" s="129" t="n">
        <v>0</v>
      </c>
      <c r="J73" s="98"/>
      <c r="K73" s="124" t="e">
        <f aca="false">NA()</f>
        <v>#N/A</v>
      </c>
      <c r="L73" s="129" t="n">
        <v>0</v>
      </c>
      <c r="M73" s="130" t="n">
        <f aca="false">I73+L73</f>
        <v>0</v>
      </c>
      <c r="N73" s="131" t="s">
        <v>226</v>
      </c>
      <c r="O73" s="132"/>
      <c r="P73" s="133"/>
    </row>
    <row r="74" customFormat="false" ht="21" hidden="true" customHeight="false" outlineLevel="0" collapsed="false">
      <c r="B74" s="85" t="n">
        <v>69</v>
      </c>
      <c r="C74" s="126" t="str">
        <f aca="false">N74</f>
        <v>D3</v>
      </c>
      <c r="D74" s="127" t="n">
        <v>39</v>
      </c>
      <c r="E74" s="98" t="s">
        <v>239</v>
      </c>
      <c r="F74" s="134"/>
      <c r="G74" s="98"/>
      <c r="H74" s="98" t="s">
        <v>294</v>
      </c>
      <c r="I74" s="129" t="n">
        <v>0</v>
      </c>
      <c r="J74" s="98"/>
      <c r="K74" s="124" t="e">
        <f aca="false">NA()</f>
        <v>#N/A</v>
      </c>
      <c r="L74" s="129" t="n">
        <v>0</v>
      </c>
      <c r="M74" s="130" t="n">
        <f aca="false">I74+L74</f>
        <v>0</v>
      </c>
      <c r="N74" s="131" t="s">
        <v>239</v>
      </c>
      <c r="O74" s="132"/>
      <c r="P74" s="133"/>
    </row>
    <row r="75" customFormat="false" ht="21" hidden="true" customHeight="false" outlineLevel="0" collapsed="false">
      <c r="B75" s="85" t="n">
        <v>70</v>
      </c>
      <c r="C75" s="126" t="str">
        <f aca="false">N75</f>
        <v>E3</v>
      </c>
      <c r="D75" s="127" t="n">
        <v>39</v>
      </c>
      <c r="E75" s="98" t="s">
        <v>232</v>
      </c>
      <c r="F75" s="134"/>
      <c r="G75" s="98"/>
      <c r="H75" s="128" t="s">
        <v>183</v>
      </c>
      <c r="I75" s="129" t="n">
        <v>0</v>
      </c>
      <c r="J75" s="98"/>
      <c r="K75" s="124" t="e">
        <f aca="false">NA()</f>
        <v>#N/A</v>
      </c>
      <c r="L75" s="129" t="n">
        <v>0</v>
      </c>
      <c r="M75" s="130" t="n">
        <f aca="false">I75+L75</f>
        <v>0</v>
      </c>
      <c r="N75" s="131" t="s">
        <v>232</v>
      </c>
      <c r="O75" s="132"/>
      <c r="P75" s="133"/>
    </row>
    <row r="76" customFormat="false" ht="21" hidden="true" customHeight="false" outlineLevel="0" collapsed="false">
      <c r="B76" s="85" t="n">
        <v>71</v>
      </c>
      <c r="C76" s="126" t="str">
        <f aca="false">N76</f>
        <v>F3</v>
      </c>
      <c r="D76" s="127" t="n">
        <v>39</v>
      </c>
      <c r="E76" s="98" t="s">
        <v>245</v>
      </c>
      <c r="F76" s="134"/>
      <c r="G76" s="98"/>
      <c r="H76" s="98" t="s">
        <v>295</v>
      </c>
      <c r="I76" s="129" t="n">
        <v>0</v>
      </c>
      <c r="J76" s="98"/>
      <c r="K76" s="124" t="e">
        <f aca="false">NA()</f>
        <v>#N/A</v>
      </c>
      <c r="L76" s="129" t="n">
        <v>0</v>
      </c>
      <c r="M76" s="130" t="n">
        <f aca="false">I76+L76</f>
        <v>0</v>
      </c>
      <c r="N76" s="131" t="s">
        <v>245</v>
      </c>
      <c r="O76" s="132"/>
      <c r="P76" s="133"/>
    </row>
    <row r="77" customFormat="false" ht="21" hidden="true" customHeight="false" outlineLevel="0" collapsed="false">
      <c r="B77" s="85" t="n">
        <v>72</v>
      </c>
      <c r="C77" s="126" t="str">
        <f aca="false">N77</f>
        <v>G3</v>
      </c>
      <c r="D77" s="127" t="n">
        <v>39</v>
      </c>
      <c r="E77" s="98" t="s">
        <v>250</v>
      </c>
      <c r="F77" s="134"/>
      <c r="G77" s="98"/>
      <c r="H77" s="128" t="s">
        <v>183</v>
      </c>
      <c r="I77" s="129" t="n">
        <v>0</v>
      </c>
      <c r="J77" s="98"/>
      <c r="K77" s="124" t="e">
        <f aca="false">NA()</f>
        <v>#N/A</v>
      </c>
      <c r="L77" s="129" t="n">
        <v>0</v>
      </c>
      <c r="M77" s="130" t="n">
        <f aca="false">I77+L77</f>
        <v>0</v>
      </c>
      <c r="N77" s="131" t="s">
        <v>250</v>
      </c>
      <c r="O77" s="132"/>
      <c r="P77" s="133"/>
    </row>
    <row r="78" customFormat="false" ht="21" hidden="true" customHeight="false" outlineLevel="0" collapsed="false">
      <c r="B78" s="85" t="n">
        <v>73</v>
      </c>
      <c r="C78" s="126" t="str">
        <f aca="false">N78</f>
        <v>H3</v>
      </c>
      <c r="D78" s="127" t="n">
        <v>39</v>
      </c>
      <c r="E78" s="98" t="s">
        <v>256</v>
      </c>
      <c r="F78" s="134"/>
      <c r="G78" s="98"/>
      <c r="H78" s="98" t="s">
        <v>225</v>
      </c>
      <c r="I78" s="129" t="n">
        <v>0</v>
      </c>
      <c r="J78" s="98"/>
      <c r="K78" s="124" t="e">
        <f aca="false">NA()</f>
        <v>#N/A</v>
      </c>
      <c r="L78" s="129" t="n">
        <v>0</v>
      </c>
      <c r="M78" s="130" t="n">
        <f aca="false">I78+L78</f>
        <v>0</v>
      </c>
      <c r="N78" s="131" t="s">
        <v>256</v>
      </c>
      <c r="O78" s="132"/>
      <c r="P78" s="133"/>
    </row>
    <row r="79" customFormat="false" ht="21" hidden="true" customHeight="false" outlineLevel="0" collapsed="false">
      <c r="B79" s="85" t="n">
        <v>74</v>
      </c>
      <c r="C79" s="126" t="str">
        <f aca="false">N79</f>
        <v>A4</v>
      </c>
      <c r="D79" s="127" t="n">
        <v>39</v>
      </c>
      <c r="E79" s="131" t="s">
        <v>296</v>
      </c>
      <c r="F79" s="134"/>
      <c r="G79" s="98"/>
      <c r="H79" s="128" t="s">
        <v>183</v>
      </c>
      <c r="I79" s="129" t="n">
        <v>0</v>
      </c>
      <c r="J79" s="98"/>
      <c r="K79" s="124" t="e">
        <f aca="false">NA()</f>
        <v>#N/A</v>
      </c>
      <c r="L79" s="129" t="n">
        <v>0</v>
      </c>
      <c r="M79" s="130" t="n">
        <f aca="false">I79+L79</f>
        <v>0</v>
      </c>
      <c r="N79" s="131" t="s">
        <v>297</v>
      </c>
      <c r="O79" s="132"/>
      <c r="P79" s="133"/>
    </row>
    <row r="80" customFormat="false" ht="21" hidden="true" customHeight="false" outlineLevel="0" collapsed="false">
      <c r="B80" s="85" t="n">
        <v>75</v>
      </c>
      <c r="C80" s="126" t="str">
        <f aca="false">N80</f>
        <v>B4</v>
      </c>
      <c r="D80" s="127" t="n">
        <v>39</v>
      </c>
      <c r="E80" s="131" t="s">
        <v>296</v>
      </c>
      <c r="F80" s="134"/>
      <c r="G80" s="98"/>
      <c r="H80" s="98" t="s">
        <v>298</v>
      </c>
      <c r="I80" s="129" t="n">
        <v>0</v>
      </c>
      <c r="J80" s="98"/>
      <c r="K80" s="124" t="e">
        <f aca="false">NA()</f>
        <v>#N/A</v>
      </c>
      <c r="L80" s="129" t="n">
        <v>0</v>
      </c>
      <c r="M80" s="130" t="n">
        <f aca="false">I80+L80</f>
        <v>0</v>
      </c>
      <c r="N80" s="131" t="s">
        <v>299</v>
      </c>
      <c r="O80" s="132"/>
      <c r="P80" s="133"/>
    </row>
    <row r="81" customFormat="false" ht="21" hidden="true" customHeight="false" outlineLevel="0" collapsed="false">
      <c r="B81" s="85" t="n">
        <v>76</v>
      </c>
      <c r="C81" s="126" t="str">
        <f aca="false">N81</f>
        <v>C4</v>
      </c>
      <c r="D81" s="127" t="n">
        <v>39</v>
      </c>
      <c r="E81" s="131" t="s">
        <v>296</v>
      </c>
      <c r="F81" s="134"/>
      <c r="G81" s="98"/>
      <c r="H81" s="128" t="s">
        <v>183</v>
      </c>
      <c r="I81" s="129" t="n">
        <v>0</v>
      </c>
      <c r="J81" s="98"/>
      <c r="K81" s="124" t="e">
        <f aca="false">NA()</f>
        <v>#N/A</v>
      </c>
      <c r="L81" s="129" t="n">
        <v>0</v>
      </c>
      <c r="M81" s="130" t="n">
        <f aca="false">I81+L81</f>
        <v>0</v>
      </c>
      <c r="N81" s="131" t="s">
        <v>300</v>
      </c>
      <c r="O81" s="132"/>
      <c r="P81" s="133"/>
    </row>
    <row r="82" customFormat="false" ht="21" hidden="true" customHeight="false" outlineLevel="0" collapsed="false">
      <c r="B82" s="85" t="n">
        <v>77</v>
      </c>
      <c r="C82" s="126" t="str">
        <f aca="false">N82</f>
        <v>D4</v>
      </c>
      <c r="D82" s="127" t="n">
        <v>39</v>
      </c>
      <c r="E82" s="131" t="s">
        <v>296</v>
      </c>
      <c r="F82" s="134"/>
      <c r="G82" s="98"/>
      <c r="H82" s="98" t="s">
        <v>301</v>
      </c>
      <c r="I82" s="129" t="n">
        <v>0</v>
      </c>
      <c r="J82" s="98"/>
      <c r="K82" s="124" t="e">
        <f aca="false">NA()</f>
        <v>#N/A</v>
      </c>
      <c r="L82" s="129" t="n">
        <v>0</v>
      </c>
      <c r="M82" s="130" t="n">
        <f aca="false">I82+L82</f>
        <v>0</v>
      </c>
      <c r="N82" s="131" t="s">
        <v>302</v>
      </c>
      <c r="O82" s="132"/>
      <c r="P82" s="133"/>
    </row>
    <row r="83" customFormat="false" ht="21" hidden="true" customHeight="false" outlineLevel="0" collapsed="false">
      <c r="B83" s="85" t="n">
        <v>78</v>
      </c>
      <c r="C83" s="126" t="str">
        <f aca="false">N83</f>
        <v>E4</v>
      </c>
      <c r="D83" s="127" t="n">
        <v>39</v>
      </c>
      <c r="E83" s="131" t="s">
        <v>267</v>
      </c>
      <c r="F83" s="134"/>
      <c r="G83" s="98"/>
      <c r="H83" s="128" t="s">
        <v>183</v>
      </c>
      <c r="I83" s="129" t="n">
        <v>0</v>
      </c>
      <c r="J83" s="98"/>
      <c r="K83" s="124" t="e">
        <f aca="false">NA()</f>
        <v>#N/A</v>
      </c>
      <c r="L83" s="129" t="n">
        <v>0</v>
      </c>
      <c r="M83" s="130" t="n">
        <f aca="false">I83+L83</f>
        <v>0</v>
      </c>
      <c r="N83" s="131" t="s">
        <v>267</v>
      </c>
      <c r="O83" s="132"/>
      <c r="P83" s="133"/>
    </row>
    <row r="84" customFormat="false" ht="21" hidden="true" customHeight="false" outlineLevel="0" collapsed="false">
      <c r="B84" s="85" t="n">
        <v>79</v>
      </c>
      <c r="C84" s="126" t="str">
        <f aca="false">N84</f>
        <v>F4</v>
      </c>
      <c r="D84" s="127" t="n">
        <v>39</v>
      </c>
      <c r="E84" s="131" t="s">
        <v>277</v>
      </c>
      <c r="F84" s="134"/>
      <c r="G84" s="98"/>
      <c r="H84" s="98" t="s">
        <v>303</v>
      </c>
      <c r="I84" s="129" t="n">
        <v>0</v>
      </c>
      <c r="J84" s="98"/>
      <c r="K84" s="124" t="e">
        <f aca="false">NA()</f>
        <v>#N/A</v>
      </c>
      <c r="L84" s="129" t="n">
        <v>0</v>
      </c>
      <c r="M84" s="130" t="n">
        <f aca="false">I84+L84</f>
        <v>0</v>
      </c>
      <c r="N84" s="131" t="s">
        <v>277</v>
      </c>
      <c r="O84" s="132"/>
      <c r="P84" s="133"/>
    </row>
    <row r="85" customFormat="false" ht="21" hidden="true" customHeight="false" outlineLevel="0" collapsed="false">
      <c r="B85" s="85" t="n">
        <v>80</v>
      </c>
      <c r="C85" s="126" t="str">
        <f aca="false">N85</f>
        <v>G4</v>
      </c>
      <c r="D85" s="127" t="n">
        <v>39</v>
      </c>
      <c r="E85" s="131" t="s">
        <v>272</v>
      </c>
      <c r="F85" s="134"/>
      <c r="G85" s="98"/>
      <c r="H85" s="128" t="s">
        <v>183</v>
      </c>
      <c r="I85" s="129" t="n">
        <v>0</v>
      </c>
      <c r="J85" s="98"/>
      <c r="K85" s="124" t="e">
        <f aca="false">NA()</f>
        <v>#N/A</v>
      </c>
      <c r="L85" s="129" t="n">
        <v>0</v>
      </c>
      <c r="M85" s="130" t="n">
        <f aca="false">I85+L85</f>
        <v>0</v>
      </c>
      <c r="N85" s="131" t="s">
        <v>272</v>
      </c>
      <c r="O85" s="132"/>
      <c r="P85" s="133"/>
    </row>
    <row r="86" customFormat="false" ht="21" hidden="true" customHeight="false" outlineLevel="0" collapsed="false">
      <c r="B86" s="85" t="n">
        <v>81</v>
      </c>
      <c r="C86" s="126" t="str">
        <f aca="false">N86</f>
        <v>H4</v>
      </c>
      <c r="D86" s="127" t="n">
        <v>39</v>
      </c>
      <c r="E86" s="131" t="s">
        <v>262</v>
      </c>
      <c r="F86" s="134"/>
      <c r="G86" s="98"/>
      <c r="H86" s="98" t="s">
        <v>304</v>
      </c>
      <c r="I86" s="129" t="n">
        <v>0</v>
      </c>
      <c r="J86" s="98"/>
      <c r="K86" s="124" t="e">
        <f aca="false">NA()</f>
        <v>#N/A</v>
      </c>
      <c r="L86" s="129" t="n">
        <v>0</v>
      </c>
      <c r="M86" s="130" t="n">
        <f aca="false">I86+L86</f>
        <v>0</v>
      </c>
      <c r="N86" s="131" t="s">
        <v>262</v>
      </c>
      <c r="O86" s="132"/>
      <c r="P86" s="133"/>
    </row>
    <row r="87" customFormat="false" ht="21" hidden="true" customHeight="false" outlineLevel="0" collapsed="false">
      <c r="B87" s="85" t="n">
        <v>82</v>
      </c>
      <c r="C87" s="126" t="str">
        <f aca="false">N87</f>
        <v>AA1</v>
      </c>
      <c r="D87" s="127" t="n">
        <v>39</v>
      </c>
      <c r="E87" s="131" t="s">
        <v>69</v>
      </c>
      <c r="F87" s="134"/>
      <c r="G87" s="98"/>
      <c r="H87" s="128" t="s">
        <v>183</v>
      </c>
      <c r="I87" s="129" t="n">
        <v>0</v>
      </c>
      <c r="J87" s="98"/>
      <c r="K87" s="124" t="e">
        <f aca="false">NA()</f>
        <v>#N/A</v>
      </c>
      <c r="L87" s="129" t="n">
        <v>0</v>
      </c>
      <c r="M87" s="130" t="n">
        <f aca="false">I87+L87</f>
        <v>0</v>
      </c>
      <c r="N87" s="131" t="s">
        <v>69</v>
      </c>
      <c r="O87" s="132"/>
      <c r="P87" s="133"/>
    </row>
    <row r="88" customFormat="false" ht="21" hidden="true" customHeight="false" outlineLevel="0" collapsed="false">
      <c r="B88" s="85" t="n">
        <v>83</v>
      </c>
      <c r="C88" s="126" t="str">
        <f aca="false">N88</f>
        <v>AA2</v>
      </c>
      <c r="D88" s="127" t="n">
        <v>39</v>
      </c>
      <c r="E88" s="131" t="s">
        <v>75</v>
      </c>
      <c r="F88" s="134"/>
      <c r="G88" s="98"/>
      <c r="H88" s="98" t="s">
        <v>305</v>
      </c>
      <c r="I88" s="129" t="n">
        <v>0</v>
      </c>
      <c r="J88" s="98"/>
      <c r="K88" s="124" t="e">
        <f aca="false">NA()</f>
        <v>#N/A</v>
      </c>
      <c r="L88" s="129" t="n">
        <v>0</v>
      </c>
      <c r="M88" s="130" t="n">
        <f aca="false">I88+L88</f>
        <v>0</v>
      </c>
      <c r="N88" s="131" t="s">
        <v>75</v>
      </c>
      <c r="O88" s="132"/>
      <c r="P88" s="133"/>
    </row>
    <row r="89" customFormat="false" ht="21" hidden="true" customHeight="false" outlineLevel="0" collapsed="false">
      <c r="B89" s="85" t="n">
        <v>84</v>
      </c>
      <c r="C89" s="126" t="str">
        <f aca="false">N89</f>
        <v>AA3</v>
      </c>
      <c r="D89" s="127" t="n">
        <v>39</v>
      </c>
      <c r="E89" s="131" t="s">
        <v>81</v>
      </c>
      <c r="F89" s="134"/>
      <c r="G89" s="98"/>
      <c r="H89" s="128" t="s">
        <v>183</v>
      </c>
      <c r="I89" s="129" t="n">
        <v>0</v>
      </c>
      <c r="J89" s="98"/>
      <c r="K89" s="124" t="e">
        <f aca="false">NA()</f>
        <v>#N/A</v>
      </c>
      <c r="L89" s="129" t="n">
        <v>0</v>
      </c>
      <c r="M89" s="130" t="n">
        <f aca="false">I89+L89</f>
        <v>0</v>
      </c>
      <c r="N89" s="131" t="s">
        <v>81</v>
      </c>
      <c r="O89" s="132"/>
      <c r="P89" s="133"/>
    </row>
    <row r="90" customFormat="false" ht="21" hidden="true" customHeight="false" outlineLevel="0" collapsed="false">
      <c r="B90" s="85" t="n">
        <v>85</v>
      </c>
      <c r="C90" s="126" t="str">
        <f aca="false">N90</f>
        <v>AA4</v>
      </c>
      <c r="D90" s="127" t="n">
        <v>39</v>
      </c>
      <c r="E90" s="131" t="s">
        <v>87</v>
      </c>
      <c r="F90" s="134"/>
      <c r="G90" s="98"/>
      <c r="H90" s="98" t="s">
        <v>306</v>
      </c>
      <c r="I90" s="129" t="n">
        <v>0</v>
      </c>
      <c r="J90" s="98"/>
      <c r="K90" s="124" t="e">
        <f aca="false">NA()</f>
        <v>#N/A</v>
      </c>
      <c r="L90" s="129" t="n">
        <v>0</v>
      </c>
      <c r="M90" s="130" t="n">
        <f aca="false">I90+L90</f>
        <v>0</v>
      </c>
      <c r="N90" s="131" t="s">
        <v>87</v>
      </c>
      <c r="O90" s="132"/>
      <c r="P90" s="133"/>
    </row>
    <row r="91" customFormat="false" ht="21" hidden="true" customHeight="false" outlineLevel="0" collapsed="false">
      <c r="B91" s="85" t="n">
        <v>86</v>
      </c>
      <c r="C91" s="126" t="str">
        <f aca="false">N91</f>
        <v>AB1</v>
      </c>
      <c r="D91" s="127" t="n">
        <v>39</v>
      </c>
      <c r="E91" s="131" t="s">
        <v>307</v>
      </c>
      <c r="F91" s="134"/>
      <c r="G91" s="98"/>
      <c r="H91" s="128" t="s">
        <v>183</v>
      </c>
      <c r="I91" s="129" t="n">
        <v>0</v>
      </c>
      <c r="J91" s="98"/>
      <c r="K91" s="124" t="e">
        <f aca="false">NA()</f>
        <v>#N/A</v>
      </c>
      <c r="L91" s="129" t="n">
        <v>0</v>
      </c>
      <c r="M91" s="130" t="n">
        <f aca="false">I91+L91</f>
        <v>0</v>
      </c>
      <c r="N91" s="131" t="s">
        <v>307</v>
      </c>
      <c r="O91" s="132"/>
      <c r="P91" s="133"/>
    </row>
    <row r="92" customFormat="false" ht="21" hidden="true" customHeight="false" outlineLevel="0" collapsed="false">
      <c r="B92" s="85" t="n">
        <v>87</v>
      </c>
      <c r="C92" s="126" t="str">
        <f aca="false">N92</f>
        <v>AB2</v>
      </c>
      <c r="D92" s="127" t="n">
        <v>39</v>
      </c>
      <c r="E92" s="131" t="s">
        <v>308</v>
      </c>
      <c r="F92" s="134"/>
      <c r="G92" s="98"/>
      <c r="H92" s="98" t="s">
        <v>309</v>
      </c>
      <c r="I92" s="129" t="n">
        <v>0</v>
      </c>
      <c r="J92" s="98"/>
      <c r="K92" s="124" t="e">
        <f aca="false">NA()</f>
        <v>#N/A</v>
      </c>
      <c r="L92" s="129" t="n">
        <v>0</v>
      </c>
      <c r="M92" s="130" t="n">
        <f aca="false">I92+L92</f>
        <v>0</v>
      </c>
      <c r="N92" s="131" t="s">
        <v>308</v>
      </c>
      <c r="O92" s="132"/>
      <c r="P92" s="133"/>
    </row>
    <row r="93" customFormat="false" ht="21" hidden="true" customHeight="false" outlineLevel="0" collapsed="false">
      <c r="B93" s="85" t="n">
        <v>88</v>
      </c>
      <c r="C93" s="126" t="str">
        <f aca="false">N93</f>
        <v>AB3</v>
      </c>
      <c r="D93" s="127" t="n">
        <v>39</v>
      </c>
      <c r="E93" s="131" t="s">
        <v>310</v>
      </c>
      <c r="F93" s="134"/>
      <c r="G93" s="98"/>
      <c r="H93" s="128" t="s">
        <v>183</v>
      </c>
      <c r="I93" s="129" t="n">
        <v>0</v>
      </c>
      <c r="J93" s="98"/>
      <c r="K93" s="124" t="e">
        <f aca="false">NA()</f>
        <v>#N/A</v>
      </c>
      <c r="L93" s="129" t="n">
        <v>0</v>
      </c>
      <c r="M93" s="130" t="n">
        <f aca="false">I93+L93</f>
        <v>0</v>
      </c>
      <c r="N93" s="131" t="s">
        <v>310</v>
      </c>
      <c r="O93" s="132"/>
      <c r="P93" s="133"/>
    </row>
    <row r="94" customFormat="false" ht="21" hidden="true" customHeight="false" outlineLevel="0" collapsed="false">
      <c r="B94" s="85" t="n">
        <v>89</v>
      </c>
      <c r="C94" s="126" t="str">
        <f aca="false">N94</f>
        <v>AB4</v>
      </c>
      <c r="D94" s="127" t="n">
        <v>39</v>
      </c>
      <c r="E94" s="131" t="s">
        <v>311</v>
      </c>
      <c r="F94" s="134"/>
      <c r="G94" s="98"/>
      <c r="H94" s="98" t="s">
        <v>312</v>
      </c>
      <c r="I94" s="129" t="n">
        <v>0</v>
      </c>
      <c r="J94" s="98"/>
      <c r="K94" s="124" t="e">
        <f aca="false">NA()</f>
        <v>#N/A</v>
      </c>
      <c r="L94" s="129" t="n">
        <v>0</v>
      </c>
      <c r="M94" s="130" t="n">
        <f aca="false">I94+L94</f>
        <v>0</v>
      </c>
      <c r="N94" s="131" t="s">
        <v>311</v>
      </c>
      <c r="O94" s="132"/>
      <c r="P94" s="133"/>
    </row>
    <row r="95" customFormat="false" ht="21" hidden="true" customHeight="false" outlineLevel="0" collapsed="false">
      <c r="B95" s="85" t="n">
        <v>90</v>
      </c>
      <c r="C95" s="126" t="str">
        <f aca="false">N95</f>
        <v>P3</v>
      </c>
      <c r="D95" s="127" t="n">
        <v>39</v>
      </c>
      <c r="E95" s="131" t="s">
        <v>296</v>
      </c>
      <c r="F95" s="134"/>
      <c r="G95" s="98"/>
      <c r="H95" s="128" t="s">
        <v>183</v>
      </c>
      <c r="I95" s="129" t="n">
        <v>0</v>
      </c>
      <c r="J95" s="98"/>
      <c r="K95" s="124" t="e">
        <f aca="false">NA()</f>
        <v>#N/A</v>
      </c>
      <c r="L95" s="129" t="n">
        <v>0</v>
      </c>
      <c r="M95" s="130" t="n">
        <f aca="false">I95+L95</f>
        <v>0</v>
      </c>
      <c r="N95" s="131" t="s">
        <v>313</v>
      </c>
      <c r="O95" s="132"/>
      <c r="P95" s="133"/>
    </row>
    <row r="96" customFormat="false" ht="21" hidden="true" customHeight="false" outlineLevel="0" collapsed="false">
      <c r="B96" s="85" t="n">
        <v>91</v>
      </c>
      <c r="C96" s="126" t="str">
        <f aca="false">N96</f>
        <v>O3</v>
      </c>
      <c r="D96" s="127" t="n">
        <v>39</v>
      </c>
      <c r="E96" s="131" t="s">
        <v>296</v>
      </c>
      <c r="F96" s="134"/>
      <c r="G96" s="98"/>
      <c r="H96" s="98" t="s">
        <v>314</v>
      </c>
      <c r="I96" s="129" t="n">
        <v>0</v>
      </c>
      <c r="J96" s="98"/>
      <c r="K96" s="124" t="e">
        <f aca="false">NA()</f>
        <v>#N/A</v>
      </c>
      <c r="L96" s="129" t="n">
        <v>0</v>
      </c>
      <c r="M96" s="130" t="n">
        <f aca="false">I96+L96</f>
        <v>0</v>
      </c>
      <c r="N96" s="131" t="s">
        <v>315</v>
      </c>
      <c r="O96" s="132"/>
      <c r="P96" s="133"/>
    </row>
    <row r="97" customFormat="false" ht="21" hidden="true" customHeight="false" outlineLevel="0" collapsed="false">
      <c r="B97" s="85" t="n">
        <v>92</v>
      </c>
      <c r="C97" s="126" t="str">
        <f aca="false">N97</f>
        <v>N3</v>
      </c>
      <c r="D97" s="127" t="n">
        <v>39</v>
      </c>
      <c r="E97" s="131" t="s">
        <v>296</v>
      </c>
      <c r="F97" s="134"/>
      <c r="G97" s="98"/>
      <c r="H97" s="128" t="s">
        <v>183</v>
      </c>
      <c r="I97" s="129" t="n">
        <v>0</v>
      </c>
      <c r="J97" s="98"/>
      <c r="K97" s="124" t="e">
        <f aca="false">NA()</f>
        <v>#N/A</v>
      </c>
      <c r="L97" s="129" t="n">
        <v>0</v>
      </c>
      <c r="M97" s="130" t="n">
        <f aca="false">I97+L97</f>
        <v>0</v>
      </c>
      <c r="N97" s="131" t="s">
        <v>316</v>
      </c>
      <c r="O97" s="132"/>
      <c r="P97" s="133"/>
    </row>
    <row r="98" customFormat="false" ht="21" hidden="true" customHeight="false" outlineLevel="0" collapsed="false">
      <c r="B98" s="85" t="n">
        <v>93</v>
      </c>
      <c r="C98" s="126" t="str">
        <f aca="false">N98</f>
        <v>M3</v>
      </c>
      <c r="D98" s="127" t="n">
        <v>39</v>
      </c>
      <c r="E98" s="131" t="s">
        <v>296</v>
      </c>
      <c r="F98" s="134"/>
      <c r="G98" s="98"/>
      <c r="H98" s="98" t="s">
        <v>317</v>
      </c>
      <c r="I98" s="129" t="n">
        <v>0</v>
      </c>
      <c r="J98" s="98"/>
      <c r="K98" s="124" t="e">
        <f aca="false">NA()</f>
        <v>#N/A</v>
      </c>
      <c r="L98" s="129" t="n">
        <v>0</v>
      </c>
      <c r="M98" s="130" t="n">
        <f aca="false">I98+L98</f>
        <v>0</v>
      </c>
      <c r="N98" s="131" t="s">
        <v>318</v>
      </c>
      <c r="O98" s="132"/>
      <c r="P98" s="133"/>
    </row>
    <row r="99" customFormat="false" ht="21" hidden="true" customHeight="false" outlineLevel="0" collapsed="false">
      <c r="B99" s="85" t="n">
        <v>94</v>
      </c>
      <c r="C99" s="126" t="str">
        <f aca="false">N99</f>
        <v>L3</v>
      </c>
      <c r="D99" s="127" t="n">
        <v>39</v>
      </c>
      <c r="E99" s="131" t="s">
        <v>296</v>
      </c>
      <c r="F99" s="134"/>
      <c r="G99" s="98"/>
      <c r="H99" s="128" t="s">
        <v>183</v>
      </c>
      <c r="I99" s="129" t="n">
        <v>0</v>
      </c>
      <c r="J99" s="98"/>
      <c r="K99" s="124" t="e">
        <f aca="false">NA()</f>
        <v>#N/A</v>
      </c>
      <c r="L99" s="129" t="n">
        <v>0</v>
      </c>
      <c r="M99" s="130" t="n">
        <f aca="false">I99+L99</f>
        <v>0</v>
      </c>
      <c r="N99" s="131" t="s">
        <v>319</v>
      </c>
      <c r="O99" s="132"/>
      <c r="P99" s="133"/>
    </row>
    <row r="100" customFormat="false" ht="21" hidden="true" customHeight="false" outlineLevel="0" collapsed="false">
      <c r="B100" s="85" t="n">
        <v>95</v>
      </c>
      <c r="C100" s="126" t="str">
        <f aca="false">N100</f>
        <v>K3</v>
      </c>
      <c r="D100" s="127" t="n">
        <v>39</v>
      </c>
      <c r="E100" s="131" t="s">
        <v>296</v>
      </c>
      <c r="F100" s="134"/>
      <c r="G100" s="98"/>
      <c r="H100" s="98" t="s">
        <v>320</v>
      </c>
      <c r="I100" s="129" t="n">
        <v>0</v>
      </c>
      <c r="J100" s="98"/>
      <c r="K100" s="124" t="e">
        <f aca="false">NA()</f>
        <v>#N/A</v>
      </c>
      <c r="L100" s="129" t="n">
        <v>0</v>
      </c>
      <c r="M100" s="130" t="n">
        <f aca="false">I100+L100</f>
        <v>0</v>
      </c>
      <c r="N100" s="131" t="s">
        <v>321</v>
      </c>
      <c r="O100" s="132"/>
      <c r="P100" s="133"/>
    </row>
    <row r="101" customFormat="false" ht="21" hidden="true" customHeight="false" outlineLevel="0" collapsed="false">
      <c r="B101" s="26"/>
      <c r="C101" s="136" t="str">
        <f aca="false">N101</f>
        <v>J3</v>
      </c>
      <c r="D101" s="26"/>
      <c r="E101" s="25" t="s">
        <v>296</v>
      </c>
      <c r="F101" s="135"/>
      <c r="G101" s="135"/>
      <c r="H101" s="135"/>
      <c r="I101" s="135"/>
      <c r="J101" s="135"/>
      <c r="K101" s="26"/>
      <c r="L101" s="26"/>
      <c r="M101" s="136"/>
      <c r="N101" s="25" t="s">
        <v>322</v>
      </c>
      <c r="O101" s="26"/>
    </row>
    <row r="102" customFormat="false" ht="21" hidden="true" customHeight="false" outlineLevel="0" collapsed="false">
      <c r="B102" s="137" t="n">
        <v>88</v>
      </c>
      <c r="C102" s="126" t="str">
        <f aca="false">N102</f>
        <v>I3</v>
      </c>
      <c r="D102" s="127" t="n">
        <v>40</v>
      </c>
      <c r="E102" s="131" t="s">
        <v>323</v>
      </c>
      <c r="F102" s="134"/>
      <c r="G102" s="98"/>
      <c r="H102" s="98" t="s">
        <v>324</v>
      </c>
      <c r="I102" s="129" t="n">
        <v>1</v>
      </c>
      <c r="J102" s="98"/>
      <c r="K102" s="128" t="s">
        <v>183</v>
      </c>
      <c r="L102" s="129" t="n">
        <v>1</v>
      </c>
      <c r="M102" s="138" t="n">
        <f aca="false">I102+L102</f>
        <v>2</v>
      </c>
      <c r="N102" s="131" t="s">
        <v>323</v>
      </c>
      <c r="O102" s="132"/>
      <c r="P102" s="133"/>
    </row>
    <row r="103" customFormat="false" ht="22.5" hidden="false" customHeight="false" outlineLevel="0" collapsed="false">
      <c r="B103" s="139"/>
      <c r="M103" s="140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2" activeCellId="0" sqref="B32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41" width="6.21"/>
    <col collapsed="false" customWidth="true" hidden="false" outlineLevel="0" max="2" min="2" style="141" width="15.43"/>
    <col collapsed="false" customWidth="true" hidden="false" outlineLevel="0" max="3" min="3" style="141" width="15.87"/>
    <col collapsed="false" customWidth="true" hidden="false" outlineLevel="0" max="4" min="4" style="141" width="13.66"/>
    <col collapsed="false" customWidth="true" hidden="false" outlineLevel="0" max="5" min="5" style="141" width="19.55"/>
    <col collapsed="false" customWidth="true" hidden="false" outlineLevel="0" max="7" min="6" style="141" width="13.66"/>
    <col collapsed="false" customWidth="true" hidden="false" outlineLevel="0" max="10" min="8" style="141" width="10.66"/>
    <col collapsed="false" customWidth="false" hidden="false" outlineLevel="0" max="257" min="11" style="141" width="7.66"/>
  </cols>
  <sheetData>
    <row r="1" customFormat="false" ht="15.75" hidden="false" customHeight="false" outlineLevel="0" collapsed="false">
      <c r="B1" s="142" t="s">
        <v>325</v>
      </c>
      <c r="C1" s="143"/>
      <c r="D1" s="143"/>
      <c r="E1" s="144"/>
    </row>
    <row r="2" customFormat="false" ht="15.75" hidden="false" customHeight="false" outlineLevel="0" collapsed="false">
      <c r="B2" s="142"/>
      <c r="C2" s="143"/>
      <c r="D2" s="143"/>
      <c r="E2" s="144"/>
    </row>
    <row r="3" customFormat="false" ht="15.75" hidden="false" customHeight="false" outlineLevel="0" collapsed="false">
      <c r="B3" s="142" t="s">
        <v>326</v>
      </c>
      <c r="C3" s="143"/>
      <c r="D3" s="143"/>
      <c r="E3" s="144"/>
    </row>
    <row r="4" customFormat="false" ht="15.75" hidden="false" customHeight="false" outlineLevel="0" collapsed="false">
      <c r="B4" s="142" t="s">
        <v>327</v>
      </c>
      <c r="C4" s="143"/>
      <c r="D4" s="143"/>
      <c r="E4" s="144"/>
    </row>
    <row r="5" customFormat="false" ht="15.75" hidden="false" customHeight="false" outlineLevel="0" collapsed="false">
      <c r="B5" s="142" t="s">
        <v>328</v>
      </c>
      <c r="C5" s="143"/>
      <c r="D5" s="143"/>
      <c r="E5" s="144"/>
    </row>
    <row r="6" customFormat="false" ht="15.75" hidden="false" customHeight="false" outlineLevel="0" collapsed="false">
      <c r="B6" s="145" t="s">
        <v>329</v>
      </c>
      <c r="C6" s="145" t="s">
        <v>69</v>
      </c>
      <c r="D6" s="146"/>
      <c r="E6" s="144"/>
    </row>
    <row r="7" customFormat="false" ht="15.75" hidden="false" customHeight="false" outlineLevel="0" collapsed="false">
      <c r="B7" s="145" t="s">
        <v>330</v>
      </c>
      <c r="C7" s="145" t="s">
        <v>75</v>
      </c>
      <c r="D7" s="146"/>
      <c r="E7" s="144"/>
    </row>
    <row r="8" customFormat="false" ht="15.75" hidden="false" customHeight="false" outlineLevel="0" collapsed="false">
      <c r="B8" s="145" t="s">
        <v>331</v>
      </c>
      <c r="C8" s="145" t="s">
        <v>81</v>
      </c>
      <c r="D8" s="146"/>
      <c r="E8" s="144"/>
    </row>
    <row r="9" customFormat="false" ht="15.75" hidden="false" customHeight="false" outlineLevel="0" collapsed="false">
      <c r="B9" s="145" t="s">
        <v>332</v>
      </c>
      <c r="C9" s="145" t="s">
        <v>87</v>
      </c>
      <c r="D9" s="146"/>
      <c r="E9" s="144"/>
    </row>
    <row r="10" customFormat="false" ht="15.75" hidden="false" customHeight="false" outlineLevel="0" collapsed="false">
      <c r="B10" s="145" t="s">
        <v>333</v>
      </c>
      <c r="C10" s="145" t="s">
        <v>93</v>
      </c>
      <c r="D10" s="146"/>
      <c r="E10" s="144"/>
    </row>
    <row r="11" customFormat="false" ht="15.75" hidden="false" customHeight="false" outlineLevel="0" collapsed="false">
      <c r="B11" s="145" t="s">
        <v>334</v>
      </c>
      <c r="C11" s="145" t="s">
        <v>99</v>
      </c>
      <c r="D11" s="146"/>
      <c r="E11" s="144"/>
    </row>
    <row r="12" customFormat="false" ht="15.75" hidden="false" customHeight="false" outlineLevel="0" collapsed="false">
      <c r="B12" s="145" t="s">
        <v>335</v>
      </c>
      <c r="C12" s="145" t="s">
        <v>105</v>
      </c>
      <c r="D12" s="146"/>
      <c r="E12" s="144"/>
    </row>
    <row r="13" customFormat="false" ht="15.75" hidden="false" customHeight="false" outlineLevel="0" collapsed="false">
      <c r="B13" s="145" t="s">
        <v>336</v>
      </c>
      <c r="C13" s="145" t="s">
        <v>111</v>
      </c>
      <c r="D13" s="146"/>
      <c r="E13" s="144"/>
    </row>
    <row r="14" customFormat="false" ht="15.75" hidden="false" customHeight="false" outlineLevel="0" collapsed="false">
      <c r="B14" s="147" t="s">
        <v>337</v>
      </c>
      <c r="C14" s="144"/>
      <c r="D14" s="144"/>
      <c r="E14" s="144"/>
    </row>
    <row r="15" customFormat="false" ht="15.75" hidden="false" customHeight="false" outlineLevel="0" collapsed="false">
      <c r="B15" s="147" t="s">
        <v>338</v>
      </c>
      <c r="C15" s="144"/>
      <c r="D15" s="144"/>
      <c r="E15" s="144"/>
    </row>
    <row r="16" customFormat="false" ht="15.75" hidden="false" customHeight="false" outlineLevel="0" collapsed="false">
      <c r="B16" s="142"/>
      <c r="C16" s="144"/>
      <c r="D16" s="144"/>
      <c r="E16" s="144"/>
    </row>
    <row r="17" customFormat="false" ht="15.75" hidden="false" customHeight="false" outlineLevel="0" collapsed="false">
      <c r="B17" s="142" t="s">
        <v>339</v>
      </c>
      <c r="C17" s="144"/>
      <c r="D17" s="144"/>
      <c r="E17" s="144"/>
    </row>
    <row r="18" customFormat="false" ht="15.75" hidden="false" customHeight="false" outlineLevel="0" collapsed="false">
      <c r="B18" s="148"/>
    </row>
    <row r="19" customFormat="false" ht="15.75" hidden="false" customHeight="false" outlineLevel="0" collapsed="false">
      <c r="B19" s="148"/>
    </row>
    <row r="20" customFormat="false" ht="15.75" hidden="false" customHeight="false" outlineLevel="0" collapsed="false">
      <c r="B20" s="141" t="s">
        <v>117</v>
      </c>
      <c r="C20" s="149"/>
      <c r="D20" s="150"/>
      <c r="E20" s="150"/>
      <c r="F20" s="150"/>
    </row>
    <row r="21" customFormat="false" ht="15.75" hidden="false" customHeight="false" outlineLevel="0" collapsed="false">
      <c r="C21" s="151"/>
      <c r="D21" s="152"/>
      <c r="E21" s="152"/>
      <c r="F21" s="152"/>
      <c r="G21" s="152"/>
    </row>
    <row r="22" customFormat="false" ht="15.75" hidden="false" customHeight="false" outlineLevel="0" collapsed="false">
      <c r="B22" s="153" t="str">
        <f aca="false">男甲賽程!Q6</f>
        <v>SCAA LM</v>
      </c>
      <c r="C22" s="154"/>
      <c r="D22" s="152"/>
      <c r="E22" s="155"/>
      <c r="F22" s="152"/>
      <c r="G22" s="152"/>
    </row>
    <row r="23" customFormat="false" ht="15.75" hidden="false" customHeight="false" outlineLevel="0" collapsed="false">
      <c r="C23" s="156" t="s">
        <v>340</v>
      </c>
      <c r="D23" s="157"/>
      <c r="E23" s="153"/>
      <c r="F23" s="152"/>
      <c r="G23" s="158"/>
    </row>
    <row r="24" customFormat="false" ht="15.75" hidden="false" customHeight="false" outlineLevel="0" collapsed="false">
      <c r="C24" s="159"/>
      <c r="E24" s="160"/>
      <c r="F24" s="152"/>
      <c r="G24" s="161"/>
    </row>
    <row r="25" customFormat="false" ht="15.75" hidden="false" customHeight="false" outlineLevel="0" collapsed="false">
      <c r="B25" s="162" t="s">
        <v>94</v>
      </c>
      <c r="C25" s="163"/>
      <c r="D25" s="164"/>
      <c r="E25" s="165"/>
      <c r="F25" s="152"/>
      <c r="G25" s="166"/>
    </row>
    <row r="26" customFormat="false" ht="15.75" hidden="false" customHeight="false" outlineLevel="0" collapsed="false">
      <c r="B26" s="141" t="s">
        <v>297</v>
      </c>
      <c r="C26" s="167"/>
      <c r="D26" s="168" t="s">
        <v>341</v>
      </c>
      <c r="E26" s="169"/>
      <c r="F26" s="170"/>
      <c r="G26" s="171"/>
    </row>
    <row r="27" customFormat="false" ht="15.75" hidden="false" customHeight="false" outlineLevel="0" collapsed="false">
      <c r="C27" s="172"/>
      <c r="D27" s="173" t="s">
        <v>342</v>
      </c>
      <c r="E27" s="156"/>
      <c r="F27" s="174"/>
      <c r="G27" s="175"/>
    </row>
    <row r="28" customFormat="false" ht="15.75" hidden="false" customHeight="false" outlineLevel="0" collapsed="false">
      <c r="B28" s="141" t="s">
        <v>220</v>
      </c>
      <c r="C28" s="176"/>
      <c r="D28" s="161"/>
      <c r="E28" s="169"/>
      <c r="F28" s="161"/>
      <c r="G28" s="166"/>
    </row>
    <row r="29" customFormat="false" ht="15.75" hidden="false" customHeight="false" outlineLevel="0" collapsed="false">
      <c r="B29" s="162" t="s">
        <v>70</v>
      </c>
      <c r="C29" s="154"/>
      <c r="D29" s="161"/>
      <c r="E29" s="169"/>
      <c r="F29" s="152"/>
      <c r="G29" s="161"/>
    </row>
    <row r="30" customFormat="false" ht="15.75" hidden="false" customHeight="false" outlineLevel="0" collapsed="false">
      <c r="C30" s="156" t="s">
        <v>343</v>
      </c>
      <c r="D30" s="177"/>
      <c r="E30" s="163"/>
      <c r="F30" s="152"/>
      <c r="G30" s="158"/>
    </row>
    <row r="31" customFormat="false" ht="15.75" hidden="false" customHeight="false" outlineLevel="0" collapsed="false">
      <c r="C31" s="178"/>
      <c r="D31" s="152"/>
      <c r="E31" s="153"/>
      <c r="F31" s="152"/>
      <c r="G31" s="161"/>
    </row>
    <row r="32" customFormat="false" ht="15.75" hidden="false" customHeight="false" outlineLevel="0" collapsed="false">
      <c r="B32" s="179" t="s">
        <v>88</v>
      </c>
      <c r="C32" s="163"/>
      <c r="D32" s="152"/>
      <c r="E32" s="155"/>
      <c r="F32" s="180"/>
      <c r="G32" s="161"/>
    </row>
    <row r="33" customFormat="false" ht="15.75" hidden="false" customHeight="false" outlineLevel="0" collapsed="false">
      <c r="B33" s="141" t="s">
        <v>207</v>
      </c>
      <c r="C33" s="155"/>
      <c r="E33" s="168"/>
      <c r="G33" s="168"/>
      <c r="H33" s="168"/>
      <c r="I33" s="168"/>
    </row>
    <row r="34" customFormat="false" ht="15.75" hidden="false" customHeight="false" outlineLevel="0" collapsed="false">
      <c r="C34" s="150"/>
      <c r="E34" s="181"/>
      <c r="F34" s="182"/>
      <c r="G34" s="183"/>
    </row>
    <row r="35" customFormat="false" ht="15.75" hidden="false" customHeight="false" outlineLevel="0" collapsed="false">
      <c r="E35" s="153"/>
      <c r="F35" s="184"/>
      <c r="G35" s="183"/>
    </row>
    <row r="36" customFormat="false" ht="15.75" hidden="false" customHeight="false" outlineLevel="0" collapsed="false">
      <c r="E36" s="183"/>
      <c r="F36" s="184"/>
      <c r="G36" s="183"/>
    </row>
    <row r="37" customFormat="false" ht="15.75" hidden="false" customHeight="false" outlineLevel="0" collapsed="false">
      <c r="B37" s="185"/>
      <c r="C37" s="186"/>
      <c r="E37" s="187"/>
      <c r="F37" s="188"/>
      <c r="G37" s="183"/>
    </row>
    <row r="38" customFormat="false" ht="15.75" hidden="false" customHeight="false" outlineLevel="0" collapsed="false">
      <c r="B38" s="185" t="s">
        <v>344</v>
      </c>
      <c r="C38" s="186" t="s">
        <v>345</v>
      </c>
      <c r="E38" s="168" t="s">
        <v>346</v>
      </c>
      <c r="F38" s="189"/>
      <c r="G38" s="190"/>
    </row>
    <row r="39" customFormat="false" ht="18.75" hidden="false" customHeight="false" outlineLevel="0" collapsed="false">
      <c r="B39" s="185" t="s">
        <v>347</v>
      </c>
      <c r="C39" s="186" t="s">
        <v>348</v>
      </c>
      <c r="E39" s="191" t="s">
        <v>349</v>
      </c>
      <c r="F39" s="192"/>
      <c r="G39" s="193"/>
    </row>
    <row r="40" customFormat="false" ht="15.75" hidden="false" customHeight="false" outlineLevel="0" collapsed="false">
      <c r="B40" s="185" t="s">
        <v>350</v>
      </c>
      <c r="C40" s="186" t="s">
        <v>351</v>
      </c>
      <c r="E40" s="187"/>
      <c r="F40" s="188"/>
      <c r="G40" s="183"/>
    </row>
    <row r="41" customFormat="false" ht="15.75" hidden="false" customHeight="false" outlineLevel="0" collapsed="false">
      <c r="B41" s="150" t="s">
        <v>352</v>
      </c>
      <c r="C41" s="141" t="s">
        <v>353</v>
      </c>
      <c r="E41" s="187"/>
      <c r="F41" s="188"/>
      <c r="G41" s="183"/>
    </row>
    <row r="42" customFormat="false" ht="15.75" hidden="false" customHeight="false" outlineLevel="0" collapsed="false">
      <c r="E42" s="153"/>
      <c r="F42" s="194"/>
      <c r="G42" s="183"/>
    </row>
    <row r="43" customFormat="false" ht="15.75" hidden="false" customHeight="false" outlineLevel="0" collapsed="false">
      <c r="E43" s="195"/>
    </row>
    <row r="47" customFormat="false" ht="15.75" hidden="false" customHeight="false" outlineLevel="0" collapsed="false">
      <c r="F47" s="150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S58" activeCellId="0" sqref="S58"/>
    </sheetView>
  </sheetViews>
  <sheetFormatPr defaultColWidth="7.66015625" defaultRowHeight="15.75" zeroHeight="false" outlineLevelRow="0" outlineLevelCol="0"/>
  <cols>
    <col collapsed="false" customWidth="false" hidden="true" outlineLevel="0" max="1" min="1" style="196" width="7.66"/>
    <col collapsed="false" customWidth="true" hidden="false" outlineLevel="0" max="2" min="2" style="196" width="8.1"/>
    <col collapsed="false" customWidth="true" hidden="false" outlineLevel="0" max="3" min="3" style="196" width="6.66"/>
    <col collapsed="false" customWidth="true" hidden="false" outlineLevel="0" max="4" min="4" style="196" width="11.66"/>
    <col collapsed="false" customWidth="true" hidden="false" outlineLevel="0" max="5" min="5" style="196" width="13.32"/>
    <col collapsed="false" customWidth="true" hidden="false" outlineLevel="0" max="6" min="6" style="196" width="4.32"/>
    <col collapsed="false" customWidth="true" hidden="false" outlineLevel="0" max="7" min="7" style="196" width="13.55"/>
    <col collapsed="false" customWidth="true" hidden="false" outlineLevel="0" max="8" min="8" style="196" width="16.99"/>
    <col collapsed="false" customWidth="true" hidden="false" outlineLevel="0" max="9" min="9" style="196" width="2.66"/>
    <col collapsed="false" customWidth="true" hidden="false" outlineLevel="0" max="10" min="10" style="196" width="15.66"/>
    <col collapsed="false" customWidth="false" hidden="false" outlineLevel="0" max="14" min="11" style="197" width="7.66"/>
    <col collapsed="false" customWidth="true" hidden="false" outlineLevel="0" max="15" min="15" style="196" width="27.66"/>
    <col collapsed="false" customWidth="true" hidden="false" outlineLevel="0" max="16" min="16" style="196" width="10.32"/>
    <col collapsed="false" customWidth="true" hidden="false" outlineLevel="0" max="17" min="17" style="196" width="12.43"/>
    <col collapsed="false" customWidth="false" hidden="false" outlineLevel="0" max="257" min="18" style="196" width="7.66"/>
  </cols>
  <sheetData>
    <row r="1" customFormat="false" ht="23.25" hidden="false" customHeight="false" outlineLevel="0" collapsed="false">
      <c r="B1" s="198" t="s">
        <v>354</v>
      </c>
      <c r="C1" s="199"/>
      <c r="D1" s="199"/>
      <c r="E1" s="200"/>
      <c r="G1" s="197"/>
      <c r="H1" s="201"/>
    </row>
    <row r="2" customFormat="false" ht="24" hidden="false" customHeight="false" outlineLevel="0" collapsed="false">
      <c r="B2" s="202" t="s">
        <v>355</v>
      </c>
      <c r="C2" s="203"/>
      <c r="D2" s="199"/>
      <c r="E2" s="200"/>
      <c r="G2" s="204"/>
      <c r="H2" s="205"/>
      <c r="I2" s="206"/>
      <c r="J2" s="206"/>
    </row>
    <row r="3" customFormat="false" ht="18.75" hidden="false" customHeight="false" outlineLevel="0" collapsed="false">
      <c r="B3" s="207"/>
      <c r="D3" s="208"/>
      <c r="E3" s="204"/>
      <c r="F3" s="204"/>
      <c r="G3" s="209"/>
      <c r="H3" s="210"/>
      <c r="I3" s="210"/>
      <c r="J3" s="210"/>
      <c r="K3" s="211" t="s">
        <v>356</v>
      </c>
      <c r="L3" s="212" t="s">
        <v>357</v>
      </c>
      <c r="M3" s="212" t="s">
        <v>357</v>
      </c>
      <c r="N3" s="212" t="s">
        <v>356</v>
      </c>
    </row>
    <row r="4" customFormat="false" ht="18.75" hidden="false" customHeight="false" outlineLevel="0" collapsed="false">
      <c r="A4" s="213" t="s">
        <v>281</v>
      </c>
      <c r="B4" s="214"/>
      <c r="C4" s="215" t="s">
        <v>358</v>
      </c>
      <c r="D4" s="216" t="s">
        <v>359</v>
      </c>
      <c r="E4" s="217"/>
      <c r="F4" s="218" t="s">
        <v>360</v>
      </c>
      <c r="G4" s="215"/>
      <c r="H4" s="219" t="s">
        <v>361</v>
      </c>
      <c r="I4" s="220"/>
      <c r="J4" s="219" t="s">
        <v>362</v>
      </c>
      <c r="K4" s="221"/>
      <c r="L4" s="221"/>
      <c r="M4" s="221"/>
      <c r="N4" s="221"/>
    </row>
    <row r="5" customFormat="false" ht="16.5" hidden="false" customHeight="true" outlineLevel="0" collapsed="false">
      <c r="A5" s="222" t="s">
        <v>363</v>
      </c>
      <c r="B5" s="223"/>
      <c r="C5" s="224" t="s">
        <v>364</v>
      </c>
      <c r="D5" s="225" t="s">
        <v>365</v>
      </c>
      <c r="E5" s="217"/>
      <c r="F5" s="226" t="s">
        <v>366</v>
      </c>
      <c r="G5" s="224"/>
      <c r="H5" s="227" t="s">
        <v>51</v>
      </c>
      <c r="I5" s="214"/>
      <c r="J5" s="227" t="s">
        <v>51</v>
      </c>
      <c r="K5" s="221"/>
      <c r="L5" s="221"/>
      <c r="M5" s="221"/>
      <c r="N5" s="221"/>
      <c r="P5" s="228" t="s">
        <v>367</v>
      </c>
      <c r="Q5" s="200" t="s">
        <v>50</v>
      </c>
      <c r="R5" s="200" t="s">
        <v>368</v>
      </c>
      <c r="S5" s="200" t="s">
        <v>369</v>
      </c>
      <c r="T5" s="200" t="s">
        <v>370</v>
      </c>
      <c r="U5" s="200" t="s">
        <v>61</v>
      </c>
    </row>
    <row r="6" customFormat="false" ht="20.25" hidden="false" customHeight="false" outlineLevel="0" collapsed="false">
      <c r="A6" s="229" t="e">
        <f aca="false">IF(#REF!&lt;&gt;#REF!,#REF!,"")</f>
        <v>#REF!</v>
      </c>
      <c r="B6" s="230" t="n">
        <v>1</v>
      </c>
      <c r="C6" s="231" t="s">
        <v>371</v>
      </c>
      <c r="D6" s="232" t="n">
        <v>1</v>
      </c>
      <c r="E6" s="233" t="s">
        <v>81</v>
      </c>
      <c r="F6" s="234" t="s">
        <v>372</v>
      </c>
      <c r="G6" s="235" t="s">
        <v>111</v>
      </c>
      <c r="H6" s="236" t="str">
        <f aca="false">VLOOKUP(E6,MD!$C$6:$K$102,3,FALSE())</f>
        <v>SCAA LM</v>
      </c>
      <c r="I6" s="236" t="s">
        <v>372</v>
      </c>
      <c r="J6" s="236" t="str">
        <f aca="false">VLOOKUP(G6,MD!$C$6:$K$102,3,FALSE())</f>
        <v>紅藍</v>
      </c>
      <c r="K6" s="221"/>
      <c r="L6" s="221"/>
      <c r="M6" s="221"/>
      <c r="N6" s="221"/>
      <c r="P6" s="220" t="n">
        <v>1</v>
      </c>
      <c r="Q6" s="162" t="s">
        <v>76</v>
      </c>
      <c r="R6" s="162" t="n">
        <v>3</v>
      </c>
      <c r="S6" s="162" t="n">
        <v>0</v>
      </c>
      <c r="T6" s="162" t="n">
        <v>0</v>
      </c>
      <c r="U6" s="162" t="n">
        <f aca="false">R6*3+S6*1+T6*0</f>
        <v>9</v>
      </c>
    </row>
    <row r="7" customFormat="false" ht="20.25" hidden="false" customHeight="false" outlineLevel="0" collapsed="false">
      <c r="A7" s="237" t="e">
        <f aca="false">IF(#REF!&lt;&gt;#REF!,#REF!,"")</f>
        <v>#REF!</v>
      </c>
      <c r="B7" s="238" t="n">
        <v>2</v>
      </c>
      <c r="C7" s="239" t="s">
        <v>371</v>
      </c>
      <c r="D7" s="239" t="n">
        <v>2</v>
      </c>
      <c r="E7" s="240" t="s">
        <v>87</v>
      </c>
      <c r="F7" s="241" t="s">
        <v>372</v>
      </c>
      <c r="G7" s="242" t="s">
        <v>105</v>
      </c>
      <c r="H7" s="243" t="str">
        <f aca="false">VLOOKUP(E7,MD!$C$6:$K$102,3,FALSE())</f>
        <v>ALPS 999</v>
      </c>
      <c r="I7" s="243" t="s">
        <v>372</v>
      </c>
      <c r="J7" s="243" t="str">
        <f aca="false">VLOOKUP(G7,MD!$C$6:$K$102,3,FALSE())</f>
        <v>SBDW</v>
      </c>
      <c r="K7" s="244"/>
      <c r="L7" s="244"/>
      <c r="M7" s="244"/>
      <c r="N7" s="244"/>
      <c r="P7" s="220" t="n">
        <v>2</v>
      </c>
      <c r="Q7" s="179" t="s">
        <v>88</v>
      </c>
      <c r="R7" s="162" t="n">
        <v>2</v>
      </c>
      <c r="S7" s="162" t="n">
        <v>1</v>
      </c>
      <c r="T7" s="162" t="n">
        <v>1</v>
      </c>
      <c r="U7" s="162" t="n">
        <f aca="false">R7*3+S7*1+T7*0</f>
        <v>7</v>
      </c>
    </row>
    <row r="8" customFormat="false" ht="20.25" hidden="false" customHeight="false" outlineLevel="0" collapsed="false">
      <c r="A8" s="237" t="e">
        <f aca="false">IF(#REF!&lt;&gt;#REF!,#REF!,"")</f>
        <v>#REF!</v>
      </c>
      <c r="B8" s="245" t="n">
        <v>3</v>
      </c>
      <c r="C8" s="239" t="s">
        <v>371</v>
      </c>
      <c r="D8" s="239" t="n">
        <v>3</v>
      </c>
      <c r="E8" s="240" t="s">
        <v>69</v>
      </c>
      <c r="F8" s="241" t="s">
        <v>372</v>
      </c>
      <c r="G8" s="242" t="s">
        <v>99</v>
      </c>
      <c r="H8" s="243" t="str">
        <f aca="false">VLOOKUP(E8,MD!$C$6:$K$102,3,FALSE())</f>
        <v>ALPS</v>
      </c>
      <c r="I8" s="243" t="s">
        <v>372</v>
      </c>
      <c r="J8" s="243" t="str">
        <f aca="false">VLOOKUP(G8,MD!$C$6:$K$102,3,FALSE())</f>
        <v>SKTL</v>
      </c>
      <c r="K8" s="244"/>
      <c r="L8" s="244"/>
      <c r="M8" s="244"/>
      <c r="N8" s="244"/>
      <c r="P8" s="220" t="n">
        <v>3</v>
      </c>
      <c r="Q8" s="162" t="s">
        <v>70</v>
      </c>
      <c r="R8" s="162" t="n">
        <v>2</v>
      </c>
      <c r="S8" s="162" t="n">
        <v>0</v>
      </c>
      <c r="T8" s="162" t="n">
        <v>1</v>
      </c>
      <c r="U8" s="162" t="n">
        <f aca="false">R8*3+S8*1+T8*0</f>
        <v>6</v>
      </c>
    </row>
    <row r="9" customFormat="false" ht="20.25" hidden="false" customHeight="false" outlineLevel="0" collapsed="false">
      <c r="A9" s="237" t="e">
        <f aca="false">IF(#REF!&lt;&gt;#REF!,#REF!,"")</f>
        <v>#REF!</v>
      </c>
      <c r="B9" s="246" t="n">
        <v>4</v>
      </c>
      <c r="C9" s="231" t="s">
        <v>371</v>
      </c>
      <c r="D9" s="232" t="n">
        <v>4</v>
      </c>
      <c r="E9" s="247" t="s">
        <v>93</v>
      </c>
      <c r="F9" s="248" t="s">
        <v>372</v>
      </c>
      <c r="G9" s="249" t="s">
        <v>75</v>
      </c>
      <c r="H9" s="236" t="str">
        <f aca="false">VLOOKUP(E9,MD!$C$6:$K$102,3,FALSE())</f>
        <v>ALPS SB</v>
      </c>
      <c r="I9" s="236" t="s">
        <v>372</v>
      </c>
      <c r="J9" s="236" t="str">
        <f aca="false">VLOOKUP(G9,MD!$C$6:$K$102,3,FALSE())</f>
        <v>2R</v>
      </c>
      <c r="K9" s="221"/>
      <c r="L9" s="221"/>
      <c r="M9" s="221"/>
      <c r="N9" s="221"/>
      <c r="P9" s="220" t="n">
        <v>4</v>
      </c>
      <c r="Q9" s="162" t="s">
        <v>94</v>
      </c>
      <c r="R9" s="162" t="n">
        <v>1</v>
      </c>
      <c r="S9" s="162" t="n">
        <v>1</v>
      </c>
      <c r="T9" s="162" t="n">
        <v>2</v>
      </c>
      <c r="U9" s="162" t="n">
        <f aca="false">R9*3+S9*1+T9*0</f>
        <v>4</v>
      </c>
    </row>
    <row r="10" customFormat="false" ht="20.25" hidden="false" customHeight="false" outlineLevel="0" collapsed="false">
      <c r="A10" s="237" t="e">
        <f aca="false">IF(#REF!&lt;&gt;#REF!,#REF!,"")</f>
        <v>#REF!</v>
      </c>
      <c r="B10" s="230" t="n">
        <v>5</v>
      </c>
      <c r="C10" s="231" t="s">
        <v>371</v>
      </c>
      <c r="D10" s="232" t="n">
        <v>5</v>
      </c>
      <c r="E10" s="233" t="s">
        <v>75</v>
      </c>
      <c r="F10" s="234" t="s">
        <v>372</v>
      </c>
      <c r="G10" s="235" t="s">
        <v>105</v>
      </c>
      <c r="H10" s="236" t="str">
        <f aca="false">VLOOKUP(E10,MD!$C$6:$K$102,3,FALSE())</f>
        <v>2R</v>
      </c>
      <c r="I10" s="236" t="s">
        <v>372</v>
      </c>
      <c r="J10" s="236" t="str">
        <f aca="false">VLOOKUP(G10,MD!$C$6:$K$102,3,FALSE())</f>
        <v>SBDW</v>
      </c>
      <c r="K10" s="221"/>
      <c r="L10" s="221"/>
      <c r="M10" s="221"/>
      <c r="N10" s="221"/>
      <c r="P10" s="220" t="n">
        <v>5</v>
      </c>
      <c r="Q10" s="250" t="s">
        <v>106</v>
      </c>
      <c r="R10" s="162" t="n">
        <v>0</v>
      </c>
      <c r="S10" s="162" t="n">
        <v>3</v>
      </c>
      <c r="T10" s="162" t="n">
        <v>1</v>
      </c>
      <c r="U10" s="162" t="n">
        <f aca="false">R10*3+S10*1+T10*0</f>
        <v>3</v>
      </c>
    </row>
    <row r="11" customFormat="false" ht="20.25" hidden="false" customHeight="false" outlineLevel="0" collapsed="false">
      <c r="A11" s="237"/>
      <c r="B11" s="246" t="n">
        <v>6</v>
      </c>
      <c r="C11" s="231" t="s">
        <v>371</v>
      </c>
      <c r="D11" s="232" t="n">
        <v>6</v>
      </c>
      <c r="E11" s="233" t="s">
        <v>99</v>
      </c>
      <c r="F11" s="234" t="s">
        <v>372</v>
      </c>
      <c r="G11" s="235" t="s">
        <v>81</v>
      </c>
      <c r="H11" s="236" t="str">
        <f aca="false">VLOOKUP(E11,MD!$C$6:$K$102,3,FALSE())</f>
        <v>SKTL</v>
      </c>
      <c r="I11" s="236" t="s">
        <v>372</v>
      </c>
      <c r="J11" s="236" t="str">
        <f aca="false">VLOOKUP(G11,MD!$C$6:$K$102,3,FALSE())</f>
        <v>SCAA LM</v>
      </c>
      <c r="K11" s="221"/>
      <c r="L11" s="221"/>
      <c r="M11" s="221"/>
      <c r="N11" s="221"/>
      <c r="O11" s="206"/>
      <c r="P11" s="251" t="n">
        <v>6</v>
      </c>
      <c r="Q11" s="252" t="s">
        <v>100</v>
      </c>
      <c r="R11" s="252" t="n">
        <v>0</v>
      </c>
      <c r="S11" s="252" t="n">
        <v>1</v>
      </c>
      <c r="T11" s="252" t="n">
        <v>3</v>
      </c>
      <c r="U11" s="253" t="n">
        <f aca="false">R11*3+S11*1+T11*0</f>
        <v>1</v>
      </c>
    </row>
    <row r="12" customFormat="false" ht="20.25" hidden="false" customHeight="false" outlineLevel="0" collapsed="false">
      <c r="A12" s="237"/>
      <c r="B12" s="245" t="n">
        <v>7</v>
      </c>
      <c r="C12" s="239" t="s">
        <v>371</v>
      </c>
      <c r="D12" s="239" t="n">
        <v>7</v>
      </c>
      <c r="E12" s="240" t="s">
        <v>93</v>
      </c>
      <c r="F12" s="241" t="s">
        <v>372</v>
      </c>
      <c r="G12" s="242" t="s">
        <v>87</v>
      </c>
      <c r="H12" s="243" t="str">
        <f aca="false">VLOOKUP(E12,MD!$C$6:$K$102,3,FALSE())</f>
        <v>ALPS SB</v>
      </c>
      <c r="I12" s="243" t="s">
        <v>372</v>
      </c>
      <c r="J12" s="243" t="str">
        <f aca="false">VLOOKUP(G12,MD!$C$6:$K$102,3,FALSE())</f>
        <v>ALPS 999</v>
      </c>
      <c r="K12" s="244"/>
      <c r="L12" s="244"/>
      <c r="M12" s="244"/>
      <c r="N12" s="244"/>
      <c r="O12" s="206"/>
      <c r="P12" s="254"/>
      <c r="Q12" s="220"/>
      <c r="R12" s="220"/>
      <c r="S12" s="220"/>
      <c r="T12" s="220"/>
      <c r="U12" s="255"/>
    </row>
    <row r="13" customFormat="false" ht="20.25" hidden="false" customHeight="false" outlineLevel="0" collapsed="false">
      <c r="A13" s="237"/>
      <c r="B13" s="238" t="n">
        <v>8</v>
      </c>
      <c r="C13" s="239" t="s">
        <v>371</v>
      </c>
      <c r="D13" s="239" t="n">
        <v>8</v>
      </c>
      <c r="E13" s="256" t="s">
        <v>69</v>
      </c>
      <c r="F13" s="257" t="s">
        <v>372</v>
      </c>
      <c r="G13" s="258" t="s">
        <v>111</v>
      </c>
      <c r="H13" s="243" t="str">
        <f aca="false">VLOOKUP(E13,MD!$C$6:$K$102,3,FALSE())</f>
        <v>ALPS</v>
      </c>
      <c r="I13" s="243" t="s">
        <v>372</v>
      </c>
      <c r="J13" s="243" t="str">
        <f aca="false">VLOOKUP(G13,MD!$C$6:$K$102,3,FALSE())</f>
        <v>紅藍</v>
      </c>
      <c r="K13" s="244"/>
      <c r="L13" s="244"/>
      <c r="M13" s="244"/>
      <c r="N13" s="244"/>
      <c r="O13" s="206"/>
      <c r="P13" s="220"/>
      <c r="Q13" s="259"/>
      <c r="R13" s="259"/>
      <c r="S13" s="259"/>
      <c r="T13" s="259"/>
      <c r="U13" s="162"/>
    </row>
    <row r="14" customFormat="false" ht="20.25" hidden="false" customHeight="false" outlineLevel="0" collapsed="false">
      <c r="A14" s="260"/>
      <c r="B14" s="245" t="n">
        <v>9</v>
      </c>
      <c r="C14" s="239" t="s">
        <v>371</v>
      </c>
      <c r="D14" s="239" t="n">
        <v>9</v>
      </c>
      <c r="E14" s="240" t="s">
        <v>99</v>
      </c>
      <c r="F14" s="241" t="s">
        <v>372</v>
      </c>
      <c r="G14" s="242" t="s">
        <v>87</v>
      </c>
      <c r="H14" s="243" t="str">
        <f aca="false">VLOOKUP(E14,MD!$C$6:$K$102,3,FALSE())</f>
        <v>SKTL</v>
      </c>
      <c r="I14" s="243" t="s">
        <v>372</v>
      </c>
      <c r="J14" s="243" t="str">
        <f aca="false">VLOOKUP(G14,MD!$C$6:$K$102,3,FALSE())</f>
        <v>ALPS 999</v>
      </c>
      <c r="K14" s="244"/>
      <c r="L14" s="244"/>
      <c r="M14" s="244"/>
      <c r="N14" s="244"/>
      <c r="O14" s="206"/>
      <c r="P14" s="149"/>
    </row>
    <row r="15" customFormat="false" ht="20.25" hidden="false" customHeight="false" outlineLevel="0" collapsed="false">
      <c r="A15" s="260"/>
      <c r="B15" s="238" t="n">
        <v>10</v>
      </c>
      <c r="C15" s="239" t="s">
        <v>371</v>
      </c>
      <c r="D15" s="239" t="n">
        <v>10</v>
      </c>
      <c r="E15" s="240" t="s">
        <v>69</v>
      </c>
      <c r="F15" s="241" t="s">
        <v>372</v>
      </c>
      <c r="G15" s="242" t="s">
        <v>75</v>
      </c>
      <c r="H15" s="243" t="str">
        <f aca="false">VLOOKUP(E15,MD!$C$6:$K$102,3,FALSE())</f>
        <v>ALPS</v>
      </c>
      <c r="I15" s="243" t="s">
        <v>372</v>
      </c>
      <c r="J15" s="243" t="str">
        <f aca="false">VLOOKUP(G15,MD!$C$6:$K$102,3,FALSE())</f>
        <v>2R</v>
      </c>
      <c r="K15" s="244"/>
      <c r="L15" s="244"/>
      <c r="M15" s="244"/>
      <c r="N15" s="244"/>
      <c r="O15" s="206"/>
      <c r="P15" s="149"/>
      <c r="Q15" s="149"/>
      <c r="R15" s="149"/>
      <c r="S15" s="149"/>
      <c r="T15" s="149"/>
    </row>
    <row r="16" customFormat="false" ht="20.25" hidden="false" customHeight="false" outlineLevel="0" collapsed="false">
      <c r="A16" s="237"/>
      <c r="B16" s="230" t="n">
        <v>11</v>
      </c>
      <c r="C16" s="231" t="s">
        <v>371</v>
      </c>
      <c r="D16" s="232" t="n">
        <v>11</v>
      </c>
      <c r="E16" s="233" t="s">
        <v>105</v>
      </c>
      <c r="F16" s="234" t="s">
        <v>372</v>
      </c>
      <c r="G16" s="235" t="s">
        <v>81</v>
      </c>
      <c r="H16" s="236" t="str">
        <f aca="false">VLOOKUP(E16,MD!$C$6:$K$102,3,FALSE())</f>
        <v>SBDW</v>
      </c>
      <c r="I16" s="236" t="s">
        <v>372</v>
      </c>
      <c r="J16" s="236" t="str">
        <f aca="false">VLOOKUP(G16,MD!$C$6:$K$102,3,FALSE())</f>
        <v>SCAA LM</v>
      </c>
      <c r="K16" s="221" t="n">
        <v>0</v>
      </c>
      <c r="L16" s="221" t="n">
        <v>0</v>
      </c>
      <c r="M16" s="221" t="n">
        <v>42</v>
      </c>
      <c r="N16" s="221" t="n">
        <v>2</v>
      </c>
      <c r="O16" s="206" t="s">
        <v>373</v>
      </c>
      <c r="P16" s="149"/>
      <c r="Q16" s="149"/>
      <c r="R16" s="149"/>
      <c r="S16" s="149"/>
      <c r="T16" s="149"/>
    </row>
    <row r="17" customFormat="false" ht="20.25" hidden="false" customHeight="false" outlineLevel="0" collapsed="false">
      <c r="A17" s="237"/>
      <c r="B17" s="246" t="n">
        <v>12</v>
      </c>
      <c r="C17" s="231" t="s">
        <v>371</v>
      </c>
      <c r="D17" s="232" t="n">
        <v>12</v>
      </c>
      <c r="E17" s="247" t="s">
        <v>111</v>
      </c>
      <c r="F17" s="248" t="s">
        <v>372</v>
      </c>
      <c r="G17" s="249" t="s">
        <v>93</v>
      </c>
      <c r="H17" s="261" t="str">
        <f aca="false">VLOOKUP(E17,MD!$C$6:$K$102,3,FALSE())</f>
        <v>紅藍</v>
      </c>
      <c r="I17" s="261" t="s">
        <v>372</v>
      </c>
      <c r="J17" s="261" t="str">
        <f aca="false">VLOOKUP(G17,MD!$C$6:$K$102,3,FALSE())</f>
        <v>ALPS SB</v>
      </c>
      <c r="K17" s="262" t="n">
        <v>1</v>
      </c>
      <c r="L17" s="262" t="n">
        <f aca="false">21+14</f>
        <v>35</v>
      </c>
      <c r="M17" s="262" t="n">
        <f aca="false">19+21</f>
        <v>40</v>
      </c>
      <c r="N17" s="262" t="n">
        <v>1</v>
      </c>
      <c r="O17" s="206" t="s">
        <v>374</v>
      </c>
      <c r="P17" s="206"/>
    </row>
    <row r="18" customFormat="false" ht="20.25" hidden="false" customHeight="false" outlineLevel="0" collapsed="false">
      <c r="A18" s="237"/>
      <c r="B18" s="230" t="n">
        <v>13</v>
      </c>
      <c r="C18" s="231" t="s">
        <v>371</v>
      </c>
      <c r="D18" s="232" t="n">
        <v>13</v>
      </c>
      <c r="E18" s="233" t="s">
        <v>99</v>
      </c>
      <c r="F18" s="234" t="s">
        <v>372</v>
      </c>
      <c r="G18" s="235" t="s">
        <v>105</v>
      </c>
      <c r="H18" s="263" t="str">
        <f aca="false">VLOOKUP(E18,MD!$C$6:$K$54,3,FALSE())</f>
        <v>SKTL</v>
      </c>
      <c r="I18" s="263" t="s">
        <v>372</v>
      </c>
      <c r="J18" s="263" t="str">
        <f aca="false">VLOOKUP(G18,MD!$C$6:$K$54,3,FALSE())</f>
        <v>SBDW</v>
      </c>
      <c r="K18" s="221" t="n">
        <v>2</v>
      </c>
      <c r="L18" s="221" t="n">
        <v>42</v>
      </c>
      <c r="M18" s="221" t="n">
        <v>0</v>
      </c>
      <c r="N18" s="221" t="n">
        <v>0</v>
      </c>
      <c r="O18" s="206" t="s">
        <v>373</v>
      </c>
      <c r="P18" s="206"/>
    </row>
    <row r="19" customFormat="false" ht="18.75" hidden="false" customHeight="false" outlineLevel="0" collapsed="false">
      <c r="A19" s="237" t="e">
        <f aca="false">IF(#REF!&lt;&gt;#REF!,#REF!,"")</f>
        <v>#REF!</v>
      </c>
      <c r="B19" s="238" t="n">
        <v>14</v>
      </c>
      <c r="C19" s="239" t="s">
        <v>371</v>
      </c>
      <c r="D19" s="239" t="n">
        <v>14</v>
      </c>
      <c r="E19" s="240" t="s">
        <v>87</v>
      </c>
      <c r="F19" s="241" t="s">
        <v>372</v>
      </c>
      <c r="G19" s="242" t="s">
        <v>81</v>
      </c>
      <c r="H19" s="243" t="str">
        <f aca="false">VLOOKUP(E19,MD!$C$6:$K$54,3,FALSE())</f>
        <v>ALPS 999</v>
      </c>
      <c r="I19" s="243" t="s">
        <v>372</v>
      </c>
      <c r="J19" s="243" t="str">
        <f aca="false">VLOOKUP(G19,MD!$C$6:$K$54,3,FALSE())</f>
        <v>SCAA LM</v>
      </c>
      <c r="K19" s="244"/>
      <c r="L19" s="244"/>
      <c r="M19" s="244"/>
      <c r="N19" s="244"/>
      <c r="O19" s="206"/>
      <c r="P19" s="206"/>
    </row>
    <row r="20" customFormat="false" ht="18.75" hidden="false" customHeight="false" outlineLevel="0" collapsed="false">
      <c r="A20" s="237" t="e">
        <f aca="false">IF(#REF!&lt;&gt;#REF!,#REF!,"")</f>
        <v>#REF!</v>
      </c>
      <c r="B20" s="230" t="n">
        <v>15</v>
      </c>
      <c r="C20" s="231" t="s">
        <v>371</v>
      </c>
      <c r="D20" s="232" t="n">
        <v>15</v>
      </c>
      <c r="E20" s="233" t="s">
        <v>111</v>
      </c>
      <c r="F20" s="234" t="s">
        <v>372</v>
      </c>
      <c r="G20" s="235" t="s">
        <v>75</v>
      </c>
      <c r="H20" s="236" t="str">
        <f aca="false">VLOOKUP(E20,MD!$C$6:$K$54,3,FALSE())</f>
        <v>紅藍</v>
      </c>
      <c r="I20" s="236" t="s">
        <v>372</v>
      </c>
      <c r="J20" s="236" t="str">
        <f aca="false">VLOOKUP(G20,MD!$C$6:$K$54,3,FALSE())</f>
        <v>2R</v>
      </c>
      <c r="K20" s="221" t="n">
        <v>0</v>
      </c>
      <c r="L20" s="221" t="n">
        <f aca="false">14+27</f>
        <v>41</v>
      </c>
      <c r="M20" s="221" t="n">
        <f aca="false">21+29</f>
        <v>50</v>
      </c>
      <c r="N20" s="221" t="n">
        <v>2</v>
      </c>
      <c r="O20" s="206" t="s">
        <v>375</v>
      </c>
      <c r="P20" s="206"/>
    </row>
    <row r="21" customFormat="false" ht="18.75" hidden="false" customHeight="false" outlineLevel="0" collapsed="false">
      <c r="A21" s="260" t="e">
        <f aca="false">IF(#REF!&lt;&gt;#REF!,#REF!,"")</f>
        <v>#REF!</v>
      </c>
      <c r="B21" s="238" t="n">
        <v>16</v>
      </c>
      <c r="C21" s="239" t="s">
        <v>371</v>
      </c>
      <c r="D21" s="239" t="n">
        <v>16</v>
      </c>
      <c r="E21" s="256" t="s">
        <v>93</v>
      </c>
      <c r="F21" s="257" t="s">
        <v>372</v>
      </c>
      <c r="G21" s="258" t="s">
        <v>69</v>
      </c>
      <c r="H21" s="243" t="str">
        <f aca="false">VLOOKUP(E21,MD!$C$6:$K$54,3,FALSE())</f>
        <v>ALPS SB</v>
      </c>
      <c r="I21" s="243" t="s">
        <v>372</v>
      </c>
      <c r="J21" s="243" t="str">
        <f aca="false">VLOOKUP(G21,MD!$C$6:$K$54,3,FALSE())</f>
        <v>ALPS</v>
      </c>
      <c r="K21" s="244"/>
      <c r="L21" s="244"/>
      <c r="M21" s="244"/>
      <c r="N21" s="244"/>
      <c r="O21" s="206"/>
      <c r="P21" s="206"/>
    </row>
    <row r="22" customFormat="false" ht="18.75" hidden="false" customHeight="false" outlineLevel="0" collapsed="false">
      <c r="A22" s="237" t="e">
        <f aca="false">IF(#REF!&lt;&gt;#REF!,#REF!,"")</f>
        <v>#REF!</v>
      </c>
      <c r="B22" s="230" t="n">
        <v>17</v>
      </c>
      <c r="C22" s="231" t="s">
        <v>371</v>
      </c>
      <c r="D22" s="232" t="n">
        <v>17</v>
      </c>
      <c r="E22" s="233" t="s">
        <v>105</v>
      </c>
      <c r="F22" s="234" t="s">
        <v>372</v>
      </c>
      <c r="G22" s="235" t="s">
        <v>93</v>
      </c>
      <c r="H22" s="236" t="str">
        <f aca="false">VLOOKUP(E22,MD!$C$6:$K$54,3,FALSE())</f>
        <v>SBDW</v>
      </c>
      <c r="I22" s="236" t="s">
        <v>372</v>
      </c>
      <c r="J22" s="236" t="str">
        <f aca="false">VLOOKUP(G22,MD!$C$6:$K$54,3,FALSE())</f>
        <v>ALPS SB</v>
      </c>
      <c r="K22" s="221" t="n">
        <v>0</v>
      </c>
      <c r="L22" s="221" t="n">
        <v>0</v>
      </c>
      <c r="M22" s="221" t="n">
        <v>42</v>
      </c>
      <c r="N22" s="221" t="n">
        <v>2</v>
      </c>
      <c r="O22" s="206" t="s">
        <v>373</v>
      </c>
      <c r="P22" s="206"/>
    </row>
    <row r="23" customFormat="false" ht="18.75" hidden="false" customHeight="false" outlineLevel="0" collapsed="false">
      <c r="A23" s="237" t="e">
        <f aca="false">IF(#REF!&lt;&gt;#REF!,#REF!,"")</f>
        <v>#REF!</v>
      </c>
      <c r="B23" s="246" t="n">
        <v>18</v>
      </c>
      <c r="C23" s="231" t="s">
        <v>371</v>
      </c>
      <c r="D23" s="232" t="n">
        <v>18</v>
      </c>
      <c r="E23" s="233" t="s">
        <v>111</v>
      </c>
      <c r="F23" s="234" t="s">
        <v>372</v>
      </c>
      <c r="G23" s="235" t="s">
        <v>99</v>
      </c>
      <c r="H23" s="236" t="str">
        <f aca="false">VLOOKUP(E23,MD!$C$6:$K$54,3,FALSE())</f>
        <v>紅藍</v>
      </c>
      <c r="I23" s="236" t="s">
        <v>372</v>
      </c>
      <c r="J23" s="236" t="str">
        <f aca="false">VLOOKUP(G23,MD!$C$6:$K$54,3,FALSE())</f>
        <v>SKTL</v>
      </c>
      <c r="K23" s="221" t="n">
        <v>1</v>
      </c>
      <c r="L23" s="221" t="n">
        <f aca="false">18+21</f>
        <v>39</v>
      </c>
      <c r="M23" s="221" t="n">
        <f aca="false">21+15</f>
        <v>36</v>
      </c>
      <c r="N23" s="221" t="n">
        <v>1</v>
      </c>
      <c r="O23" s="206" t="s">
        <v>376</v>
      </c>
      <c r="P23" s="206"/>
    </row>
    <row r="24" customFormat="false" ht="18.75" hidden="false" customHeight="false" outlineLevel="0" collapsed="false">
      <c r="A24" s="237" t="e">
        <f aca="false">IF(#REF!&lt;&gt;#REF!,#REF!,"")</f>
        <v>#REF!</v>
      </c>
      <c r="B24" s="245" t="n">
        <v>19</v>
      </c>
      <c r="C24" s="239" t="s">
        <v>371</v>
      </c>
      <c r="D24" s="239" t="n">
        <v>19</v>
      </c>
      <c r="E24" s="240" t="s">
        <v>69</v>
      </c>
      <c r="F24" s="241" t="s">
        <v>372</v>
      </c>
      <c r="G24" s="242" t="s">
        <v>81</v>
      </c>
      <c r="H24" s="243" t="str">
        <f aca="false">VLOOKUP(E24,MD!$C$6:$K$54,3,FALSE())</f>
        <v>ALPS</v>
      </c>
      <c r="I24" s="243" t="s">
        <v>372</v>
      </c>
      <c r="J24" s="243" t="str">
        <f aca="false">VLOOKUP(G24,MD!$C$6:$K$54,3,FALSE())</f>
        <v>SCAA LM</v>
      </c>
      <c r="K24" s="244"/>
      <c r="L24" s="244"/>
      <c r="M24" s="244"/>
      <c r="N24" s="244"/>
      <c r="O24" s="206"/>
      <c r="P24" s="206"/>
    </row>
    <row r="25" customFormat="false" ht="18.75" hidden="false" customHeight="false" outlineLevel="0" collapsed="false">
      <c r="A25" s="237" t="e">
        <f aca="false">IF(#REF!&lt;&gt;#REF!,#REF!,"")</f>
        <v>#REF!</v>
      </c>
      <c r="B25" s="238" t="n">
        <v>20</v>
      </c>
      <c r="C25" s="239" t="s">
        <v>371</v>
      </c>
      <c r="D25" s="239" t="n">
        <v>20</v>
      </c>
      <c r="E25" s="256" t="s">
        <v>87</v>
      </c>
      <c r="F25" s="257" t="s">
        <v>372</v>
      </c>
      <c r="G25" s="258" t="s">
        <v>75</v>
      </c>
      <c r="H25" s="243" t="str">
        <f aca="false">VLOOKUP(E25,MD!$C$6:$K$54,3,FALSE())</f>
        <v>ALPS 999</v>
      </c>
      <c r="I25" s="243" t="s">
        <v>372</v>
      </c>
      <c r="J25" s="243" t="str">
        <f aca="false">VLOOKUP(G25,MD!$C$6:$K$54,3,FALSE())</f>
        <v>2R</v>
      </c>
      <c r="K25" s="244"/>
      <c r="L25" s="244"/>
      <c r="M25" s="244"/>
      <c r="N25" s="244"/>
      <c r="O25" s="206"/>
      <c r="P25" s="206"/>
    </row>
    <row r="26" customFormat="false" ht="18.75" hidden="false" customHeight="false" outlineLevel="0" collapsed="false">
      <c r="A26" s="237" t="e">
        <f aca="false">IF(#REF!&lt;&gt;#REF!,#REF!,"")</f>
        <v>#REF!</v>
      </c>
      <c r="B26" s="230" t="n">
        <v>21</v>
      </c>
      <c r="C26" s="231" t="s">
        <v>371</v>
      </c>
      <c r="D26" s="232" t="n">
        <v>21</v>
      </c>
      <c r="E26" s="233" t="s">
        <v>93</v>
      </c>
      <c r="F26" s="234" t="s">
        <v>372</v>
      </c>
      <c r="G26" s="235" t="s">
        <v>99</v>
      </c>
      <c r="H26" s="236" t="str">
        <f aca="false">VLOOKUP(E26,MD!$C$6:$K$54,3,FALSE())</f>
        <v>ALPS SB</v>
      </c>
      <c r="I26" s="236" t="s">
        <v>372</v>
      </c>
      <c r="J26" s="236" t="str">
        <f aca="false">VLOOKUP(G26,MD!$C$6:$K$54,3,FALSE())</f>
        <v>SKTL</v>
      </c>
      <c r="K26" s="221" t="n">
        <v>2</v>
      </c>
      <c r="L26" s="221" t="n">
        <f aca="false">21+21</f>
        <v>42</v>
      </c>
      <c r="M26" s="221" t="n">
        <f aca="false">10+17</f>
        <v>27</v>
      </c>
      <c r="N26" s="221" t="n">
        <v>0</v>
      </c>
      <c r="O26" s="206" t="s">
        <v>377</v>
      </c>
      <c r="P26" s="206"/>
    </row>
    <row r="27" customFormat="false" ht="18.75" hidden="false" customHeight="false" outlineLevel="0" collapsed="false">
      <c r="A27" s="237" t="e">
        <f aca="false">IF(#REF!&lt;&gt;#REF!,#REF!,"")</f>
        <v>#REF!</v>
      </c>
      <c r="B27" s="246" t="n">
        <v>22</v>
      </c>
      <c r="C27" s="231" t="s">
        <v>371</v>
      </c>
      <c r="D27" s="232" t="n">
        <v>22</v>
      </c>
      <c r="E27" s="233" t="s">
        <v>111</v>
      </c>
      <c r="F27" s="234" t="s">
        <v>372</v>
      </c>
      <c r="G27" s="235" t="s">
        <v>105</v>
      </c>
      <c r="H27" s="236" t="str">
        <f aca="false">VLOOKUP(E27,MD!$C$6:$K$54,3,FALSE())</f>
        <v>紅藍</v>
      </c>
      <c r="I27" s="236" t="s">
        <v>372</v>
      </c>
      <c r="J27" s="236" t="str">
        <f aca="false">VLOOKUP(G27,MD!$C$6:$K$54,3,FALSE())</f>
        <v>SBDW</v>
      </c>
      <c r="K27" s="221" t="n">
        <v>1</v>
      </c>
      <c r="L27" s="221" t="n">
        <f aca="false">21+12</f>
        <v>33</v>
      </c>
      <c r="M27" s="221" t="n">
        <f aca="false">13+21</f>
        <v>34</v>
      </c>
      <c r="N27" s="221" t="n">
        <v>1</v>
      </c>
      <c r="O27" s="206" t="s">
        <v>378</v>
      </c>
      <c r="P27" s="206"/>
    </row>
    <row r="28" customFormat="false" ht="18.75" hidden="false" customHeight="false" outlineLevel="0" collapsed="false">
      <c r="A28" s="237" t="e">
        <f aca="false">IF(#REF!&lt;&gt;#REF!,#REF!,"")</f>
        <v>#REF!</v>
      </c>
      <c r="B28" s="230" t="n">
        <v>23</v>
      </c>
      <c r="C28" s="231" t="s">
        <v>371</v>
      </c>
      <c r="D28" s="232" t="n">
        <v>23</v>
      </c>
      <c r="E28" s="233" t="s">
        <v>75</v>
      </c>
      <c r="F28" s="234" t="s">
        <v>372</v>
      </c>
      <c r="G28" s="235" t="s">
        <v>81</v>
      </c>
      <c r="H28" s="236" t="str">
        <f aca="false">VLOOKUP(E28,MD!$C$6:$K$54,3,FALSE())</f>
        <v>2R</v>
      </c>
      <c r="I28" s="236" t="s">
        <v>372</v>
      </c>
      <c r="J28" s="236" t="str">
        <f aca="false">VLOOKUP(G28,MD!$C$6:$K$54,3,FALSE())</f>
        <v>SCAA LM</v>
      </c>
      <c r="K28" s="221" t="n">
        <v>0</v>
      </c>
      <c r="L28" s="221" t="n">
        <f aca="false">8+9</f>
        <v>17</v>
      </c>
      <c r="M28" s="221" t="n">
        <f aca="false">21+21</f>
        <v>42</v>
      </c>
      <c r="N28" s="221" t="n">
        <v>2</v>
      </c>
      <c r="O28" s="206" t="s">
        <v>379</v>
      </c>
      <c r="P28" s="206"/>
    </row>
    <row r="29" customFormat="false" ht="18.75" hidden="false" customHeight="false" outlineLevel="0" collapsed="false">
      <c r="A29" s="237" t="e">
        <f aca="false">IF(#REF!&lt;&gt;#REF!,#REF!,"")</f>
        <v>#REF!</v>
      </c>
      <c r="B29" s="238" t="n">
        <v>24</v>
      </c>
      <c r="C29" s="239" t="s">
        <v>371</v>
      </c>
      <c r="D29" s="239" t="n">
        <v>24</v>
      </c>
      <c r="E29" s="256" t="s">
        <v>69</v>
      </c>
      <c r="F29" s="257" t="s">
        <v>372</v>
      </c>
      <c r="G29" s="258" t="s">
        <v>87</v>
      </c>
      <c r="H29" s="243" t="str">
        <f aca="false">VLOOKUP(E29,MD!$C$6:$K$54,3,FALSE())</f>
        <v>ALPS</v>
      </c>
      <c r="I29" s="243" t="s">
        <v>372</v>
      </c>
      <c r="J29" s="243" t="str">
        <f aca="false">VLOOKUP(G29,MD!$C$6:$K$54,3,FALSE())</f>
        <v>ALPS 999</v>
      </c>
      <c r="K29" s="244"/>
      <c r="L29" s="244"/>
      <c r="M29" s="244"/>
      <c r="N29" s="244"/>
      <c r="O29" s="206"/>
      <c r="P29" s="206"/>
    </row>
    <row r="30" customFormat="false" ht="18.75" hidden="false" customHeight="false" outlineLevel="0" collapsed="false">
      <c r="A30" s="237" t="e">
        <f aca="false">IF(#REF!&lt;&gt;#REF!,#REF!,"")</f>
        <v>#REF!</v>
      </c>
      <c r="B30" s="245" t="n">
        <v>25</v>
      </c>
      <c r="C30" s="239" t="s">
        <v>371</v>
      </c>
      <c r="D30" s="239" t="n">
        <v>25</v>
      </c>
      <c r="E30" s="240" t="s">
        <v>87</v>
      </c>
      <c r="F30" s="241" t="s">
        <v>372</v>
      </c>
      <c r="G30" s="242" t="s">
        <v>111</v>
      </c>
      <c r="H30" s="243" t="str">
        <f aca="false">VLOOKUP(E30,MD!$C$6:$K$54,3,FALSE())</f>
        <v>ALPS 999</v>
      </c>
      <c r="I30" s="243" t="s">
        <v>372</v>
      </c>
      <c r="J30" s="243" t="str">
        <f aca="false">VLOOKUP(G30,MD!$C$6:$K$54,3,FALSE())</f>
        <v>紅藍</v>
      </c>
      <c r="K30" s="244"/>
      <c r="L30" s="244"/>
      <c r="M30" s="244"/>
      <c r="N30" s="244"/>
      <c r="O30" s="206"/>
      <c r="P30" s="206"/>
    </row>
    <row r="31" customFormat="false" ht="18.75" hidden="false" customHeight="false" outlineLevel="0" collapsed="false">
      <c r="A31" s="237" t="e">
        <f aca="false">IF(#REF!&lt;&gt;#REF!,#REF!,"")</f>
        <v>#REF!</v>
      </c>
      <c r="B31" s="246" t="n">
        <v>26</v>
      </c>
      <c r="C31" s="231" t="s">
        <v>371</v>
      </c>
      <c r="D31" s="232" t="n">
        <v>26</v>
      </c>
      <c r="E31" s="233" t="s">
        <v>99</v>
      </c>
      <c r="F31" s="234" t="s">
        <v>372</v>
      </c>
      <c r="G31" s="235" t="s">
        <v>75</v>
      </c>
      <c r="H31" s="236" t="str">
        <f aca="false">VLOOKUP(E31,MD!$C$6:$K$54,3,FALSE())</f>
        <v>SKTL</v>
      </c>
      <c r="I31" s="236" t="s">
        <v>372</v>
      </c>
      <c r="J31" s="236" t="str">
        <f aca="false">VLOOKUP(G31,MD!$C$6:$K$54,3,FALSE())</f>
        <v>2R</v>
      </c>
      <c r="K31" s="221" t="n">
        <v>0</v>
      </c>
      <c r="L31" s="221" t="n">
        <f aca="false">17+16</f>
        <v>33</v>
      </c>
      <c r="M31" s="221" t="n">
        <f aca="false">21+21</f>
        <v>42</v>
      </c>
      <c r="N31" s="221" t="n">
        <v>2</v>
      </c>
      <c r="O31" s="206" t="s">
        <v>380</v>
      </c>
      <c r="P31" s="206"/>
    </row>
    <row r="32" customFormat="false" ht="18.75" hidden="false" customHeight="false" outlineLevel="0" collapsed="false">
      <c r="A32" s="237" t="e">
        <f aca="false">IF(#REF!&lt;&gt;#REF!,#REF!,"")</f>
        <v>#REF!</v>
      </c>
      <c r="B32" s="245" t="n">
        <v>27</v>
      </c>
      <c r="C32" s="239" t="s">
        <v>371</v>
      </c>
      <c r="D32" s="239" t="n">
        <v>27</v>
      </c>
      <c r="E32" s="240" t="s">
        <v>105</v>
      </c>
      <c r="F32" s="241" t="s">
        <v>372</v>
      </c>
      <c r="G32" s="242" t="s">
        <v>69</v>
      </c>
      <c r="H32" s="243" t="str">
        <f aca="false">VLOOKUP(E32,MD!$C$6:$K$54,3,FALSE())</f>
        <v>SBDW</v>
      </c>
      <c r="I32" s="243" t="s">
        <v>372</v>
      </c>
      <c r="J32" s="243" t="str">
        <f aca="false">VLOOKUP(G32,MD!$C$6:$K$54,3,FALSE())</f>
        <v>ALPS</v>
      </c>
      <c r="K32" s="244"/>
      <c r="L32" s="244"/>
      <c r="M32" s="244"/>
      <c r="N32" s="244"/>
      <c r="O32" s="206"/>
      <c r="P32" s="206"/>
    </row>
    <row r="33" customFormat="false" ht="19.5" hidden="false" customHeight="false" outlineLevel="0" collapsed="false">
      <c r="A33" s="237" t="e">
        <f aca="false">IF(#REF!&lt;&gt;#REF!,#REF!,"")</f>
        <v>#REF!</v>
      </c>
      <c r="B33" s="246" t="n">
        <v>28</v>
      </c>
      <c r="C33" s="264" t="s">
        <v>371</v>
      </c>
      <c r="D33" s="265" t="n">
        <v>28</v>
      </c>
      <c r="E33" s="247" t="s">
        <v>93</v>
      </c>
      <c r="F33" s="248" t="s">
        <v>372</v>
      </c>
      <c r="G33" s="249" t="s">
        <v>81</v>
      </c>
      <c r="H33" s="266" t="str">
        <f aca="false">VLOOKUP(E33,MD!$C$6:$K$54,3,FALSE())</f>
        <v>ALPS SB</v>
      </c>
      <c r="I33" s="266" t="s">
        <v>372</v>
      </c>
      <c r="J33" s="266" t="str">
        <f aca="false">VLOOKUP(G33,MD!$C$6:$K$54,3,FALSE())</f>
        <v>SCAA LM</v>
      </c>
      <c r="K33" s="221" t="n">
        <v>0</v>
      </c>
      <c r="L33" s="221" t="n">
        <f aca="false">16+14</f>
        <v>30</v>
      </c>
      <c r="M33" s="221" t="n">
        <f aca="false">21+21</f>
        <v>42</v>
      </c>
      <c r="N33" s="221" t="n">
        <v>2</v>
      </c>
      <c r="O33" s="206" t="s">
        <v>381</v>
      </c>
      <c r="P33" s="206"/>
    </row>
    <row r="34" customFormat="false" ht="15.75" hidden="true" customHeight="false" outlineLevel="0" collapsed="false">
      <c r="A34" s="237" t="e">
        <f aca="false">IF(#REF!&lt;&gt;#REF!,#REF!,"")</f>
        <v>#REF!</v>
      </c>
      <c r="B34" s="230" t="n">
        <v>29</v>
      </c>
      <c r="C34" s="267" t="s">
        <v>382</v>
      </c>
      <c r="D34" s="268" t="n">
        <v>5</v>
      </c>
      <c r="E34" s="269" t="s">
        <v>232</v>
      </c>
      <c r="F34" s="270" t="s">
        <v>372</v>
      </c>
      <c r="G34" s="271" t="s">
        <v>267</v>
      </c>
      <c r="H34" s="263" t="str">
        <f aca="false">VLOOKUP(E34,MD!$C$6:$K$54,3,FALSE())</f>
        <v>霖完未Jack</v>
      </c>
      <c r="I34" s="263" t="s">
        <v>372</v>
      </c>
      <c r="J34" s="263" t="str">
        <f aca="false">VLOOKUP(G34,MD!$C$6:$K$54,3,FALSE())</f>
        <v>擂沙湯圓</v>
      </c>
      <c r="K34" s="221"/>
      <c r="L34" s="221"/>
      <c r="M34" s="221"/>
      <c r="N34" s="221"/>
      <c r="O34" s="206"/>
      <c r="P34" s="206"/>
    </row>
    <row r="35" customFormat="false" ht="15.75" hidden="true" customHeight="false" outlineLevel="0" collapsed="false">
      <c r="A35" s="237" t="e">
        <f aca="false">IF(#REF!&lt;&gt;#REF!,#REF!,"")</f>
        <v>#REF!</v>
      </c>
      <c r="B35" s="246" t="n">
        <v>30</v>
      </c>
      <c r="C35" s="267" t="s">
        <v>382</v>
      </c>
      <c r="D35" s="272" t="n">
        <v>6</v>
      </c>
      <c r="E35" s="273" t="s">
        <v>140</v>
      </c>
      <c r="F35" s="274" t="s">
        <v>372</v>
      </c>
      <c r="G35" s="275" t="s">
        <v>184</v>
      </c>
      <c r="H35" s="236" t="str">
        <f aca="false">VLOOKUP(E35,MD!$C$6:$K$54,3,FALSE())</f>
        <v>Pak Sing</v>
      </c>
      <c r="I35" s="236" t="s">
        <v>372</v>
      </c>
      <c r="J35" s="236" t="str">
        <f aca="false">VLOOKUP(G35,MD!$C$6:$K$54,3,FALSE())</f>
        <v>小心輕放</v>
      </c>
      <c r="K35" s="221"/>
      <c r="L35" s="221"/>
      <c r="M35" s="221"/>
      <c r="N35" s="221"/>
      <c r="O35" s="206"/>
      <c r="P35" s="206"/>
    </row>
    <row r="36" customFormat="false" ht="15.75" hidden="true" customHeight="false" outlineLevel="0" collapsed="false">
      <c r="A36" s="237" t="e">
        <f aca="false">IF(#REF!&lt;&gt;#REF!,#REF!,"")</f>
        <v>#REF!</v>
      </c>
      <c r="B36" s="230" t="n">
        <v>31</v>
      </c>
      <c r="C36" s="276" t="s">
        <v>383</v>
      </c>
      <c r="D36" s="268" t="n">
        <v>1</v>
      </c>
      <c r="E36" s="277" t="s">
        <v>146</v>
      </c>
      <c r="F36" s="278" t="s">
        <v>372</v>
      </c>
      <c r="G36" s="279" t="s">
        <v>277</v>
      </c>
      <c r="H36" s="236" t="str">
        <f aca="false">VLOOKUP(E36,MD!$C$6:$K$54,3,FALSE())</f>
        <v>ALPS-RCDC</v>
      </c>
      <c r="I36" s="236" t="s">
        <v>372</v>
      </c>
      <c r="J36" s="236" t="str">
        <f aca="false">VLOOKUP(G36,MD!$C$6:$K$54,3,FALSE())</f>
        <v>愛禮信</v>
      </c>
      <c r="K36" s="221"/>
      <c r="L36" s="221"/>
      <c r="M36" s="221"/>
      <c r="N36" s="221"/>
      <c r="O36" s="206"/>
      <c r="P36" s="206"/>
    </row>
    <row r="37" customFormat="false" ht="15.75" hidden="true" customHeight="false" outlineLevel="0" collapsed="false">
      <c r="A37" s="237" t="e">
        <f aca="false">IF(#REF!&lt;&gt;#REF!,#REF!,"")</f>
        <v>#REF!</v>
      </c>
      <c r="B37" s="246" t="n">
        <v>32</v>
      </c>
      <c r="C37" s="267" t="s">
        <v>383</v>
      </c>
      <c r="D37" s="268" t="n">
        <v>2</v>
      </c>
      <c r="E37" s="269" t="s">
        <v>171</v>
      </c>
      <c r="F37" s="270" t="s">
        <v>372</v>
      </c>
      <c r="G37" s="271" t="s">
        <v>245</v>
      </c>
      <c r="H37" s="236" t="str">
        <f aca="false">VLOOKUP(E37,MD!$C$6:$K$54,3,FALSE())</f>
        <v>小矮人</v>
      </c>
      <c r="I37" s="236" t="s">
        <v>372</v>
      </c>
      <c r="J37" s="236" t="str">
        <f aca="false">VLOOKUP(G37,MD!$C$6:$K$54,3,FALSE())</f>
        <v>KC</v>
      </c>
      <c r="K37" s="221"/>
      <c r="L37" s="221"/>
      <c r="M37" s="221"/>
      <c r="N37" s="221"/>
      <c r="O37" s="206"/>
      <c r="P37" s="206"/>
    </row>
    <row r="38" customFormat="false" ht="15.75" hidden="true" customHeight="false" outlineLevel="0" collapsed="false">
      <c r="A38" s="237" t="e">
        <f aca="false">IF(#REF!&lt;&gt;#REF!,#REF!,"")</f>
        <v>#REF!</v>
      </c>
      <c r="B38" s="230" t="n">
        <v>33</v>
      </c>
      <c r="C38" s="267" t="s">
        <v>383</v>
      </c>
      <c r="D38" s="268" t="n">
        <v>3</v>
      </c>
      <c r="E38" s="269" t="s">
        <v>146</v>
      </c>
      <c r="F38" s="270" t="s">
        <v>372</v>
      </c>
      <c r="G38" s="271" t="s">
        <v>245</v>
      </c>
      <c r="H38" s="236" t="str">
        <f aca="false">VLOOKUP(E38,MD!$C$6:$K$54,3,FALSE())</f>
        <v>ALPS-RCDC</v>
      </c>
      <c r="I38" s="236" t="s">
        <v>372</v>
      </c>
      <c r="J38" s="236" t="str">
        <f aca="false">VLOOKUP(G38,MD!$C$6:$K$54,3,FALSE())</f>
        <v>KC</v>
      </c>
      <c r="K38" s="221"/>
      <c r="L38" s="221"/>
      <c r="M38" s="221"/>
      <c r="N38" s="221"/>
      <c r="O38" s="206"/>
      <c r="P38" s="206"/>
    </row>
    <row r="39" customFormat="false" ht="15.75" hidden="true" customHeight="false" outlineLevel="0" collapsed="false">
      <c r="A39" s="237" t="e">
        <f aca="false">IF(#REF!&lt;&gt;#REF!,#REF!,"")</f>
        <v>#REF!</v>
      </c>
      <c r="B39" s="246" t="n">
        <v>34</v>
      </c>
      <c r="C39" s="267" t="s">
        <v>383</v>
      </c>
      <c r="D39" s="268" t="n">
        <v>4</v>
      </c>
      <c r="E39" s="269" t="s">
        <v>171</v>
      </c>
      <c r="F39" s="270" t="s">
        <v>372</v>
      </c>
      <c r="G39" s="271" t="s">
        <v>277</v>
      </c>
      <c r="H39" s="236" t="str">
        <f aca="false">VLOOKUP(E39,MD!$C$6:$K$54,3,FALSE())</f>
        <v>小矮人</v>
      </c>
      <c r="I39" s="236" t="s">
        <v>372</v>
      </c>
      <c r="J39" s="236" t="str">
        <f aca="false">VLOOKUP(G39,MD!$C$6:$K$54,3,FALSE())</f>
        <v>愛禮信</v>
      </c>
      <c r="K39" s="221"/>
      <c r="L39" s="221"/>
      <c r="M39" s="221"/>
      <c r="N39" s="221"/>
      <c r="O39" s="206"/>
      <c r="P39" s="206"/>
    </row>
    <row r="40" customFormat="false" ht="15.75" hidden="true" customHeight="false" outlineLevel="0" collapsed="false">
      <c r="A40" s="237" t="e">
        <f aca="false">IF(#REF!&lt;&gt;#REF!,#REF!,"")</f>
        <v>#REF!</v>
      </c>
      <c r="B40" s="230" t="n">
        <v>35</v>
      </c>
      <c r="C40" s="267" t="s">
        <v>383</v>
      </c>
      <c r="D40" s="268" t="n">
        <v>5</v>
      </c>
      <c r="E40" s="269" t="s">
        <v>245</v>
      </c>
      <c r="F40" s="270" t="s">
        <v>372</v>
      </c>
      <c r="G40" s="271" t="s">
        <v>277</v>
      </c>
      <c r="H40" s="236" t="str">
        <f aca="false">VLOOKUP(E40,MD!$C$6:$K$54,3,FALSE())</f>
        <v>KC</v>
      </c>
      <c r="I40" s="236" t="s">
        <v>372</v>
      </c>
      <c r="J40" s="236" t="str">
        <f aca="false">VLOOKUP(G40,MD!$C$6:$K$54,3,FALSE())</f>
        <v>愛禮信</v>
      </c>
      <c r="K40" s="221"/>
      <c r="L40" s="221"/>
      <c r="M40" s="221"/>
      <c r="N40" s="221"/>
      <c r="O40" s="206"/>
      <c r="P40" s="206"/>
    </row>
    <row r="41" customFormat="false" ht="15.75" hidden="true" customHeight="false" outlineLevel="0" collapsed="false">
      <c r="A41" s="237" t="e">
        <f aca="false">IF(#REF!&lt;&gt;#REF!,#REF!,"")</f>
        <v>#REF!</v>
      </c>
      <c r="B41" s="246" t="n">
        <v>36</v>
      </c>
      <c r="C41" s="280" t="s">
        <v>383</v>
      </c>
      <c r="D41" s="272" t="n">
        <v>6</v>
      </c>
      <c r="E41" s="273" t="s">
        <v>146</v>
      </c>
      <c r="F41" s="274" t="s">
        <v>372</v>
      </c>
      <c r="G41" s="275" t="s">
        <v>171</v>
      </c>
      <c r="H41" s="236" t="str">
        <f aca="false">VLOOKUP(E41,MD!$C$6:$K$54,3,FALSE())</f>
        <v>ALPS-RCDC</v>
      </c>
      <c r="I41" s="236" t="s">
        <v>372</v>
      </c>
      <c r="J41" s="236" t="str">
        <f aca="false">VLOOKUP(G41,MD!$C$6:$K$54,3,FALSE())</f>
        <v>小矮人</v>
      </c>
      <c r="K41" s="221"/>
      <c r="L41" s="221"/>
      <c r="M41" s="221"/>
      <c r="N41" s="221"/>
      <c r="O41" s="206"/>
      <c r="P41" s="206"/>
    </row>
    <row r="42" customFormat="false" ht="15.75" hidden="true" customHeight="false" outlineLevel="0" collapsed="false">
      <c r="A42" s="237" t="e">
        <f aca="false">IF(#REF!&lt;&gt;#REF!,#REF!,"")</f>
        <v>#REF!</v>
      </c>
      <c r="B42" s="230" t="n">
        <v>37</v>
      </c>
      <c r="C42" s="281" t="s">
        <v>384</v>
      </c>
      <c r="D42" s="268" t="n">
        <v>1</v>
      </c>
      <c r="E42" s="277" t="s">
        <v>152</v>
      </c>
      <c r="F42" s="278" t="s">
        <v>372</v>
      </c>
      <c r="G42" s="279" t="s">
        <v>272</v>
      </c>
      <c r="H42" s="236" t="str">
        <f aca="false">VLOOKUP(E42,MD!$C$6:$K$54,3,FALSE())</f>
        <v>SA</v>
      </c>
      <c r="I42" s="236" t="s">
        <v>372</v>
      </c>
      <c r="J42" s="236" t="str">
        <f aca="false">VLOOKUP(G42,MD!$C$6:$K$54,3,FALSE())</f>
        <v>French California</v>
      </c>
      <c r="K42" s="221"/>
      <c r="L42" s="221"/>
      <c r="M42" s="221"/>
      <c r="N42" s="221"/>
      <c r="O42" s="206"/>
      <c r="P42" s="206"/>
    </row>
    <row r="43" customFormat="false" ht="15.75" hidden="true" customHeight="false" outlineLevel="0" collapsed="false">
      <c r="A43" s="237" t="e">
        <f aca="false">IF(#REF!&lt;&gt;#REF!,#REF!,"")</f>
        <v>#REF!</v>
      </c>
      <c r="B43" s="246" t="n">
        <v>38</v>
      </c>
      <c r="C43" s="281" t="s">
        <v>384</v>
      </c>
      <c r="D43" s="268" t="n">
        <v>2</v>
      </c>
      <c r="E43" s="269" t="s">
        <v>178</v>
      </c>
      <c r="F43" s="270" t="s">
        <v>372</v>
      </c>
      <c r="G43" s="271" t="s">
        <v>250</v>
      </c>
      <c r="H43" s="236" t="str">
        <f aca="false">VLOOKUP(E43,MD!$C$6:$K$54,3,FALSE())</f>
        <v>171cm</v>
      </c>
      <c r="I43" s="236" t="s">
        <v>372</v>
      </c>
      <c r="J43" s="236" t="str">
        <f aca="false">VLOOKUP(G43,MD!$C$6:$K$54,3,FALSE())</f>
        <v>冇所謂</v>
      </c>
      <c r="K43" s="221"/>
      <c r="L43" s="221"/>
      <c r="M43" s="221"/>
      <c r="N43" s="221"/>
      <c r="O43" s="206"/>
      <c r="P43" s="206"/>
    </row>
    <row r="44" customFormat="false" ht="15.75" hidden="true" customHeight="false" outlineLevel="0" collapsed="false">
      <c r="A44" s="237" t="e">
        <f aca="false">IF(#REF!&lt;&gt;#REF!,#REF!,"")</f>
        <v>#REF!</v>
      </c>
      <c r="B44" s="230" t="n">
        <v>39</v>
      </c>
      <c r="C44" s="281" t="s">
        <v>384</v>
      </c>
      <c r="D44" s="268" t="n">
        <v>3</v>
      </c>
      <c r="E44" s="269" t="s">
        <v>152</v>
      </c>
      <c r="F44" s="270" t="s">
        <v>372</v>
      </c>
      <c r="G44" s="271" t="s">
        <v>250</v>
      </c>
      <c r="H44" s="236" t="str">
        <f aca="false">VLOOKUP(E44,MD!$C$6:$K$54,3,FALSE())</f>
        <v>SA</v>
      </c>
      <c r="I44" s="236" t="s">
        <v>372</v>
      </c>
      <c r="J44" s="236" t="str">
        <f aca="false">VLOOKUP(G44,MD!$C$6:$K$54,3,FALSE())</f>
        <v>冇所謂</v>
      </c>
      <c r="K44" s="221"/>
      <c r="L44" s="221"/>
      <c r="M44" s="221"/>
      <c r="N44" s="221"/>
      <c r="O44" s="206"/>
      <c r="P44" s="206"/>
    </row>
    <row r="45" customFormat="false" ht="15.75" hidden="true" customHeight="false" outlineLevel="0" collapsed="false">
      <c r="A45" s="237" t="e">
        <f aca="false">IF(#REF!&lt;&gt;#REF!,#REF!,"")</f>
        <v>#REF!</v>
      </c>
      <c r="B45" s="246" t="n">
        <v>40</v>
      </c>
      <c r="C45" s="281" t="s">
        <v>384</v>
      </c>
      <c r="D45" s="268" t="n">
        <v>4</v>
      </c>
      <c r="E45" s="269" t="s">
        <v>178</v>
      </c>
      <c r="F45" s="270" t="s">
        <v>372</v>
      </c>
      <c r="G45" s="271" t="s">
        <v>272</v>
      </c>
      <c r="H45" s="236" t="str">
        <f aca="false">VLOOKUP(E45,MD!$C$6:$K$54,3,FALSE())</f>
        <v>171cm</v>
      </c>
      <c r="I45" s="236" t="s">
        <v>372</v>
      </c>
      <c r="J45" s="236" t="str">
        <f aca="false">VLOOKUP(G45,MD!$C$6:$K$54,3,FALSE())</f>
        <v>French California</v>
      </c>
      <c r="K45" s="221"/>
      <c r="L45" s="221"/>
      <c r="M45" s="221"/>
      <c r="N45" s="221"/>
      <c r="O45" s="206"/>
      <c r="P45" s="206"/>
    </row>
    <row r="46" customFormat="false" ht="15.75" hidden="true" customHeight="false" outlineLevel="0" collapsed="false">
      <c r="B46" s="230" t="n">
        <v>41</v>
      </c>
      <c r="C46" s="281" t="s">
        <v>384</v>
      </c>
      <c r="D46" s="268" t="n">
        <v>5</v>
      </c>
      <c r="E46" s="269" t="s">
        <v>250</v>
      </c>
      <c r="F46" s="270" t="s">
        <v>372</v>
      </c>
      <c r="G46" s="271" t="s">
        <v>272</v>
      </c>
      <c r="H46" s="236" t="str">
        <f aca="false">VLOOKUP(E46,MD!$C$6:$K$54,3,FALSE())</f>
        <v>冇所謂</v>
      </c>
      <c r="I46" s="236" t="s">
        <v>372</v>
      </c>
      <c r="J46" s="236" t="str">
        <f aca="false">VLOOKUP(G46,MD!$C$6:$K$54,3,FALSE())</f>
        <v>French California</v>
      </c>
      <c r="K46" s="221"/>
      <c r="L46" s="221"/>
      <c r="M46" s="221"/>
      <c r="N46" s="221"/>
      <c r="O46" s="206"/>
      <c r="P46" s="206"/>
    </row>
    <row r="47" customFormat="false" ht="15.75" hidden="true" customHeight="false" outlineLevel="0" collapsed="false">
      <c r="B47" s="246" t="n">
        <v>42</v>
      </c>
      <c r="C47" s="280" t="s">
        <v>384</v>
      </c>
      <c r="D47" s="272" t="n">
        <v>6</v>
      </c>
      <c r="E47" s="273" t="s">
        <v>152</v>
      </c>
      <c r="F47" s="274" t="s">
        <v>372</v>
      </c>
      <c r="G47" s="275" t="s">
        <v>178</v>
      </c>
      <c r="H47" s="236" t="str">
        <f aca="false">VLOOKUP(E47,MD!$C$6:$K$54,3,FALSE())</f>
        <v>SA</v>
      </c>
      <c r="I47" s="236" t="s">
        <v>372</v>
      </c>
      <c r="J47" s="236" t="str">
        <f aca="false">VLOOKUP(G47,MD!$C$6:$K$54,3,FALSE())</f>
        <v>171cm</v>
      </c>
      <c r="K47" s="221"/>
      <c r="L47" s="221"/>
      <c r="M47" s="221"/>
      <c r="N47" s="221"/>
      <c r="O47" s="206"/>
      <c r="P47" s="206"/>
    </row>
    <row r="48" customFormat="false" ht="15.75" hidden="true" customHeight="false" outlineLevel="0" collapsed="false">
      <c r="B48" s="230" t="n">
        <v>43</v>
      </c>
      <c r="C48" s="281" t="s">
        <v>385</v>
      </c>
      <c r="D48" s="268" t="n">
        <v>1</v>
      </c>
      <c r="E48" s="269" t="s">
        <v>159</v>
      </c>
      <c r="F48" s="270" t="s">
        <v>372</v>
      </c>
      <c r="G48" s="271" t="s">
        <v>262</v>
      </c>
      <c r="H48" s="236" t="str">
        <f aca="false">VLOOKUP(E48,MD!$C$6:$K$54,3,FALSE())</f>
        <v>BnW</v>
      </c>
      <c r="I48" s="236" t="s">
        <v>372</v>
      </c>
      <c r="J48" s="236" t="str">
        <f aca="false">VLOOKUP(G48,MD!$C$6:$K$54,3,FALSE())</f>
        <v>Enjoy</v>
      </c>
      <c r="K48" s="221"/>
      <c r="L48" s="221"/>
      <c r="M48" s="221"/>
      <c r="N48" s="221"/>
      <c r="O48" s="206"/>
      <c r="P48" s="206"/>
    </row>
    <row r="49" customFormat="false" ht="15.75" hidden="true" customHeight="false" outlineLevel="0" collapsed="false">
      <c r="B49" s="246" t="n">
        <v>44</v>
      </c>
      <c r="C49" s="281" t="s">
        <v>385</v>
      </c>
      <c r="D49" s="268" t="n">
        <v>2</v>
      </c>
      <c r="E49" s="269" t="s">
        <v>165</v>
      </c>
      <c r="F49" s="270" t="s">
        <v>372</v>
      </c>
      <c r="G49" s="271" t="s">
        <v>256</v>
      </c>
      <c r="H49" s="236" t="str">
        <f aca="false">VLOOKUP(E49,MD!$C$6:$K$54,3,FALSE())</f>
        <v>SLD</v>
      </c>
      <c r="I49" s="236" t="s">
        <v>372</v>
      </c>
      <c r="J49" s="236" t="str">
        <f aca="false">VLOOKUP(G49,MD!$C$6:$K$54,3,FALSE())</f>
        <v>Scaa ZB</v>
      </c>
      <c r="K49" s="221"/>
      <c r="L49" s="221"/>
      <c r="M49" s="221"/>
      <c r="N49" s="221"/>
      <c r="O49" s="206"/>
      <c r="P49" s="206"/>
    </row>
    <row r="50" customFormat="false" ht="15.75" hidden="true" customHeight="false" outlineLevel="0" collapsed="false">
      <c r="B50" s="230" t="n">
        <v>45</v>
      </c>
      <c r="C50" s="281" t="s">
        <v>385</v>
      </c>
      <c r="D50" s="268" t="n">
        <v>3</v>
      </c>
      <c r="E50" s="269" t="s">
        <v>159</v>
      </c>
      <c r="F50" s="270" t="s">
        <v>372</v>
      </c>
      <c r="G50" s="271" t="s">
        <v>256</v>
      </c>
      <c r="H50" s="236" t="str">
        <f aca="false">VLOOKUP(E50,MD!$C$6:$K$54,3,FALSE())</f>
        <v>BnW</v>
      </c>
      <c r="I50" s="236" t="s">
        <v>372</v>
      </c>
      <c r="J50" s="236" t="str">
        <f aca="false">VLOOKUP(G50,MD!$C$6:$K$54,3,FALSE())</f>
        <v>Scaa ZB</v>
      </c>
      <c r="K50" s="221"/>
      <c r="L50" s="221"/>
      <c r="M50" s="221"/>
      <c r="N50" s="221"/>
      <c r="O50" s="206"/>
      <c r="P50" s="206"/>
    </row>
    <row r="51" customFormat="false" ht="15.75" hidden="true" customHeight="false" outlineLevel="0" collapsed="false">
      <c r="B51" s="246" t="n">
        <v>46</v>
      </c>
      <c r="C51" s="281" t="s">
        <v>385</v>
      </c>
      <c r="D51" s="268" t="n">
        <v>4</v>
      </c>
      <c r="E51" s="269" t="s">
        <v>165</v>
      </c>
      <c r="F51" s="270" t="s">
        <v>372</v>
      </c>
      <c r="G51" s="271" t="s">
        <v>262</v>
      </c>
      <c r="H51" s="236" t="str">
        <f aca="false">VLOOKUP(E51,MD!$C$6:$K$54,3,FALSE())</f>
        <v>SLD</v>
      </c>
      <c r="I51" s="236" t="s">
        <v>372</v>
      </c>
      <c r="J51" s="236" t="str">
        <f aca="false">VLOOKUP(G51,MD!$C$6:$K$54,3,FALSE())</f>
        <v>Enjoy</v>
      </c>
      <c r="K51" s="221"/>
      <c r="L51" s="221"/>
      <c r="M51" s="221"/>
      <c r="N51" s="221"/>
      <c r="O51" s="206"/>
      <c r="P51" s="206"/>
    </row>
    <row r="52" customFormat="false" ht="15.75" hidden="true" customHeight="false" outlineLevel="0" collapsed="false">
      <c r="B52" s="230" t="n">
        <v>47</v>
      </c>
      <c r="C52" s="281" t="s">
        <v>385</v>
      </c>
      <c r="D52" s="268" t="n">
        <v>5</v>
      </c>
      <c r="E52" s="269" t="s">
        <v>256</v>
      </c>
      <c r="F52" s="270" t="s">
        <v>372</v>
      </c>
      <c r="G52" s="271" t="s">
        <v>262</v>
      </c>
      <c r="H52" s="236" t="str">
        <f aca="false">VLOOKUP(E52,MD!$C$6:$K$54,3,FALSE())</f>
        <v>Scaa ZB</v>
      </c>
      <c r="I52" s="236" t="s">
        <v>372</v>
      </c>
      <c r="J52" s="236" t="str">
        <f aca="false">VLOOKUP(G52,MD!$C$6:$K$54,3,FALSE())</f>
        <v>Enjoy</v>
      </c>
      <c r="K52" s="221"/>
      <c r="L52" s="221"/>
      <c r="M52" s="221"/>
      <c r="N52" s="221"/>
      <c r="O52" s="206"/>
      <c r="P52" s="206"/>
    </row>
    <row r="53" customFormat="false" ht="15.75" hidden="true" customHeight="false" outlineLevel="0" collapsed="false">
      <c r="B53" s="246" t="n">
        <v>48</v>
      </c>
      <c r="C53" s="282" t="s">
        <v>385</v>
      </c>
      <c r="D53" s="272" t="n">
        <v>6</v>
      </c>
      <c r="E53" s="273" t="s">
        <v>159</v>
      </c>
      <c r="F53" s="274" t="s">
        <v>372</v>
      </c>
      <c r="G53" s="275" t="s">
        <v>165</v>
      </c>
      <c r="H53" s="236" t="str">
        <f aca="false">VLOOKUP(E53,MD!$C$6:$K$54,3,FALSE())</f>
        <v>BnW</v>
      </c>
      <c r="I53" s="266" t="s">
        <v>372</v>
      </c>
      <c r="J53" s="236" t="str">
        <f aca="false">VLOOKUP(G53,MD!$C$6:$K$54,3,FALSE())</f>
        <v>SLD</v>
      </c>
      <c r="K53" s="221"/>
      <c r="L53" s="221"/>
      <c r="M53" s="221"/>
      <c r="N53" s="221"/>
      <c r="O53" s="206"/>
      <c r="P53" s="206"/>
    </row>
    <row r="54" customFormat="false" ht="15.75" hidden="true" customHeight="false" outlineLevel="0" collapsed="false">
      <c r="B54" s="283"/>
      <c r="C54" s="283"/>
      <c r="D54" s="283"/>
      <c r="E54" s="283"/>
      <c r="F54" s="283"/>
      <c r="G54" s="283"/>
      <c r="H54" s="263" t="e">
        <f aca="false">VLOOKUP(E54,#REF!,3,FALSE())</f>
        <v>#REF!</v>
      </c>
      <c r="I54" s="206"/>
      <c r="J54" s="206"/>
    </row>
    <row r="55" customFormat="false" ht="15.75" hidden="false" customHeight="false" outlineLevel="0" collapsed="false">
      <c r="H55" s="206"/>
      <c r="I55" s="206"/>
      <c r="J55" s="206"/>
    </row>
  </sheetData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1"/>
  <sheetViews>
    <sheetView showFormulas="false" showGridLines="true" showRowColHeaders="true" showZeros="true" rightToLeft="false" tabSelected="false" showOutlineSymbols="true" defaultGridColor="true" view="normal" topLeftCell="A41" colorId="64" zoomScale="70" zoomScaleNormal="70" zoomScalePageLayoutView="100" workbookViewId="0">
      <selection pane="topLeft" activeCell="I86" activeCellId="0" sqref="I86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41" width="3.32"/>
    <col collapsed="false" customWidth="true" hidden="false" outlineLevel="0" max="2" min="2" style="284" width="21.99"/>
    <col collapsed="false" customWidth="true" hidden="false" outlineLevel="0" max="3" min="3" style="141" width="15.77"/>
    <col collapsed="false" customWidth="true" hidden="false" outlineLevel="0" max="4" min="4" style="168" width="10.88"/>
    <col collapsed="false" customWidth="true" hidden="false" outlineLevel="0" max="5" min="5" style="141" width="10.77"/>
    <col collapsed="false" customWidth="true" hidden="false" outlineLevel="0" max="6" min="6" style="284" width="10.77"/>
    <col collapsed="false" customWidth="true" hidden="false" outlineLevel="0" max="7" min="7" style="141" width="10.77"/>
    <col collapsed="false" customWidth="true" hidden="false" outlineLevel="0" max="8" min="8" style="150" width="10.77"/>
    <col collapsed="false" customWidth="true" hidden="false" outlineLevel="0" max="9" min="9" style="141" width="14.1"/>
    <col collapsed="false" customWidth="true" hidden="false" outlineLevel="0" max="10" min="10" style="284" width="10.99"/>
    <col collapsed="false" customWidth="true" hidden="false" outlineLevel="0" max="15" min="11" style="141" width="10.99"/>
    <col collapsed="false" customWidth="true" hidden="false" outlineLevel="0" max="16" min="16" style="141" width="11.76"/>
    <col collapsed="false" customWidth="false" hidden="false" outlineLevel="0" max="257" min="17" style="141" width="7.66"/>
  </cols>
  <sheetData>
    <row r="1" customFormat="false" ht="15.75" hidden="false" customHeight="false" outlineLevel="0" collapsed="false">
      <c r="B1" s="285" t="s">
        <v>386</v>
      </c>
      <c r="C1" s="143"/>
      <c r="D1" s="286"/>
      <c r="E1" s="144"/>
    </row>
    <row r="2" customFormat="false" ht="15.75" hidden="false" customHeight="false" outlineLevel="0" collapsed="false">
      <c r="B2" s="285"/>
      <c r="C2" s="143"/>
      <c r="D2" s="286"/>
      <c r="E2" s="144"/>
    </row>
    <row r="3" customFormat="false" ht="15.75" hidden="false" customHeight="false" outlineLevel="0" collapsed="false">
      <c r="B3" s="285" t="s">
        <v>387</v>
      </c>
      <c r="C3" s="143"/>
      <c r="D3" s="286"/>
      <c r="E3" s="144"/>
    </row>
    <row r="4" customFormat="false" ht="15.75" hidden="false" customHeight="false" outlineLevel="0" collapsed="false">
      <c r="B4" s="285" t="s">
        <v>388</v>
      </c>
      <c r="C4" s="143"/>
      <c r="D4" s="286"/>
      <c r="E4" s="144"/>
    </row>
    <row r="5" customFormat="false" ht="15.75" hidden="false" customHeight="false" outlineLevel="0" collapsed="false">
      <c r="B5" s="287" t="s">
        <v>389</v>
      </c>
      <c r="C5" s="288"/>
      <c r="D5" s="289"/>
      <c r="E5" s="290"/>
      <c r="F5" s="291"/>
      <c r="G5" s="292"/>
      <c r="H5" s="293"/>
      <c r="I5" s="292"/>
    </row>
    <row r="6" customFormat="false" ht="15.75" hidden="false" customHeight="false" outlineLevel="0" collapsed="false">
      <c r="B6" s="287"/>
      <c r="C6" s="288"/>
      <c r="D6" s="289"/>
      <c r="E6" s="290"/>
      <c r="F6" s="291"/>
      <c r="G6" s="292"/>
      <c r="H6" s="293"/>
      <c r="I6" s="292"/>
    </row>
    <row r="7" customFormat="false" ht="15.75" hidden="false" customHeight="false" outlineLevel="0" collapsed="false">
      <c r="B7" s="294"/>
      <c r="C7" s="295" t="s">
        <v>371</v>
      </c>
      <c r="D7" s="295" t="s">
        <v>390</v>
      </c>
      <c r="E7" s="295" t="s">
        <v>391</v>
      </c>
      <c r="F7" s="296" t="s">
        <v>392</v>
      </c>
      <c r="G7" s="295" t="s">
        <v>382</v>
      </c>
      <c r="H7" s="295" t="s">
        <v>383</v>
      </c>
      <c r="I7" s="295" t="s">
        <v>384</v>
      </c>
      <c r="J7" s="296" t="s">
        <v>385</v>
      </c>
      <c r="K7" s="168"/>
      <c r="P7" s="168"/>
      <c r="Q7" s="168"/>
      <c r="R7" s="168"/>
    </row>
    <row r="8" customFormat="false" ht="15.75" hidden="false" customHeight="false" outlineLevel="0" collapsed="false">
      <c r="B8" s="297"/>
      <c r="C8" s="298" t="s">
        <v>393</v>
      </c>
      <c r="D8" s="298" t="s">
        <v>394</v>
      </c>
      <c r="E8" s="298" t="s">
        <v>395</v>
      </c>
      <c r="F8" s="299" t="s">
        <v>396</v>
      </c>
      <c r="G8" s="298" t="s">
        <v>397</v>
      </c>
      <c r="H8" s="298" t="s">
        <v>398</v>
      </c>
      <c r="I8" s="298" t="s">
        <v>399</v>
      </c>
      <c r="J8" s="299" t="s">
        <v>400</v>
      </c>
      <c r="K8" s="300"/>
      <c r="P8" s="300"/>
      <c r="Q8" s="300"/>
      <c r="R8" s="300"/>
    </row>
    <row r="9" customFormat="false" ht="15.75" hidden="false" customHeight="false" outlineLevel="0" collapsed="false">
      <c r="B9" s="297"/>
      <c r="C9" s="298" t="s">
        <v>401</v>
      </c>
      <c r="D9" s="298" t="s">
        <v>402</v>
      </c>
      <c r="E9" s="298" t="s">
        <v>403</v>
      </c>
      <c r="F9" s="299" t="s">
        <v>404</v>
      </c>
      <c r="G9" s="298" t="s">
        <v>405</v>
      </c>
      <c r="H9" s="298" t="s">
        <v>406</v>
      </c>
      <c r="I9" s="298" t="s">
        <v>407</v>
      </c>
      <c r="J9" s="299" t="s">
        <v>408</v>
      </c>
      <c r="K9" s="300"/>
      <c r="P9" s="300"/>
      <c r="Q9" s="300"/>
      <c r="R9" s="300"/>
    </row>
    <row r="10" customFormat="false" ht="15.75" hidden="false" customHeight="false" outlineLevel="0" collapsed="false">
      <c r="B10" s="297"/>
      <c r="C10" s="298" t="s">
        <v>409</v>
      </c>
      <c r="D10" s="298" t="s">
        <v>410</v>
      </c>
      <c r="E10" s="298" t="s">
        <v>411</v>
      </c>
      <c r="F10" s="299" t="s">
        <v>412</v>
      </c>
      <c r="G10" s="298" t="s">
        <v>413</v>
      </c>
      <c r="H10" s="298" t="s">
        <v>414</v>
      </c>
      <c r="I10" s="298" t="s">
        <v>415</v>
      </c>
      <c r="J10" s="299" t="s">
        <v>416</v>
      </c>
      <c r="K10" s="300"/>
      <c r="P10" s="300"/>
      <c r="Q10" s="300"/>
      <c r="R10" s="300"/>
    </row>
    <row r="11" customFormat="false" ht="15.75" hidden="false" customHeight="false" outlineLevel="0" collapsed="false">
      <c r="B11" s="297"/>
      <c r="C11" s="301" t="s">
        <v>417</v>
      </c>
      <c r="D11" s="301" t="s">
        <v>417</v>
      </c>
      <c r="E11" s="301" t="s">
        <v>417</v>
      </c>
      <c r="F11" s="302" t="s">
        <v>417</v>
      </c>
      <c r="G11" s="301" t="s">
        <v>418</v>
      </c>
      <c r="H11" s="301" t="s">
        <v>419</v>
      </c>
      <c r="I11" s="301" t="s">
        <v>420</v>
      </c>
      <c r="J11" s="302" t="s">
        <v>421</v>
      </c>
    </row>
    <row r="12" customFormat="false" ht="15.75" hidden="false" customHeight="false" outlineLevel="0" collapsed="false">
      <c r="C12" s="168"/>
      <c r="E12" s="168"/>
      <c r="F12" s="303"/>
      <c r="G12" s="168"/>
      <c r="H12" s="168"/>
      <c r="I12" s="168"/>
      <c r="J12" s="303"/>
    </row>
    <row r="13" customFormat="false" ht="15.75" hidden="false" customHeight="false" outlineLevel="0" collapsed="false">
      <c r="C13" s="304"/>
      <c r="D13" s="304"/>
      <c r="E13" s="304"/>
      <c r="F13" s="297"/>
      <c r="G13" s="304"/>
      <c r="H13" s="304"/>
      <c r="I13" s="304"/>
      <c r="J13" s="297"/>
    </row>
    <row r="14" customFormat="false" ht="15.75" hidden="false" customHeight="false" outlineLevel="0" collapsed="false">
      <c r="C14" s="304"/>
      <c r="D14" s="304"/>
      <c r="E14" s="304"/>
      <c r="F14" s="297"/>
      <c r="G14" s="304"/>
      <c r="H14" s="304"/>
      <c r="I14" s="304"/>
      <c r="J14" s="297"/>
    </row>
    <row r="15" customFormat="false" ht="15.75" hidden="false" customHeight="false" outlineLevel="0" collapsed="false">
      <c r="C15" s="304"/>
      <c r="D15" s="304"/>
      <c r="E15" s="304"/>
      <c r="F15" s="297"/>
      <c r="G15" s="304"/>
      <c r="H15" s="304"/>
      <c r="I15" s="304"/>
      <c r="J15" s="297"/>
    </row>
    <row r="16" customFormat="false" ht="15.75" hidden="false" customHeight="false" outlineLevel="0" collapsed="false">
      <c r="B16" s="291"/>
      <c r="D16" s="141"/>
    </row>
    <row r="17" customFormat="false" ht="15.75" hidden="false" customHeight="false" outlineLevel="0" collapsed="false">
      <c r="B17" s="305" t="s">
        <v>422</v>
      </c>
      <c r="C17" s="292"/>
      <c r="D17" s="306"/>
      <c r="E17" s="292"/>
      <c r="F17" s="291"/>
      <c r="G17" s="292"/>
    </row>
    <row r="18" customFormat="false" ht="15.75" hidden="false" customHeight="false" outlineLevel="0" collapsed="false">
      <c r="B18" s="305" t="s">
        <v>423</v>
      </c>
      <c r="C18" s="292"/>
      <c r="D18" s="306"/>
      <c r="E18" s="292"/>
      <c r="F18" s="291"/>
      <c r="G18" s="292"/>
    </row>
    <row r="19" customFormat="false" ht="15.75" hidden="false" customHeight="false" outlineLevel="0" collapsed="false">
      <c r="B19" s="305" t="s">
        <v>424</v>
      </c>
      <c r="C19" s="292"/>
      <c r="D19" s="306"/>
      <c r="E19" s="292"/>
      <c r="F19" s="291"/>
      <c r="G19" s="292"/>
    </row>
    <row r="21" customFormat="false" ht="15.75" hidden="false" customHeight="false" outlineLevel="0" collapsed="false">
      <c r="B21" s="285" t="s">
        <v>425</v>
      </c>
      <c r="D21" s="300"/>
    </row>
    <row r="22" customFormat="false" ht="15.75" hidden="false" customHeight="false" outlineLevel="0" collapsed="false">
      <c r="C22" s="307"/>
      <c r="D22" s="307"/>
      <c r="E22" s="183"/>
      <c r="F22" s="308"/>
      <c r="G22" s="183"/>
      <c r="H22" s="309"/>
      <c r="I22" s="183"/>
      <c r="J22" s="308"/>
      <c r="L22" s="300"/>
      <c r="M22" s="300"/>
      <c r="N22" s="300"/>
      <c r="O22" s="300"/>
    </row>
    <row r="23" customFormat="false" ht="15.75" hidden="false" customHeight="false" outlineLevel="0" collapsed="false">
      <c r="B23" s="310" t="str">
        <f aca="false">男乙賽程!R7</f>
        <v>ALPS YK</v>
      </c>
      <c r="C23" s="311" t="s">
        <v>117</v>
      </c>
      <c r="D23" s="307"/>
      <c r="E23" s="183"/>
      <c r="F23" s="308"/>
      <c r="G23" s="183"/>
      <c r="H23" s="309"/>
      <c r="I23" s="183"/>
      <c r="J23" s="308"/>
      <c r="L23" s="300"/>
      <c r="M23" s="300"/>
      <c r="N23" s="300"/>
      <c r="O23" s="300"/>
    </row>
    <row r="24" customFormat="false" ht="15.75" hidden="false" customHeight="false" outlineLevel="0" collapsed="false">
      <c r="B24" s="308"/>
      <c r="C24" s="312" t="s">
        <v>426</v>
      </c>
      <c r="D24" s="313"/>
      <c r="E24" s="183"/>
      <c r="F24" s="308"/>
      <c r="G24" s="183"/>
      <c r="H24" s="309"/>
      <c r="I24" s="183"/>
      <c r="J24" s="308"/>
      <c r="L24" s="300"/>
      <c r="M24" s="300"/>
      <c r="N24" s="300"/>
      <c r="O24" s="300"/>
    </row>
    <row r="25" customFormat="false" ht="15.75" hidden="false" customHeight="false" outlineLevel="0" collapsed="false">
      <c r="B25" s="314"/>
      <c r="C25" s="315" t="s">
        <v>427</v>
      </c>
      <c r="D25" s="316" t="str">
        <f aca="false">B23</f>
        <v>ALPS YK</v>
      </c>
      <c r="E25" s="317"/>
      <c r="F25" s="318"/>
      <c r="G25" s="319"/>
      <c r="H25" s="318"/>
      <c r="I25" s="319"/>
      <c r="J25" s="308"/>
      <c r="L25" s="320"/>
      <c r="M25" s="300"/>
      <c r="N25" s="300"/>
      <c r="O25" s="300"/>
    </row>
    <row r="26" customFormat="false" ht="15.75" hidden="false" customHeight="false" outlineLevel="0" collapsed="false">
      <c r="B26" s="310" t="str">
        <f aca="false">男乙賽程!R20</f>
        <v>擂沙湯圓</v>
      </c>
      <c r="C26" s="321" t="s">
        <v>184</v>
      </c>
      <c r="D26" s="312"/>
      <c r="E26" s="322"/>
      <c r="F26" s="323"/>
      <c r="G26" s="319"/>
      <c r="H26" s="318"/>
      <c r="I26" s="319"/>
      <c r="J26" s="308"/>
      <c r="L26" s="300"/>
      <c r="M26" s="324"/>
      <c r="N26" s="324"/>
      <c r="O26" s="325"/>
    </row>
    <row r="27" customFormat="false" ht="15.75" hidden="false" customHeight="false" outlineLevel="0" collapsed="false">
      <c r="B27" s="314"/>
      <c r="C27" s="183"/>
      <c r="D27" s="312" t="s">
        <v>428</v>
      </c>
      <c r="E27" s="326"/>
      <c r="F27" s="327" t="str">
        <f aca="false">D25</f>
        <v>ALPS YK</v>
      </c>
      <c r="G27" s="319"/>
      <c r="H27" s="318"/>
      <c r="I27" s="319"/>
      <c r="J27" s="308"/>
      <c r="L27" s="300"/>
      <c r="M27" s="324"/>
      <c r="N27" s="324"/>
      <c r="O27" s="325"/>
    </row>
    <row r="28" customFormat="false" ht="15.75" hidden="false" customHeight="false" outlineLevel="0" collapsed="false">
      <c r="B28" s="328"/>
      <c r="C28" s="183"/>
      <c r="D28" s="315" t="s">
        <v>429</v>
      </c>
      <c r="E28" s="326"/>
      <c r="F28" s="329"/>
      <c r="G28" s="319"/>
      <c r="H28" s="318"/>
      <c r="I28" s="319"/>
      <c r="J28" s="308"/>
      <c r="L28" s="300"/>
      <c r="M28" s="320"/>
      <c r="N28" s="325"/>
      <c r="O28" s="325"/>
    </row>
    <row r="29" customFormat="false" ht="15.75" hidden="false" customHeight="false" outlineLevel="0" collapsed="false">
      <c r="B29" s="330" t="str">
        <f aca="false">B79</f>
        <v>171cm</v>
      </c>
      <c r="C29" s="311" t="s">
        <v>178</v>
      </c>
      <c r="D29" s="331"/>
      <c r="E29" s="332"/>
      <c r="F29" s="329"/>
      <c r="G29" s="333"/>
      <c r="H29" s="318"/>
      <c r="I29" s="319"/>
      <c r="J29" s="308"/>
      <c r="L29" s="300"/>
      <c r="M29" s="320"/>
      <c r="N29" s="325"/>
      <c r="O29" s="325"/>
    </row>
    <row r="30" customFormat="false" ht="15.75" hidden="false" customHeight="false" outlineLevel="0" collapsed="false">
      <c r="B30" s="334"/>
      <c r="C30" s="312" t="s">
        <v>430</v>
      </c>
      <c r="D30" s="335" t="str">
        <f aca="false">B32</f>
        <v>BnW</v>
      </c>
      <c r="E30" s="336"/>
      <c r="F30" s="329"/>
      <c r="G30" s="333"/>
      <c r="H30" s="318"/>
      <c r="I30" s="319"/>
      <c r="J30" s="308"/>
      <c r="L30" s="300"/>
      <c r="M30" s="324"/>
      <c r="N30" s="324"/>
      <c r="O30" s="325"/>
    </row>
    <row r="31" customFormat="false" ht="15.75" hidden="false" customHeight="false" outlineLevel="0" collapsed="false">
      <c r="B31" s="308"/>
      <c r="C31" s="315" t="s">
        <v>431</v>
      </c>
      <c r="D31" s="317"/>
      <c r="E31" s="332"/>
      <c r="F31" s="329"/>
      <c r="G31" s="333"/>
      <c r="H31" s="318"/>
      <c r="I31" s="319"/>
      <c r="J31" s="308"/>
      <c r="L31" s="320"/>
      <c r="M31" s="324"/>
      <c r="N31" s="337"/>
      <c r="O31" s="325"/>
    </row>
    <row r="32" customFormat="false" ht="15.75" hidden="false" customHeight="false" outlineLevel="0" collapsed="false">
      <c r="B32" s="310" t="str">
        <f aca="false">男乙賽程!Y25</f>
        <v>BnW</v>
      </c>
      <c r="C32" s="321" t="s">
        <v>159</v>
      </c>
      <c r="D32" s="317"/>
      <c r="E32" s="338"/>
      <c r="F32" s="339" t="s">
        <v>432</v>
      </c>
      <c r="G32" s="338"/>
      <c r="H32" s="318"/>
      <c r="I32" s="319"/>
      <c r="J32" s="308"/>
      <c r="L32" s="300"/>
      <c r="M32" s="324"/>
      <c r="N32" s="324"/>
      <c r="O32" s="325"/>
    </row>
    <row r="33" customFormat="false" ht="15.75" hidden="false" customHeight="false" outlineLevel="0" collapsed="false">
      <c r="B33" s="308"/>
      <c r="C33" s="183"/>
      <c r="D33" s="332"/>
      <c r="E33" s="332"/>
      <c r="F33" s="340" t="s">
        <v>380</v>
      </c>
      <c r="G33" s="183"/>
      <c r="H33" s="309"/>
      <c r="I33" s="183"/>
      <c r="J33" s="308"/>
      <c r="L33" s="300"/>
      <c r="M33" s="324"/>
      <c r="N33" s="320"/>
      <c r="O33" s="320"/>
    </row>
    <row r="34" customFormat="false" ht="15.75" hidden="false" customHeight="false" outlineLevel="0" collapsed="false">
      <c r="B34" s="328"/>
      <c r="C34" s="341"/>
      <c r="D34" s="332"/>
      <c r="E34" s="332"/>
      <c r="F34" s="329"/>
      <c r="G34" s="183"/>
      <c r="H34" s="309"/>
      <c r="I34" s="183"/>
      <c r="J34" s="308"/>
      <c r="L34" s="300"/>
      <c r="M34" s="324"/>
      <c r="N34" s="324"/>
      <c r="O34" s="325"/>
    </row>
    <row r="35" customFormat="false" ht="15.75" hidden="false" customHeight="false" outlineLevel="0" collapsed="false">
      <c r="B35" s="342" t="str">
        <f aca="false">男乙賽程!R19</f>
        <v>霖完未Jack</v>
      </c>
      <c r="C35" s="311" t="s">
        <v>140</v>
      </c>
      <c r="D35" s="338"/>
      <c r="E35" s="326"/>
      <c r="F35" s="329"/>
      <c r="G35" s="183"/>
      <c r="H35" s="309"/>
      <c r="I35" s="183"/>
      <c r="J35" s="308"/>
      <c r="L35" s="300"/>
      <c r="M35" s="324"/>
      <c r="N35" s="324"/>
      <c r="O35" s="325"/>
    </row>
    <row r="36" customFormat="false" ht="15.75" hidden="false" customHeight="false" outlineLevel="0" collapsed="false">
      <c r="B36" s="314"/>
      <c r="C36" s="312" t="s">
        <v>433</v>
      </c>
      <c r="D36" s="343"/>
      <c r="E36" s="326"/>
      <c r="F36" s="329"/>
      <c r="G36" s="183"/>
      <c r="H36" s="309"/>
      <c r="I36" s="183"/>
      <c r="J36" s="308"/>
      <c r="L36" s="300"/>
      <c r="M36" s="324"/>
      <c r="N36" s="324"/>
      <c r="O36" s="325"/>
    </row>
    <row r="37" customFormat="false" ht="15.75" hidden="false" customHeight="false" outlineLevel="0" collapsed="false">
      <c r="B37" s="314"/>
      <c r="C37" s="344"/>
      <c r="D37" s="345"/>
      <c r="E37" s="332"/>
      <c r="F37" s="329"/>
      <c r="G37" s="183"/>
      <c r="H37" s="309" t="str">
        <f aca="false">F39</f>
        <v>哥斯拉</v>
      </c>
      <c r="I37" s="183"/>
      <c r="J37" s="308"/>
      <c r="L37" s="300"/>
      <c r="M37" s="320"/>
      <c r="N37" s="325"/>
      <c r="O37" s="325"/>
    </row>
    <row r="38" customFormat="false" ht="15.75" hidden="false" customHeight="false" outlineLevel="0" collapsed="false">
      <c r="B38" s="346" t="str">
        <f aca="false">B75</f>
        <v>BYE</v>
      </c>
      <c r="C38" s="347" t="s">
        <v>195</v>
      </c>
      <c r="D38" s="316" t="str">
        <f aca="false">B35</f>
        <v>霖完未Jack</v>
      </c>
      <c r="E38" s="317"/>
      <c r="F38" s="329"/>
      <c r="G38" s="348"/>
      <c r="H38" s="349"/>
      <c r="I38" s="319"/>
      <c r="J38" s="308"/>
      <c r="L38" s="320"/>
      <c r="M38" s="324"/>
      <c r="N38" s="324"/>
      <c r="O38" s="325"/>
    </row>
    <row r="39" customFormat="false" ht="15.75" hidden="false" customHeight="false" outlineLevel="0" collapsed="false">
      <c r="B39" s="314"/>
      <c r="D39" s="312"/>
      <c r="E39" s="350"/>
      <c r="F39" s="327" t="str">
        <f aca="false">D43</f>
        <v>哥斯拉</v>
      </c>
      <c r="G39" s="333"/>
      <c r="H39" s="329"/>
      <c r="I39" s="319"/>
      <c r="J39" s="308"/>
      <c r="L39" s="300"/>
      <c r="M39" s="324"/>
      <c r="N39" s="324"/>
      <c r="O39" s="325"/>
    </row>
    <row r="40" customFormat="false" ht="15.75" hidden="false" customHeight="false" outlineLevel="0" collapsed="false">
      <c r="B40" s="308"/>
      <c r="C40" s="183"/>
      <c r="D40" s="312" t="s">
        <v>434</v>
      </c>
      <c r="E40" s="332"/>
      <c r="F40" s="318"/>
      <c r="G40" s="326"/>
      <c r="H40" s="329"/>
      <c r="I40" s="319"/>
      <c r="J40" s="308"/>
      <c r="L40" s="300"/>
      <c r="M40" s="320"/>
      <c r="N40" s="324"/>
      <c r="O40" s="325"/>
    </row>
    <row r="41" customFormat="false" ht="15.75" hidden="false" customHeight="false" outlineLevel="0" collapsed="false">
      <c r="B41" s="314"/>
      <c r="C41" s="181"/>
      <c r="D41" s="331" t="s">
        <v>435</v>
      </c>
      <c r="E41" s="332"/>
      <c r="F41" s="318"/>
      <c r="G41" s="326"/>
      <c r="H41" s="329"/>
      <c r="I41" s="319"/>
      <c r="J41" s="308"/>
      <c r="L41" s="300"/>
      <c r="M41" s="324"/>
      <c r="N41" s="324"/>
      <c r="O41" s="325"/>
    </row>
    <row r="42" customFormat="false" ht="15.75" hidden="false" customHeight="false" outlineLevel="0" collapsed="false">
      <c r="B42" s="310" t="str">
        <f aca="false">B80</f>
        <v>SLD</v>
      </c>
      <c r="C42" s="351" t="s">
        <v>165</v>
      </c>
      <c r="D42" s="331"/>
      <c r="E42" s="332"/>
      <c r="F42" s="318"/>
      <c r="G42" s="326"/>
      <c r="H42" s="329"/>
      <c r="I42" s="319"/>
      <c r="J42" s="308"/>
      <c r="L42" s="300"/>
      <c r="M42" s="324"/>
      <c r="N42" s="324"/>
      <c r="O42" s="325"/>
    </row>
    <row r="43" customFormat="false" ht="15.75" hidden="false" customHeight="false" outlineLevel="0" collapsed="false">
      <c r="B43" s="314"/>
      <c r="C43" s="312" t="s">
        <v>436</v>
      </c>
      <c r="D43" s="316" t="str">
        <f aca="false">B45</f>
        <v>哥斯拉</v>
      </c>
      <c r="E43" s="332"/>
      <c r="F43" s="318"/>
      <c r="G43" s="326"/>
      <c r="H43" s="329"/>
      <c r="I43" s="319"/>
      <c r="J43" s="308"/>
      <c r="L43" s="300"/>
      <c r="M43" s="324"/>
      <c r="N43" s="324"/>
      <c r="O43" s="325"/>
    </row>
    <row r="44" customFormat="false" ht="15.75" hidden="false" customHeight="true" outlineLevel="0" collapsed="false">
      <c r="B44" s="314"/>
      <c r="C44" s="315" t="s">
        <v>437</v>
      </c>
      <c r="D44" s="332"/>
      <c r="E44" s="317"/>
      <c r="F44" s="318"/>
      <c r="G44" s="326"/>
      <c r="H44" s="329"/>
      <c r="I44" s="319"/>
      <c r="J44" s="328"/>
      <c r="L44" s="320"/>
      <c r="M44" s="324"/>
      <c r="N44" s="324"/>
      <c r="O44" s="325"/>
    </row>
    <row r="45" customFormat="false" ht="15.75" hidden="false" customHeight="true" outlineLevel="0" collapsed="false">
      <c r="B45" s="310" t="str">
        <f aca="false">男乙賽程!Y13</f>
        <v>哥斯拉</v>
      </c>
      <c r="C45" s="321" t="s">
        <v>134</v>
      </c>
      <c r="D45" s="338"/>
      <c r="E45" s="326"/>
      <c r="F45" s="323"/>
      <c r="H45" s="329"/>
      <c r="I45" s="352" t="s">
        <v>438</v>
      </c>
      <c r="J45" s="310" t="str">
        <f aca="false">H37</f>
        <v>哥斯拉</v>
      </c>
      <c r="K45" s="164"/>
      <c r="L45" s="300"/>
      <c r="M45" s="324"/>
      <c r="N45" s="324"/>
      <c r="O45" s="325"/>
    </row>
    <row r="46" customFormat="false" ht="15.75" hidden="false" customHeight="false" outlineLevel="0" collapsed="false">
      <c r="B46" s="314"/>
      <c r="C46" s="183"/>
      <c r="D46" s="332"/>
      <c r="E46" s="332"/>
      <c r="F46" s="323"/>
      <c r="H46" s="353" t="s">
        <v>439</v>
      </c>
      <c r="I46" s="317" t="s">
        <v>342</v>
      </c>
      <c r="J46" s="354"/>
      <c r="L46" s="300"/>
      <c r="M46" s="320"/>
      <c r="N46" s="325"/>
      <c r="O46" s="325"/>
    </row>
    <row r="47" customFormat="false" ht="15.75" hidden="false" customHeight="false" outlineLevel="0" collapsed="false">
      <c r="B47" s="314"/>
      <c r="C47" s="341"/>
      <c r="D47" s="332"/>
      <c r="E47" s="336"/>
      <c r="F47" s="323"/>
      <c r="G47" s="355"/>
      <c r="H47" s="329"/>
      <c r="I47" s="355"/>
      <c r="J47" s="314"/>
      <c r="L47" s="300"/>
      <c r="M47" s="324"/>
      <c r="N47" s="324"/>
      <c r="O47" s="325"/>
    </row>
    <row r="48" customFormat="false" ht="15.75" hidden="false" customHeight="false" outlineLevel="0" collapsed="false">
      <c r="B48" s="310" t="str">
        <f aca="false">男乙賽程!R13</f>
        <v>ALPS JZ</v>
      </c>
      <c r="C48" s="311" t="s">
        <v>128</v>
      </c>
      <c r="D48" s="307"/>
      <c r="E48" s="183"/>
      <c r="F48" s="308"/>
      <c r="G48" s="326"/>
      <c r="H48" s="329"/>
      <c r="I48" s="319"/>
      <c r="J48" s="308"/>
      <c r="L48" s="300"/>
      <c r="M48" s="324"/>
      <c r="N48" s="337"/>
      <c r="O48" s="325"/>
    </row>
    <row r="49" customFormat="false" ht="15.75" hidden="false" customHeight="false" outlineLevel="0" collapsed="false">
      <c r="B49" s="308"/>
      <c r="C49" s="312" t="s">
        <v>440</v>
      </c>
      <c r="D49" s="307"/>
      <c r="E49" s="183"/>
      <c r="F49" s="308"/>
      <c r="G49" s="326"/>
      <c r="H49" s="329"/>
      <c r="I49" s="319"/>
      <c r="J49" s="308"/>
      <c r="L49" s="300"/>
      <c r="M49" s="300"/>
      <c r="N49" s="300"/>
      <c r="O49" s="300"/>
    </row>
    <row r="50" customFormat="false" ht="15.75" hidden="false" customHeight="false" outlineLevel="0" collapsed="false">
      <c r="B50" s="314"/>
      <c r="C50" s="315" t="s">
        <v>441</v>
      </c>
      <c r="D50" s="316" t="str">
        <f aca="false">B51</f>
        <v>小矮人</v>
      </c>
      <c r="E50" s="317"/>
      <c r="F50" s="318"/>
      <c r="G50" s="326"/>
      <c r="H50" s="329"/>
      <c r="I50" s="319"/>
      <c r="J50" s="308"/>
      <c r="L50" s="320"/>
      <c r="M50" s="300"/>
      <c r="N50" s="300"/>
      <c r="O50" s="300"/>
    </row>
    <row r="51" customFormat="false" ht="15.75" hidden="false" customHeight="false" outlineLevel="0" collapsed="false">
      <c r="B51" s="310" t="str">
        <f aca="false">B78</f>
        <v>小矮人</v>
      </c>
      <c r="C51" s="321" t="s">
        <v>171</v>
      </c>
      <c r="D51" s="331"/>
      <c r="E51" s="322"/>
      <c r="F51" s="323"/>
      <c r="G51" s="326"/>
      <c r="H51" s="329"/>
      <c r="I51" s="319"/>
      <c r="J51" s="308"/>
      <c r="L51" s="300"/>
      <c r="M51" s="324"/>
      <c r="N51" s="324"/>
      <c r="O51" s="325"/>
    </row>
    <row r="52" customFormat="false" ht="15.75" hidden="false" customHeight="false" outlineLevel="0" collapsed="false">
      <c r="B52" s="314"/>
      <c r="C52" s="183"/>
      <c r="D52" s="312" t="s">
        <v>442</v>
      </c>
      <c r="E52" s="326"/>
      <c r="F52" s="327" t="str">
        <f aca="false">D55</f>
        <v>ALPS-RCDC</v>
      </c>
      <c r="G52" s="326"/>
      <c r="H52" s="329"/>
      <c r="I52" s="319"/>
      <c r="J52" s="308"/>
      <c r="L52" s="300"/>
      <c r="M52" s="324"/>
      <c r="N52" s="324"/>
      <c r="O52" s="325"/>
    </row>
    <row r="53" customFormat="false" ht="15.75" hidden="false" customHeight="false" outlineLevel="0" collapsed="false">
      <c r="B53" s="308"/>
      <c r="C53" s="183"/>
      <c r="D53" s="356" t="s">
        <v>443</v>
      </c>
      <c r="E53" s="326"/>
      <c r="F53" s="329"/>
      <c r="G53" s="326"/>
      <c r="H53" s="329"/>
      <c r="I53" s="319"/>
      <c r="J53" s="308"/>
      <c r="L53" s="300"/>
      <c r="M53" s="320"/>
      <c r="N53" s="325"/>
      <c r="O53" s="325"/>
    </row>
    <row r="54" customFormat="false" ht="15.75" hidden="false" customHeight="false" outlineLevel="0" collapsed="false">
      <c r="B54" s="310" t="str">
        <f aca="false">B73</f>
        <v>Souk</v>
      </c>
      <c r="C54" s="311" t="s">
        <v>207</v>
      </c>
      <c r="D54" s="357"/>
      <c r="E54" s="332"/>
      <c r="F54" s="329"/>
      <c r="G54" s="352"/>
      <c r="H54" s="358"/>
      <c r="I54" s="319"/>
      <c r="J54" s="308"/>
      <c r="L54" s="300"/>
      <c r="M54" s="320"/>
      <c r="N54" s="325"/>
      <c r="O54" s="325"/>
    </row>
    <row r="55" customFormat="false" ht="15.75" hidden="false" customHeight="false" outlineLevel="0" collapsed="false">
      <c r="B55" s="314"/>
      <c r="C55" s="312" t="s">
        <v>444</v>
      </c>
      <c r="D55" s="316" t="str">
        <f aca="false">B57</f>
        <v>ALPS-RCDC</v>
      </c>
      <c r="E55" s="336"/>
      <c r="F55" s="329"/>
      <c r="G55" s="317"/>
      <c r="H55" s="318" t="str">
        <f aca="false">F52</f>
        <v>ALPS-RCDC</v>
      </c>
      <c r="I55" s="319"/>
      <c r="J55" s="308"/>
      <c r="L55" s="300"/>
      <c r="M55" s="324"/>
      <c r="N55" s="324"/>
      <c r="O55" s="325"/>
    </row>
    <row r="56" customFormat="false" ht="15.75" hidden="false" customHeight="false" outlineLevel="0" collapsed="false">
      <c r="B56" s="318"/>
      <c r="C56" s="315" t="s">
        <v>380</v>
      </c>
      <c r="D56" s="317"/>
      <c r="E56" s="332"/>
      <c r="F56" s="329"/>
      <c r="G56" s="317"/>
      <c r="H56" s="318"/>
      <c r="I56" s="319"/>
      <c r="J56" s="308"/>
      <c r="L56" s="320"/>
      <c r="M56" s="324"/>
      <c r="N56" s="337"/>
      <c r="O56" s="325"/>
    </row>
    <row r="57" customFormat="false" ht="15.75" hidden="false" customHeight="false" outlineLevel="0" collapsed="false">
      <c r="B57" s="310" t="str">
        <f aca="false">男乙賽程!Y19</f>
        <v>ALPS-RCDC</v>
      </c>
      <c r="C57" s="321" t="s">
        <v>146</v>
      </c>
      <c r="D57" s="317"/>
      <c r="E57" s="338"/>
      <c r="F57" s="339" t="s">
        <v>445</v>
      </c>
      <c r="G57" s="183"/>
      <c r="H57" s="309"/>
      <c r="I57" s="319"/>
      <c r="J57" s="308"/>
      <c r="L57" s="300"/>
      <c r="M57" s="324"/>
      <c r="N57" s="324"/>
      <c r="O57" s="325"/>
    </row>
    <row r="58" customFormat="false" ht="15.75" hidden="false" customHeight="false" outlineLevel="0" collapsed="false">
      <c r="B58" s="318"/>
      <c r="C58" s="183"/>
      <c r="D58" s="332"/>
      <c r="E58" s="332"/>
      <c r="F58" s="340" t="s">
        <v>446</v>
      </c>
      <c r="G58" s="183"/>
      <c r="H58" s="309"/>
      <c r="I58" s="319"/>
      <c r="J58" s="308"/>
      <c r="K58" s="359"/>
      <c r="L58" s="300"/>
      <c r="M58" s="324"/>
      <c r="N58" s="320"/>
      <c r="O58" s="320"/>
    </row>
    <row r="59" customFormat="false" ht="15.75" hidden="false" customHeight="false" outlineLevel="0" collapsed="false">
      <c r="B59" s="314"/>
      <c r="C59" s="183"/>
      <c r="D59" s="332"/>
      <c r="E59" s="332"/>
      <c r="F59" s="329"/>
      <c r="G59" s="183"/>
      <c r="H59" s="309"/>
      <c r="I59" s="319"/>
      <c r="J59" s="308"/>
      <c r="L59" s="300"/>
      <c r="M59" s="324"/>
      <c r="N59" s="324"/>
      <c r="O59" s="325"/>
    </row>
    <row r="60" customFormat="false" ht="15.75" hidden="false" customHeight="false" outlineLevel="0" collapsed="false">
      <c r="B60" s="310" t="str">
        <f aca="false">B74</f>
        <v>靚仔梁家烺</v>
      </c>
      <c r="C60" s="311" t="s">
        <v>201</v>
      </c>
      <c r="D60" s="338"/>
      <c r="E60" s="326"/>
      <c r="F60" s="329"/>
      <c r="G60" s="183"/>
      <c r="H60" s="309"/>
      <c r="I60" s="319"/>
      <c r="J60" s="308"/>
      <c r="K60" s="359"/>
      <c r="L60" s="300"/>
      <c r="M60" s="324"/>
      <c r="N60" s="324"/>
      <c r="O60" s="325"/>
    </row>
    <row r="61" customFormat="false" ht="15.75" hidden="false" customHeight="false" outlineLevel="0" collapsed="false">
      <c r="B61" s="314"/>
      <c r="C61" s="312" t="s">
        <v>447</v>
      </c>
      <c r="D61" s="360"/>
      <c r="E61" s="332"/>
      <c r="F61" s="329"/>
      <c r="G61" s="319"/>
      <c r="H61" s="309"/>
      <c r="I61" s="183"/>
      <c r="J61" s="308"/>
      <c r="K61" s="359"/>
      <c r="L61" s="300"/>
      <c r="M61" s="320"/>
      <c r="N61" s="325"/>
      <c r="O61" s="325"/>
    </row>
    <row r="62" customFormat="false" ht="15.75" hidden="false" customHeight="false" outlineLevel="0" collapsed="false">
      <c r="B62" s="318"/>
      <c r="C62" s="315" t="s">
        <v>448</v>
      </c>
      <c r="D62" s="316" t="str">
        <f aca="false">B63</f>
        <v>SA</v>
      </c>
      <c r="E62" s="317"/>
      <c r="F62" s="329"/>
      <c r="G62" s="183"/>
      <c r="H62" s="309"/>
      <c r="I62" s="183"/>
      <c r="J62" s="318"/>
      <c r="K62" s="359"/>
      <c r="L62" s="320"/>
      <c r="M62" s="324"/>
      <c r="N62" s="324"/>
      <c r="O62" s="325"/>
    </row>
    <row r="63" customFormat="false" ht="15.75" hidden="false" customHeight="false" outlineLevel="0" collapsed="false">
      <c r="B63" s="310" t="str">
        <f aca="false">男乙賽程!R25</f>
        <v>SA</v>
      </c>
      <c r="C63" s="321" t="s">
        <v>152</v>
      </c>
      <c r="D63" s="312"/>
      <c r="E63" s="350"/>
      <c r="F63" s="327" t="str">
        <f aca="false">D67</f>
        <v>早餐專家</v>
      </c>
      <c r="G63" s="183"/>
      <c r="H63" s="361" t="str">
        <f aca="false">F27</f>
        <v>ALPS YK</v>
      </c>
      <c r="I63" s="362"/>
      <c r="J63" s="318"/>
      <c r="L63" s="300"/>
      <c r="M63" s="324"/>
      <c r="N63" s="324"/>
      <c r="O63" s="325"/>
    </row>
    <row r="64" customFormat="false" ht="15.75" hidden="false" customHeight="false" outlineLevel="0" collapsed="false">
      <c r="B64" s="308"/>
      <c r="C64" s="183"/>
      <c r="D64" s="312" t="s">
        <v>449</v>
      </c>
      <c r="E64" s="332"/>
      <c r="F64" s="318"/>
      <c r="G64" s="183"/>
      <c r="H64" s="363"/>
      <c r="I64" s="183"/>
      <c r="J64" s="318"/>
      <c r="K64" s="359"/>
      <c r="L64" s="300"/>
      <c r="M64" s="320"/>
      <c r="N64" s="324"/>
      <c r="O64" s="325"/>
    </row>
    <row r="65" customFormat="false" ht="15.75" hidden="false" customHeight="false" outlineLevel="0" collapsed="false">
      <c r="B65" s="328"/>
      <c r="C65" s="183"/>
      <c r="D65" s="315" t="s">
        <v>450</v>
      </c>
      <c r="E65" s="332"/>
      <c r="F65" s="318"/>
      <c r="G65" s="183"/>
      <c r="H65" s="364"/>
      <c r="I65" s="338" t="s">
        <v>451</v>
      </c>
      <c r="J65" s="318"/>
      <c r="K65" s="359"/>
      <c r="L65" s="300"/>
      <c r="M65" s="324"/>
      <c r="N65" s="324"/>
      <c r="O65" s="325"/>
    </row>
    <row r="66" customFormat="false" ht="15.75" hidden="false" customHeight="false" outlineLevel="0" collapsed="false">
      <c r="B66" s="365" t="str">
        <f aca="false">B76</f>
        <v>早餐專家</v>
      </c>
      <c r="C66" s="311" t="s">
        <v>190</v>
      </c>
      <c r="D66" s="331"/>
      <c r="E66" s="332"/>
      <c r="F66" s="318"/>
      <c r="G66" s="183"/>
      <c r="H66" s="364" t="s">
        <v>452</v>
      </c>
      <c r="I66" s="366" t="s">
        <v>349</v>
      </c>
      <c r="J66" s="367" t="str">
        <f aca="false">H63</f>
        <v>ALPS YK</v>
      </c>
      <c r="K66" s="164"/>
      <c r="L66" s="300"/>
      <c r="M66" s="324"/>
      <c r="N66" s="324"/>
      <c r="O66" s="325"/>
    </row>
    <row r="67" customFormat="false" ht="15.75" hidden="false" customHeight="false" outlineLevel="0" collapsed="false">
      <c r="B67" s="334"/>
      <c r="C67" s="312" t="s">
        <v>453</v>
      </c>
      <c r="D67" s="316" t="str">
        <f aca="false">B66</f>
        <v>早餐專家</v>
      </c>
      <c r="E67" s="332"/>
      <c r="F67" s="318"/>
      <c r="G67" s="183"/>
      <c r="H67" s="364"/>
      <c r="I67" s="183"/>
      <c r="J67" s="318"/>
      <c r="L67" s="300"/>
      <c r="M67" s="324"/>
      <c r="N67" s="324"/>
      <c r="O67" s="325"/>
    </row>
    <row r="68" customFormat="false" ht="15.75" hidden="false" customHeight="false" outlineLevel="0" collapsed="false">
      <c r="C68" s="315" t="s">
        <v>454</v>
      </c>
      <c r="D68" s="332"/>
      <c r="E68" s="317"/>
      <c r="F68" s="318"/>
      <c r="G68" s="183"/>
      <c r="H68" s="364"/>
      <c r="I68" s="183"/>
      <c r="J68" s="318"/>
      <c r="L68" s="320"/>
      <c r="M68" s="324"/>
      <c r="N68" s="324"/>
      <c r="O68" s="325"/>
    </row>
    <row r="69" customFormat="false" ht="15.75" hidden="false" customHeight="false" outlineLevel="0" collapsed="false">
      <c r="B69" s="330" t="str">
        <f aca="false">男乙賽程!Y7</f>
        <v>AK</v>
      </c>
      <c r="C69" s="321" t="s">
        <v>123</v>
      </c>
      <c r="D69" s="338"/>
      <c r="E69" s="326"/>
      <c r="F69" s="323"/>
      <c r="G69" s="368"/>
      <c r="H69" s="327" t="str">
        <f aca="false">F63</f>
        <v>早餐專家</v>
      </c>
      <c r="I69" s="183"/>
      <c r="J69" s="308"/>
      <c r="L69" s="300"/>
      <c r="M69" s="324"/>
      <c r="N69" s="324"/>
      <c r="O69" s="325"/>
    </row>
    <row r="70" customFormat="false" ht="15.75" hidden="false" customHeight="false" outlineLevel="0" collapsed="false">
      <c r="B70" s="303"/>
      <c r="K70" s="168"/>
      <c r="L70" s="300"/>
      <c r="M70" s="338"/>
      <c r="N70" s="319"/>
      <c r="O70" s="325"/>
    </row>
    <row r="71" customFormat="false" ht="15.75" hidden="false" customHeight="false" outlineLevel="0" collapsed="false">
      <c r="B71" s="303"/>
      <c r="G71" s="150" t="n">
        <v>1</v>
      </c>
      <c r="H71" s="369" t="s">
        <v>344</v>
      </c>
      <c r="I71" s="150" t="str">
        <f aca="false">J45</f>
        <v>哥斯拉</v>
      </c>
      <c r="J71" s="370" t="n">
        <v>120</v>
      </c>
      <c r="K71" s="150" t="s">
        <v>455</v>
      </c>
      <c r="L71" s="300"/>
      <c r="M71" s="332"/>
      <c r="N71" s="371"/>
      <c r="O71" s="300"/>
    </row>
    <row r="72" customFormat="false" ht="15.75" hidden="false" customHeight="false" outlineLevel="0" collapsed="false">
      <c r="B72" s="303"/>
      <c r="G72" s="150" t="n">
        <v>2</v>
      </c>
      <c r="H72" s="369" t="s">
        <v>347</v>
      </c>
      <c r="I72" s="150" t="str">
        <f aca="false">H55</f>
        <v>ALPS-RCDC</v>
      </c>
      <c r="J72" s="370" t="n">
        <v>108</v>
      </c>
      <c r="K72" s="150" t="s">
        <v>455</v>
      </c>
      <c r="L72" s="300"/>
      <c r="M72" s="300"/>
      <c r="N72" s="300"/>
      <c r="O72" s="300"/>
    </row>
    <row r="73" customFormat="false" ht="15.75" hidden="false" customHeight="false" outlineLevel="0" collapsed="false">
      <c r="B73" s="330" t="str">
        <f aca="false">男乙賽程!R8</f>
        <v>Souk</v>
      </c>
      <c r="C73" s="330" t="s">
        <v>207</v>
      </c>
      <c r="G73" s="150" t="n">
        <v>3</v>
      </c>
      <c r="H73" s="369" t="s">
        <v>350</v>
      </c>
      <c r="I73" s="150" t="str">
        <f aca="false">J66</f>
        <v>ALPS YK</v>
      </c>
      <c r="J73" s="370" t="n">
        <v>96</v>
      </c>
      <c r="K73" s="150" t="s">
        <v>455</v>
      </c>
      <c r="L73" s="300"/>
      <c r="M73" s="300"/>
    </row>
    <row r="74" customFormat="false" ht="18" hidden="false" customHeight="true" outlineLevel="0" collapsed="false">
      <c r="B74" s="330" t="str">
        <f aca="false">男乙賽程!Y8</f>
        <v>靚仔梁家烺</v>
      </c>
      <c r="C74" s="330" t="s">
        <v>201</v>
      </c>
      <c r="G74" s="150" t="n">
        <v>4</v>
      </c>
      <c r="H74" s="369" t="s">
        <v>352</v>
      </c>
      <c r="I74" s="150" t="str">
        <f aca="false">H69</f>
        <v>早餐專家</v>
      </c>
      <c r="J74" s="370" t="n">
        <v>84</v>
      </c>
      <c r="K74" s="150" t="s">
        <v>455</v>
      </c>
      <c r="L74" s="300"/>
      <c r="M74" s="300"/>
    </row>
    <row r="75" customFormat="false" ht="15.75" hidden="false" customHeight="false" outlineLevel="0" collapsed="false">
      <c r="B75" s="330" t="s">
        <v>296</v>
      </c>
      <c r="C75" s="330" t="s">
        <v>195</v>
      </c>
      <c r="G75" s="150" t="n">
        <v>5</v>
      </c>
      <c r="H75" s="369" t="s">
        <v>456</v>
      </c>
      <c r="I75" s="150" t="str">
        <f aca="false">D30</f>
        <v>BnW</v>
      </c>
      <c r="J75" s="370" t="n">
        <v>72</v>
      </c>
      <c r="K75" s="150" t="s">
        <v>455</v>
      </c>
      <c r="L75" s="300"/>
      <c r="M75" s="300"/>
    </row>
    <row r="76" customFormat="false" ht="15.75" hidden="false" customHeight="false" outlineLevel="0" collapsed="false">
      <c r="B76" s="330" t="str">
        <f aca="false">男乙賽程!Y14</f>
        <v>早餐專家</v>
      </c>
      <c r="C76" s="330" t="s">
        <v>190</v>
      </c>
      <c r="G76" s="150" t="n">
        <v>6</v>
      </c>
      <c r="I76" s="150" t="str">
        <f aca="false">D38</f>
        <v>霖完未Jack</v>
      </c>
      <c r="J76" s="370" t="n">
        <v>72</v>
      </c>
      <c r="K76" s="150" t="s">
        <v>455</v>
      </c>
      <c r="L76" s="300"/>
      <c r="M76" s="300"/>
    </row>
    <row r="77" customFormat="false" ht="15.75" hidden="false" customHeight="false" outlineLevel="0" collapsed="false">
      <c r="B77" s="330" t="str">
        <f aca="false">男乙賽程!R21</f>
        <v>小心輕放</v>
      </c>
      <c r="C77" s="330" t="s">
        <v>184</v>
      </c>
      <c r="G77" s="150" t="n">
        <v>7</v>
      </c>
      <c r="I77" s="150" t="str">
        <f aca="false">D50</f>
        <v>小矮人</v>
      </c>
      <c r="J77" s="370" t="n">
        <v>72</v>
      </c>
      <c r="K77" s="150" t="s">
        <v>455</v>
      </c>
      <c r="L77" s="300"/>
      <c r="M77" s="300"/>
    </row>
    <row r="78" customFormat="false" ht="15.75" hidden="false" customHeight="false" outlineLevel="0" collapsed="false">
      <c r="B78" s="330" t="str">
        <f aca="false">男乙賽程!Y20</f>
        <v>小矮人</v>
      </c>
      <c r="C78" s="330" t="s">
        <v>171</v>
      </c>
      <c r="G78" s="150" t="n">
        <v>8</v>
      </c>
      <c r="I78" s="150" t="str">
        <f aca="false">D62</f>
        <v>SA</v>
      </c>
      <c r="J78" s="370" t="n">
        <v>72</v>
      </c>
      <c r="K78" s="150" t="s">
        <v>455</v>
      </c>
      <c r="L78" s="300"/>
      <c r="M78" s="300"/>
    </row>
    <row r="79" customFormat="false" ht="15.75" hidden="false" customHeight="false" outlineLevel="0" collapsed="false">
      <c r="B79" s="310" t="str">
        <f aca="false">男乙賽程!R26</f>
        <v>171cm</v>
      </c>
      <c r="C79" s="327" t="s">
        <v>178</v>
      </c>
      <c r="D79" s="336"/>
      <c r="E79" s="336"/>
      <c r="F79" s="323"/>
      <c r="G79" s="150" t="n">
        <v>9</v>
      </c>
      <c r="H79" s="369" t="s">
        <v>457</v>
      </c>
      <c r="I79" s="323" t="str">
        <f aca="false">B26</f>
        <v>擂沙湯圓</v>
      </c>
      <c r="J79" s="370" t="n">
        <v>54</v>
      </c>
      <c r="K79" s="150" t="s">
        <v>455</v>
      </c>
      <c r="L79" s="300"/>
      <c r="M79" s="300"/>
    </row>
    <row r="80" customFormat="false" ht="15.75" hidden="false" customHeight="false" outlineLevel="0" collapsed="false">
      <c r="B80" s="310" t="str">
        <f aca="false">男乙賽程!Y26</f>
        <v>SLD</v>
      </c>
      <c r="C80" s="372" t="s">
        <v>165</v>
      </c>
      <c r="D80" s="373"/>
      <c r="E80" s="332"/>
      <c r="F80" s="323"/>
      <c r="G80" s="150" t="n">
        <v>10</v>
      </c>
      <c r="H80" s="323"/>
      <c r="I80" s="323" t="str">
        <f aca="false">B29</f>
        <v>171cm</v>
      </c>
      <c r="J80" s="370" t="n">
        <v>54</v>
      </c>
      <c r="K80" s="150" t="s">
        <v>455</v>
      </c>
      <c r="L80" s="300"/>
      <c r="M80" s="300"/>
    </row>
    <row r="81" customFormat="false" ht="15.75" hidden="false" customHeight="false" outlineLevel="0" collapsed="false">
      <c r="B81" s="314"/>
      <c r="C81" s="374"/>
      <c r="D81" s="332"/>
      <c r="E81" s="332"/>
      <c r="F81" s="375"/>
      <c r="G81" s="150" t="n">
        <v>11</v>
      </c>
      <c r="H81" s="376"/>
      <c r="I81" s="376" t="str">
        <f aca="false">B42</f>
        <v>SLD</v>
      </c>
      <c r="J81" s="377" t="n">
        <v>54</v>
      </c>
      <c r="K81" s="168" t="s">
        <v>455</v>
      </c>
      <c r="L81" s="300"/>
      <c r="M81" s="300"/>
    </row>
    <row r="82" customFormat="false" ht="15.75" hidden="false" customHeight="false" outlineLevel="0" collapsed="false">
      <c r="B82" s="303"/>
      <c r="C82" s="374"/>
      <c r="D82" s="332"/>
      <c r="E82" s="332"/>
      <c r="F82" s="323"/>
      <c r="G82" s="150" t="n">
        <v>12</v>
      </c>
      <c r="H82" s="376"/>
      <c r="I82" s="376" t="str">
        <f aca="false">B48</f>
        <v>ALPS JZ</v>
      </c>
      <c r="J82" s="377" t="n">
        <v>54</v>
      </c>
      <c r="K82" s="168" t="s">
        <v>455</v>
      </c>
      <c r="L82" s="300"/>
      <c r="M82" s="300"/>
    </row>
    <row r="83" customFormat="false" ht="15.75" hidden="false" customHeight="false" outlineLevel="0" collapsed="false">
      <c r="B83" s="314"/>
      <c r="C83" s="374"/>
      <c r="D83" s="338"/>
      <c r="E83" s="326"/>
      <c r="F83" s="323"/>
      <c r="G83" s="150" t="n">
        <v>13</v>
      </c>
      <c r="H83" s="376"/>
      <c r="I83" s="376" t="str">
        <f aca="false">B54</f>
        <v>Souk</v>
      </c>
      <c r="J83" s="377" t="n">
        <v>54</v>
      </c>
      <c r="K83" s="168" t="s">
        <v>455</v>
      </c>
      <c r="L83" s="300"/>
      <c r="M83" s="300"/>
    </row>
    <row r="84" customFormat="false" ht="15.75" hidden="false" customHeight="false" outlineLevel="0" collapsed="false">
      <c r="B84" s="314"/>
      <c r="C84" s="338"/>
      <c r="D84" s="373"/>
      <c r="E84" s="332"/>
      <c r="F84" s="323"/>
      <c r="G84" s="150" t="n">
        <v>14</v>
      </c>
      <c r="H84" s="378"/>
      <c r="I84" s="376" t="str">
        <f aca="false">B60</f>
        <v>靚仔梁家烺</v>
      </c>
      <c r="J84" s="377" t="n">
        <v>54</v>
      </c>
      <c r="K84" s="168" t="s">
        <v>455</v>
      </c>
      <c r="L84" s="300"/>
      <c r="M84" s="300"/>
    </row>
    <row r="85" customFormat="false" ht="15.75" hidden="false" customHeight="false" outlineLevel="0" collapsed="false">
      <c r="B85" s="314"/>
      <c r="C85" s="355"/>
      <c r="D85" s="378"/>
      <c r="E85" s="332"/>
      <c r="F85" s="323"/>
      <c r="G85" s="150" t="n">
        <v>15</v>
      </c>
      <c r="H85" s="323"/>
      <c r="I85" s="323" t="str">
        <f aca="false">B69</f>
        <v>AK</v>
      </c>
      <c r="J85" s="377" t="n">
        <v>54</v>
      </c>
      <c r="K85" s="168" t="s">
        <v>455</v>
      </c>
      <c r="L85" s="300"/>
      <c r="M85" s="300"/>
    </row>
    <row r="86" customFormat="false" ht="15.75" hidden="false" customHeight="false" outlineLevel="0" collapsed="false">
      <c r="B86" s="314"/>
      <c r="C86" s="374"/>
      <c r="D86" s="338"/>
      <c r="E86" s="332"/>
      <c r="F86" s="371"/>
      <c r="G86" s="150" t="n">
        <v>16</v>
      </c>
      <c r="H86" s="379" t="s">
        <v>458</v>
      </c>
      <c r="I86" s="380" t="s">
        <v>215</v>
      </c>
      <c r="J86" s="377" t="n">
        <v>48</v>
      </c>
      <c r="K86" s="168" t="s">
        <v>455</v>
      </c>
      <c r="L86" s="300"/>
      <c r="M86" s="300"/>
    </row>
    <row r="87" customFormat="false" ht="15.75" hidden="false" customHeight="false" outlineLevel="0" collapsed="false">
      <c r="B87" s="314"/>
      <c r="C87" s="374"/>
      <c r="D87" s="338"/>
      <c r="E87" s="332"/>
      <c r="F87" s="371"/>
      <c r="G87" s="150" t="n">
        <v>17</v>
      </c>
      <c r="H87" s="379"/>
      <c r="I87" s="380" t="s">
        <v>179</v>
      </c>
      <c r="J87" s="377" t="n">
        <v>48</v>
      </c>
      <c r="K87" s="168" t="s">
        <v>455</v>
      </c>
      <c r="L87" s="300"/>
      <c r="M87" s="300"/>
    </row>
    <row r="88" customFormat="false" ht="15.75" hidden="false" customHeight="false" outlineLevel="0" collapsed="false">
      <c r="B88" s="314"/>
      <c r="C88" s="374"/>
      <c r="D88" s="355"/>
      <c r="E88" s="332"/>
      <c r="F88" s="323"/>
      <c r="G88" s="150" t="n">
        <v>18</v>
      </c>
      <c r="H88" s="379"/>
      <c r="I88" s="380" t="s">
        <v>246</v>
      </c>
      <c r="J88" s="377" t="n">
        <v>48</v>
      </c>
      <c r="K88" s="168" t="s">
        <v>455</v>
      </c>
      <c r="L88" s="300"/>
      <c r="M88" s="300"/>
    </row>
    <row r="89" customFormat="false" ht="15.75" hidden="false" customHeight="false" outlineLevel="0" collapsed="false">
      <c r="B89" s="314"/>
      <c r="C89" s="374"/>
      <c r="D89" s="332"/>
      <c r="E89" s="332"/>
      <c r="F89" s="323"/>
      <c r="G89" s="150" t="n">
        <v>19</v>
      </c>
      <c r="H89" s="379"/>
      <c r="I89" s="204" t="s">
        <v>240</v>
      </c>
      <c r="J89" s="377" t="n">
        <v>48</v>
      </c>
      <c r="K89" s="168" t="s">
        <v>455</v>
      </c>
      <c r="L89" s="300"/>
      <c r="M89" s="300"/>
    </row>
    <row r="90" customFormat="false" ht="15.75" hidden="false" customHeight="false" outlineLevel="0" collapsed="false">
      <c r="B90" s="314"/>
      <c r="C90" s="338"/>
      <c r="D90" s="336"/>
      <c r="E90" s="332"/>
      <c r="F90" s="323"/>
      <c r="G90" s="150" t="n">
        <v>20</v>
      </c>
      <c r="H90" s="379" t="s">
        <v>459</v>
      </c>
      <c r="I90" s="381" t="s">
        <v>273</v>
      </c>
      <c r="J90" s="323" t="n">
        <v>36</v>
      </c>
      <c r="K90" s="168" t="s">
        <v>455</v>
      </c>
      <c r="L90" s="300"/>
      <c r="M90" s="300"/>
    </row>
    <row r="91" customFormat="false" ht="15.75" hidden="false" customHeight="false" outlineLevel="0" collapsed="false">
      <c r="B91" s="314"/>
      <c r="C91" s="355"/>
      <c r="D91" s="373"/>
      <c r="E91" s="332"/>
      <c r="F91" s="323"/>
      <c r="G91" s="150" t="n">
        <v>21</v>
      </c>
      <c r="H91" s="382" t="s">
        <v>460</v>
      </c>
      <c r="I91" s="323" t="s">
        <v>118</v>
      </c>
      <c r="J91" s="323" t="n">
        <v>0</v>
      </c>
      <c r="K91" s="168" t="s">
        <v>455</v>
      </c>
      <c r="L91" s="300"/>
      <c r="M91" s="300"/>
    </row>
    <row r="92" customFormat="false" ht="15.75" hidden="false" customHeight="false" outlineLevel="0" collapsed="false">
      <c r="B92" s="314"/>
      <c r="C92" s="374"/>
      <c r="D92" s="338"/>
      <c r="E92" s="326"/>
      <c r="F92" s="323"/>
      <c r="G92" s="150" t="n">
        <v>22</v>
      </c>
      <c r="H92" s="323"/>
      <c r="I92" s="323" t="s">
        <v>191</v>
      </c>
      <c r="J92" s="323" t="n">
        <v>0</v>
      </c>
      <c r="K92" s="168" t="s">
        <v>455</v>
      </c>
      <c r="L92" s="300"/>
      <c r="M92" s="300"/>
    </row>
    <row r="93" customFormat="false" ht="15.75" hidden="false" customHeight="false" outlineLevel="0" collapsed="false">
      <c r="B93" s="314"/>
      <c r="C93" s="374"/>
      <c r="D93" s="332"/>
      <c r="E93" s="332"/>
      <c r="F93" s="323"/>
      <c r="G93" s="150" t="n">
        <v>23</v>
      </c>
      <c r="H93" s="323"/>
      <c r="I93" s="323" t="s">
        <v>461</v>
      </c>
      <c r="J93" s="323" t="n">
        <v>0</v>
      </c>
      <c r="K93" s="168" t="s">
        <v>455</v>
      </c>
      <c r="L93" s="300"/>
      <c r="M93" s="300"/>
    </row>
    <row r="94" customFormat="false" ht="15.75" hidden="false" customHeight="false" outlineLevel="0" collapsed="false">
      <c r="B94" s="303"/>
      <c r="C94" s="374"/>
      <c r="D94" s="332"/>
      <c r="E94" s="336"/>
      <c r="F94" s="323"/>
      <c r="G94" s="150" t="n">
        <v>24</v>
      </c>
      <c r="H94" s="323"/>
      <c r="I94" s="323" t="s">
        <v>234</v>
      </c>
      <c r="J94" s="323" t="n">
        <v>0</v>
      </c>
      <c r="K94" s="168" t="s">
        <v>455</v>
      </c>
      <c r="L94" s="300"/>
      <c r="M94" s="300"/>
    </row>
    <row r="95" customFormat="false" ht="15.75" hidden="false" customHeight="false" outlineLevel="0" collapsed="false">
      <c r="B95" s="314"/>
      <c r="C95" s="374"/>
      <c r="D95" s="307"/>
      <c r="E95" s="307"/>
      <c r="F95" s="314"/>
      <c r="G95" s="150" t="n">
        <v>25</v>
      </c>
      <c r="H95" s="323"/>
      <c r="I95" s="323" t="s">
        <v>135</v>
      </c>
      <c r="J95" s="323" t="n">
        <v>0</v>
      </c>
      <c r="K95" s="168" t="s">
        <v>455</v>
      </c>
      <c r="L95" s="300"/>
      <c r="M95" s="300"/>
    </row>
    <row r="96" customFormat="false" ht="15.75" hidden="false" customHeight="false" outlineLevel="0" collapsed="false">
      <c r="B96" s="314"/>
      <c r="C96" s="338"/>
      <c r="D96" s="383"/>
      <c r="E96" s="307"/>
      <c r="F96" s="314"/>
      <c r="G96" s="150" t="n">
        <v>26</v>
      </c>
      <c r="H96" s="323"/>
      <c r="I96" s="323" t="s">
        <v>269</v>
      </c>
      <c r="J96" s="323" t="n">
        <v>0</v>
      </c>
      <c r="K96" s="168" t="s">
        <v>455</v>
      </c>
      <c r="L96" s="300"/>
      <c r="M96" s="300"/>
    </row>
    <row r="97" customFormat="false" ht="15.75" hidden="false" customHeight="false" outlineLevel="0" collapsed="false">
      <c r="B97" s="314"/>
      <c r="C97" s="355"/>
      <c r="D97" s="336"/>
      <c r="E97" s="332"/>
      <c r="F97" s="323"/>
      <c r="G97" s="150" t="n">
        <v>27</v>
      </c>
      <c r="H97" s="323"/>
      <c r="I97" s="323" t="s">
        <v>251</v>
      </c>
      <c r="J97" s="323" t="n">
        <v>0</v>
      </c>
      <c r="K97" s="168" t="s">
        <v>455</v>
      </c>
      <c r="L97" s="300"/>
      <c r="M97" s="300"/>
    </row>
    <row r="98" customFormat="false" ht="15.75" hidden="false" customHeight="false" outlineLevel="0" collapsed="false">
      <c r="B98" s="314"/>
      <c r="C98" s="374"/>
      <c r="D98" s="332"/>
      <c r="E98" s="332"/>
      <c r="F98" s="371"/>
      <c r="G98" s="150" t="n">
        <v>28</v>
      </c>
      <c r="H98" s="323"/>
      <c r="I98" s="323" t="s">
        <v>257</v>
      </c>
      <c r="J98" s="323" t="n">
        <v>0</v>
      </c>
      <c r="K98" s="168" t="s">
        <v>455</v>
      </c>
      <c r="L98" s="300"/>
      <c r="M98" s="300"/>
    </row>
    <row r="99" customFormat="false" ht="15.75" hidden="false" customHeight="false" outlineLevel="0" collapsed="false">
      <c r="B99" s="314"/>
      <c r="C99" s="374"/>
      <c r="D99" s="338"/>
      <c r="E99" s="326"/>
      <c r="F99" s="371"/>
      <c r="G99" s="326"/>
      <c r="H99" s="326"/>
      <c r="I99" s="323"/>
      <c r="J99" s="323"/>
      <c r="K99" s="300"/>
      <c r="L99" s="300"/>
      <c r="M99" s="300"/>
    </row>
    <row r="100" customFormat="false" ht="15.75" hidden="false" customHeight="false" outlineLevel="0" collapsed="false">
      <c r="B100" s="314"/>
      <c r="C100" s="374"/>
      <c r="D100" s="355"/>
      <c r="E100" s="326"/>
      <c r="F100" s="323"/>
      <c r="G100" s="326"/>
      <c r="H100" s="326"/>
      <c r="I100" s="326"/>
      <c r="J100" s="323"/>
      <c r="K100" s="300"/>
      <c r="L100" s="300"/>
      <c r="M100" s="300"/>
    </row>
    <row r="101" customFormat="false" ht="15.75" hidden="false" customHeight="false" outlineLevel="0" collapsed="false">
      <c r="B101" s="314"/>
      <c r="C101" s="374"/>
      <c r="D101" s="355"/>
      <c r="E101" s="332"/>
      <c r="F101" s="323"/>
      <c r="G101" s="338"/>
      <c r="H101" s="326"/>
      <c r="I101" s="326"/>
      <c r="J101" s="323"/>
      <c r="K101" s="384"/>
      <c r="L101" s="385"/>
      <c r="M101" s="325"/>
    </row>
    <row r="102" customFormat="false" ht="15.75" hidden="false" customHeight="false" outlineLevel="0" collapsed="false">
      <c r="B102" s="314"/>
      <c r="C102" s="338"/>
      <c r="D102" s="336"/>
      <c r="E102" s="336"/>
      <c r="F102" s="323"/>
      <c r="G102" s="332"/>
      <c r="H102" s="371"/>
      <c r="I102" s="326"/>
      <c r="J102" s="354"/>
      <c r="K102" s="384"/>
      <c r="L102" s="385"/>
      <c r="M102" s="325"/>
    </row>
    <row r="103" customFormat="false" ht="15.75" hidden="false" customHeight="false" outlineLevel="0" collapsed="false">
      <c r="B103" s="314"/>
      <c r="C103" s="355"/>
      <c r="D103" s="373"/>
      <c r="E103" s="332"/>
      <c r="F103" s="323"/>
      <c r="G103" s="332"/>
      <c r="H103" s="323"/>
      <c r="I103" s="326"/>
      <c r="J103" s="386"/>
      <c r="K103" s="384"/>
      <c r="L103" s="385"/>
      <c r="M103" s="325"/>
    </row>
    <row r="104" customFormat="false" ht="15.75" hidden="false" customHeight="false" outlineLevel="0" collapsed="false">
      <c r="B104" s="314"/>
      <c r="C104" s="374"/>
      <c r="D104" s="332"/>
      <c r="E104" s="338"/>
      <c r="F104" s="387"/>
      <c r="G104" s="307"/>
      <c r="H104" s="376"/>
      <c r="I104" s="326"/>
      <c r="J104" s="354"/>
      <c r="K104" s="384"/>
      <c r="L104" s="385"/>
      <c r="M104" s="325"/>
    </row>
    <row r="105" customFormat="false" ht="15.75" hidden="false" customHeight="false" outlineLevel="0" collapsed="false">
      <c r="B105" s="323"/>
      <c r="C105" s="374"/>
      <c r="D105" s="332"/>
      <c r="E105" s="332"/>
      <c r="F105" s="375"/>
      <c r="G105" s="307"/>
      <c r="H105" s="376"/>
      <c r="I105" s="326"/>
      <c r="J105" s="354"/>
      <c r="K105" s="384"/>
      <c r="L105" s="385"/>
      <c r="M105" s="325"/>
    </row>
    <row r="106" customFormat="false" ht="15.75" hidden="false" customHeight="false" outlineLevel="0" collapsed="false">
      <c r="B106" s="303"/>
      <c r="C106" s="374"/>
      <c r="D106" s="332"/>
      <c r="E106" s="332"/>
      <c r="F106" s="323"/>
      <c r="G106" s="307"/>
      <c r="H106" s="376"/>
      <c r="I106" s="326"/>
      <c r="J106" s="354"/>
      <c r="K106" s="384"/>
      <c r="L106" s="385"/>
      <c r="M106" s="325"/>
    </row>
    <row r="107" customFormat="false" ht="15.75" hidden="false" customHeight="false" outlineLevel="0" collapsed="false">
      <c r="B107" s="314"/>
      <c r="C107" s="374"/>
      <c r="D107" s="338"/>
      <c r="E107" s="326"/>
      <c r="F107" s="323"/>
      <c r="G107" s="307"/>
      <c r="H107" s="376"/>
      <c r="I107" s="326"/>
      <c r="J107" s="354"/>
      <c r="K107" s="384"/>
      <c r="L107" s="385"/>
      <c r="M107" s="325"/>
    </row>
    <row r="108" customFormat="false" ht="15.75" hidden="false" customHeight="false" outlineLevel="0" collapsed="false">
      <c r="B108" s="323"/>
      <c r="C108" s="338"/>
      <c r="D108" s="373"/>
      <c r="E108" s="332"/>
      <c r="F108" s="323"/>
      <c r="G108" s="326"/>
      <c r="H108" s="376"/>
      <c r="I108" s="307"/>
      <c r="J108" s="354"/>
      <c r="K108" s="384"/>
      <c r="L108" s="385"/>
      <c r="M108" s="325"/>
    </row>
    <row r="109" customFormat="false" ht="15.75" hidden="false" customHeight="false" outlineLevel="0" collapsed="false">
      <c r="B109" s="323"/>
      <c r="C109" s="355"/>
      <c r="D109" s="336"/>
      <c r="E109" s="332"/>
      <c r="F109" s="323"/>
      <c r="G109" s="307"/>
      <c r="H109" s="378"/>
      <c r="I109" s="307"/>
      <c r="J109" s="354"/>
      <c r="K109" s="384"/>
      <c r="L109" s="300"/>
      <c r="M109" s="300"/>
    </row>
    <row r="110" customFormat="false" ht="15.75" hidden="false" customHeight="false" outlineLevel="0" collapsed="false">
      <c r="B110" s="314"/>
      <c r="C110" s="374"/>
      <c r="D110" s="338"/>
      <c r="E110" s="332"/>
      <c r="F110" s="371"/>
      <c r="G110" s="307"/>
      <c r="H110" s="168"/>
      <c r="I110" s="300"/>
      <c r="J110" s="354"/>
      <c r="K110" s="384"/>
      <c r="L110" s="300"/>
      <c r="M110" s="300"/>
    </row>
    <row r="111" customFormat="false" ht="15.75" hidden="false" customHeight="false" outlineLevel="0" collapsed="false">
      <c r="B111" s="323"/>
      <c r="C111" s="374"/>
      <c r="D111" s="338"/>
      <c r="E111" s="332"/>
      <c r="F111" s="371"/>
      <c r="G111" s="307"/>
      <c r="H111" s="168"/>
      <c r="I111" s="300"/>
      <c r="J111" s="354"/>
      <c r="K111" s="384"/>
      <c r="L111" s="300"/>
      <c r="M111" s="300"/>
    </row>
    <row r="112" customFormat="false" ht="15.75" hidden="false" customHeight="false" outlineLevel="0" collapsed="false">
      <c r="B112" s="323"/>
      <c r="C112" s="374"/>
      <c r="D112" s="355"/>
      <c r="E112" s="332"/>
      <c r="F112" s="323"/>
      <c r="G112" s="307"/>
      <c r="H112" s="168"/>
      <c r="I112" s="300"/>
      <c r="J112" s="354"/>
      <c r="K112" s="384"/>
      <c r="L112" s="300"/>
      <c r="M112" s="300"/>
    </row>
    <row r="113" customFormat="false" ht="15.75" hidden="false" customHeight="false" outlineLevel="0" collapsed="false">
      <c r="B113" s="314"/>
      <c r="C113" s="374"/>
      <c r="D113" s="332"/>
      <c r="E113" s="332"/>
      <c r="F113" s="323"/>
      <c r="G113" s="307"/>
      <c r="H113" s="168"/>
      <c r="I113" s="300"/>
      <c r="J113" s="354"/>
      <c r="K113" s="384"/>
      <c r="L113" s="300"/>
      <c r="M113" s="300"/>
    </row>
    <row r="114" customFormat="false" ht="15.75" hidden="false" customHeight="false" outlineLevel="0" collapsed="false">
      <c r="B114" s="314"/>
      <c r="C114" s="338"/>
      <c r="D114" s="336"/>
      <c r="E114" s="332"/>
      <c r="F114" s="323"/>
      <c r="G114" s="307"/>
      <c r="H114" s="168"/>
      <c r="I114" s="300"/>
      <c r="J114" s="354"/>
      <c r="K114" s="384"/>
      <c r="L114" s="300"/>
      <c r="M114" s="300"/>
    </row>
    <row r="115" customFormat="false" ht="15.75" hidden="false" customHeight="false" outlineLevel="0" collapsed="false">
      <c r="B115" s="314"/>
      <c r="C115" s="355"/>
      <c r="D115" s="373"/>
      <c r="E115" s="332"/>
      <c r="F115" s="323"/>
      <c r="G115" s="307"/>
      <c r="H115" s="168"/>
      <c r="I115" s="300"/>
      <c r="J115" s="354"/>
      <c r="K115" s="384"/>
      <c r="L115" s="300"/>
      <c r="M115" s="300"/>
    </row>
    <row r="116" customFormat="false" ht="15.75" hidden="false" customHeight="false" outlineLevel="0" collapsed="false">
      <c r="B116" s="388"/>
      <c r="C116" s="374"/>
      <c r="D116" s="338"/>
      <c r="E116" s="326"/>
      <c r="F116" s="323"/>
      <c r="G116" s="389"/>
      <c r="H116" s="168"/>
      <c r="I116" s="300"/>
      <c r="J116" s="354"/>
      <c r="K116" s="384"/>
      <c r="L116" s="300"/>
      <c r="M116" s="300"/>
    </row>
    <row r="117" customFormat="false" ht="15.75" hidden="false" customHeight="false" outlineLevel="0" collapsed="false">
      <c r="B117" s="303"/>
      <c r="C117" s="300"/>
      <c r="D117" s="300"/>
      <c r="E117" s="300"/>
      <c r="F117" s="303"/>
      <c r="G117" s="300"/>
      <c r="H117" s="168"/>
      <c r="I117" s="300"/>
      <c r="J117" s="303"/>
      <c r="K117" s="300"/>
      <c r="L117" s="300"/>
      <c r="M117" s="300"/>
    </row>
    <row r="118" customFormat="false" ht="15.75" hidden="false" customHeight="false" outlineLevel="0" collapsed="false">
      <c r="B118" s="303"/>
      <c r="C118" s="300"/>
      <c r="E118" s="300"/>
      <c r="F118" s="303"/>
      <c r="G118" s="300"/>
      <c r="H118" s="168"/>
      <c r="I118" s="300"/>
      <c r="J118" s="303"/>
      <c r="K118" s="300"/>
      <c r="L118" s="300"/>
      <c r="M118" s="300"/>
    </row>
    <row r="119" customFormat="false" ht="15.75" hidden="false" customHeight="false" outlineLevel="0" collapsed="false">
      <c r="B119" s="303"/>
      <c r="C119" s="300"/>
      <c r="E119" s="300"/>
      <c r="F119" s="303"/>
      <c r="G119" s="300"/>
      <c r="H119" s="168"/>
      <c r="I119" s="300"/>
      <c r="J119" s="303"/>
      <c r="K119" s="300"/>
      <c r="L119" s="300"/>
      <c r="M119" s="300"/>
    </row>
    <row r="120" customFormat="false" ht="15.75" hidden="false" customHeight="false" outlineLevel="0" collapsed="false">
      <c r="B120" s="303"/>
      <c r="C120" s="300"/>
      <c r="E120" s="300"/>
      <c r="F120" s="303"/>
      <c r="G120" s="300"/>
      <c r="H120" s="168"/>
      <c r="I120" s="300"/>
      <c r="J120" s="303"/>
      <c r="K120" s="300"/>
      <c r="L120" s="300"/>
      <c r="M120" s="300"/>
    </row>
    <row r="121" customFormat="false" ht="15.75" hidden="false" customHeight="false" outlineLevel="0" collapsed="false">
      <c r="B121" s="303"/>
      <c r="C121" s="300"/>
      <c r="E121" s="300"/>
      <c r="F121" s="303"/>
      <c r="G121" s="300"/>
      <c r="H121" s="168"/>
      <c r="I121" s="300"/>
      <c r="J121" s="303"/>
      <c r="K121" s="300"/>
      <c r="L121" s="300"/>
      <c r="M121" s="300"/>
    </row>
    <row r="122" customFormat="false" ht="15.75" hidden="false" customHeight="false" outlineLevel="0" collapsed="false">
      <c r="B122" s="303"/>
      <c r="C122" s="300"/>
      <c r="E122" s="300"/>
      <c r="F122" s="303"/>
      <c r="G122" s="300"/>
      <c r="H122" s="168"/>
      <c r="I122" s="300"/>
      <c r="J122" s="303"/>
      <c r="K122" s="300"/>
      <c r="L122" s="300"/>
      <c r="M122" s="300"/>
    </row>
    <row r="123" customFormat="false" ht="15.75" hidden="false" customHeight="false" outlineLevel="0" collapsed="false">
      <c r="B123" s="303"/>
      <c r="C123" s="300"/>
      <c r="E123" s="300"/>
      <c r="F123" s="303"/>
      <c r="G123" s="300"/>
      <c r="H123" s="168"/>
      <c r="I123" s="300"/>
      <c r="J123" s="303"/>
      <c r="K123" s="300"/>
      <c r="L123" s="300"/>
      <c r="M123" s="300"/>
    </row>
    <row r="124" customFormat="false" ht="15.75" hidden="false" customHeight="false" outlineLevel="0" collapsed="false">
      <c r="B124" s="303"/>
      <c r="C124" s="300"/>
      <c r="E124" s="300"/>
      <c r="F124" s="303"/>
      <c r="G124" s="300"/>
      <c r="H124" s="168"/>
      <c r="I124" s="300"/>
      <c r="J124" s="303"/>
      <c r="K124" s="300"/>
      <c r="L124" s="300"/>
      <c r="M124" s="300"/>
    </row>
    <row r="125" customFormat="false" ht="15.75" hidden="false" customHeight="false" outlineLevel="0" collapsed="false">
      <c r="B125" s="303"/>
      <c r="C125" s="300"/>
      <c r="E125" s="300"/>
      <c r="F125" s="303"/>
      <c r="G125" s="300"/>
      <c r="H125" s="168"/>
      <c r="I125" s="300"/>
      <c r="J125" s="303"/>
      <c r="K125" s="300"/>
      <c r="L125" s="300"/>
      <c r="M125" s="300"/>
    </row>
    <row r="126" customFormat="false" ht="15.75" hidden="false" customHeight="false" outlineLevel="0" collapsed="false">
      <c r="B126" s="303"/>
      <c r="C126" s="300"/>
      <c r="E126" s="300"/>
      <c r="F126" s="303"/>
      <c r="G126" s="300"/>
      <c r="H126" s="168"/>
      <c r="I126" s="300"/>
      <c r="J126" s="303"/>
      <c r="K126" s="300"/>
      <c r="L126" s="300"/>
      <c r="M126" s="300"/>
    </row>
    <row r="127" customFormat="false" ht="15.75" hidden="false" customHeight="false" outlineLevel="0" collapsed="false">
      <c r="B127" s="303"/>
      <c r="C127" s="300"/>
      <c r="E127" s="300"/>
      <c r="F127" s="303"/>
      <c r="G127" s="300"/>
      <c r="H127" s="168"/>
      <c r="I127" s="300"/>
      <c r="J127" s="303"/>
      <c r="K127" s="300"/>
      <c r="L127" s="300"/>
      <c r="M127" s="300"/>
    </row>
    <row r="128" customFormat="false" ht="15.75" hidden="false" customHeight="false" outlineLevel="0" collapsed="false">
      <c r="B128" s="303"/>
      <c r="C128" s="300"/>
      <c r="E128" s="300"/>
      <c r="F128" s="303"/>
      <c r="G128" s="300"/>
      <c r="H128" s="168"/>
      <c r="I128" s="300"/>
      <c r="J128" s="303"/>
      <c r="K128" s="300"/>
      <c r="L128" s="300"/>
      <c r="M128" s="300"/>
    </row>
    <row r="129" customFormat="false" ht="15.75" hidden="false" customHeight="false" outlineLevel="0" collapsed="false">
      <c r="B129" s="303"/>
      <c r="C129" s="300"/>
      <c r="E129" s="300"/>
      <c r="F129" s="303"/>
      <c r="G129" s="300"/>
      <c r="H129" s="168"/>
      <c r="I129" s="300"/>
      <c r="J129" s="303"/>
      <c r="K129" s="300"/>
      <c r="L129" s="300"/>
      <c r="M129" s="300"/>
    </row>
    <row r="130" customFormat="false" ht="15.75" hidden="false" customHeight="false" outlineLevel="0" collapsed="false">
      <c r="B130" s="303"/>
      <c r="C130" s="300"/>
      <c r="E130" s="300"/>
      <c r="F130" s="303"/>
      <c r="G130" s="300"/>
      <c r="H130" s="168"/>
      <c r="I130" s="300"/>
      <c r="J130" s="303"/>
      <c r="K130" s="300"/>
      <c r="L130" s="300"/>
      <c r="M130" s="300"/>
    </row>
    <row r="131" customFormat="false" ht="15.75" hidden="false" customHeight="false" outlineLevel="0" collapsed="false">
      <c r="B131" s="303"/>
      <c r="C131" s="300"/>
      <c r="E131" s="300"/>
      <c r="F131" s="303"/>
      <c r="G131" s="300"/>
      <c r="H131" s="168"/>
      <c r="I131" s="300"/>
      <c r="J131" s="303"/>
      <c r="K131" s="300"/>
      <c r="L131" s="300"/>
      <c r="M131" s="300"/>
    </row>
    <row r="132" customFormat="false" ht="15.75" hidden="false" customHeight="false" outlineLevel="0" collapsed="false">
      <c r="B132" s="303"/>
      <c r="C132" s="300"/>
      <c r="E132" s="300"/>
      <c r="F132" s="303"/>
      <c r="G132" s="300"/>
      <c r="H132" s="168"/>
      <c r="I132" s="300"/>
      <c r="J132" s="303"/>
      <c r="K132" s="300"/>
      <c r="L132" s="300"/>
      <c r="M132" s="300"/>
    </row>
    <row r="133" customFormat="false" ht="15.75" hidden="false" customHeight="false" outlineLevel="0" collapsed="false">
      <c r="B133" s="303"/>
      <c r="C133" s="300"/>
      <c r="E133" s="300"/>
      <c r="F133" s="303"/>
      <c r="G133" s="300"/>
      <c r="H133" s="168"/>
      <c r="I133" s="300"/>
      <c r="J133" s="303"/>
      <c r="K133" s="300"/>
      <c r="L133" s="300"/>
      <c r="M133" s="300"/>
    </row>
    <row r="134" customFormat="false" ht="15.75" hidden="false" customHeight="false" outlineLevel="0" collapsed="false">
      <c r="B134" s="303"/>
      <c r="C134" s="300"/>
      <c r="E134" s="300"/>
      <c r="F134" s="303"/>
      <c r="G134" s="300"/>
      <c r="H134" s="168"/>
      <c r="I134" s="300"/>
      <c r="J134" s="303"/>
      <c r="K134" s="300"/>
      <c r="L134" s="300"/>
      <c r="M134" s="300"/>
    </row>
    <row r="135" customFormat="false" ht="15.75" hidden="false" customHeight="false" outlineLevel="0" collapsed="false">
      <c r="B135" s="303"/>
      <c r="C135" s="300"/>
      <c r="E135" s="300"/>
      <c r="F135" s="303"/>
      <c r="G135" s="300"/>
      <c r="H135" s="168"/>
      <c r="I135" s="300"/>
      <c r="J135" s="303"/>
      <c r="K135" s="300"/>
      <c r="L135" s="300"/>
      <c r="M135" s="300"/>
    </row>
    <row r="136" customFormat="false" ht="15.75" hidden="false" customHeight="false" outlineLevel="0" collapsed="false">
      <c r="B136" s="303"/>
      <c r="C136" s="300"/>
      <c r="E136" s="300"/>
      <c r="F136" s="303"/>
      <c r="G136" s="300"/>
      <c r="H136" s="168"/>
      <c r="I136" s="300"/>
      <c r="J136" s="303"/>
      <c r="K136" s="300"/>
      <c r="L136" s="300"/>
      <c r="M136" s="300"/>
    </row>
    <row r="137" customFormat="false" ht="15.75" hidden="false" customHeight="false" outlineLevel="0" collapsed="false">
      <c r="B137" s="303"/>
      <c r="C137" s="300"/>
      <c r="E137" s="300"/>
      <c r="F137" s="303"/>
      <c r="G137" s="300"/>
      <c r="H137" s="168"/>
      <c r="I137" s="300"/>
      <c r="J137" s="303"/>
      <c r="K137" s="300"/>
      <c r="L137" s="300"/>
      <c r="M137" s="300"/>
    </row>
    <row r="138" customFormat="false" ht="15.75" hidden="false" customHeight="false" outlineLevel="0" collapsed="false">
      <c r="B138" s="303"/>
      <c r="C138" s="300"/>
      <c r="E138" s="300"/>
      <c r="F138" s="303"/>
      <c r="G138" s="300"/>
      <c r="H138" s="168"/>
      <c r="I138" s="300"/>
      <c r="J138" s="303"/>
      <c r="K138" s="300"/>
      <c r="L138" s="300"/>
      <c r="M138" s="300"/>
    </row>
    <row r="139" customFormat="false" ht="15.75" hidden="false" customHeight="false" outlineLevel="0" collapsed="false">
      <c r="B139" s="303"/>
      <c r="C139" s="300"/>
      <c r="E139" s="300"/>
      <c r="F139" s="303"/>
      <c r="G139" s="300"/>
      <c r="H139" s="168"/>
      <c r="I139" s="300"/>
      <c r="J139" s="303"/>
      <c r="K139" s="300"/>
      <c r="L139" s="300"/>
      <c r="M139" s="300"/>
    </row>
    <row r="140" customFormat="false" ht="15.75" hidden="false" customHeight="false" outlineLevel="0" collapsed="false">
      <c r="B140" s="303"/>
      <c r="C140" s="300"/>
      <c r="E140" s="300"/>
      <c r="F140" s="303"/>
      <c r="G140" s="300"/>
      <c r="H140" s="168"/>
      <c r="I140" s="300"/>
      <c r="J140" s="303"/>
      <c r="K140" s="300"/>
      <c r="L140" s="300"/>
      <c r="M140" s="300"/>
    </row>
    <row r="141" customFormat="false" ht="15.75" hidden="false" customHeight="false" outlineLevel="0" collapsed="false">
      <c r="B141" s="303"/>
      <c r="C141" s="300"/>
      <c r="E141" s="300"/>
      <c r="F141" s="303"/>
      <c r="G141" s="300"/>
      <c r="H141" s="168"/>
      <c r="I141" s="300"/>
      <c r="J141" s="303"/>
      <c r="K141" s="300"/>
      <c r="L141" s="300"/>
      <c r="M141" s="300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70" workbookViewId="0">
      <selection pane="topLeft" activeCell="B1" activeCellId="0" sqref="B1"/>
    </sheetView>
  </sheetViews>
  <sheetFormatPr defaultColWidth="7.66015625" defaultRowHeight="15.75" zeroHeight="false" outlineLevelRow="0" outlineLevelCol="0"/>
  <cols>
    <col collapsed="false" customWidth="false" hidden="true" outlineLevel="0" max="1" min="1" style="196" width="7.66"/>
    <col collapsed="false" customWidth="true" hidden="false" outlineLevel="0" max="2" min="2" style="196" width="8.1"/>
    <col collapsed="false" customWidth="true" hidden="false" outlineLevel="0" max="3" min="3" style="196" width="6.66"/>
    <col collapsed="false" customWidth="true" hidden="false" outlineLevel="0" max="4" min="4" style="196" width="8.66"/>
    <col collapsed="false" customWidth="true" hidden="false" outlineLevel="0" max="5" min="5" style="196" width="13.32"/>
    <col collapsed="false" customWidth="true" hidden="false" outlineLevel="0" max="6" min="6" style="196" width="4.32"/>
    <col collapsed="false" customWidth="true" hidden="false" outlineLevel="0" max="7" min="7" style="196" width="13.55"/>
    <col collapsed="false" customWidth="true" hidden="false" outlineLevel="0" max="8" min="8" style="196" width="21.66"/>
    <col collapsed="false" customWidth="true" hidden="false" outlineLevel="0" max="9" min="9" style="196" width="2.66"/>
    <col collapsed="false" customWidth="true" hidden="false" outlineLevel="0" max="10" min="10" style="196" width="21.66"/>
    <col collapsed="false" customWidth="false" hidden="false" outlineLevel="0" max="14" min="11" style="197" width="7.66"/>
    <col collapsed="false" customWidth="true" hidden="false" outlineLevel="0" max="15" min="15" style="200" width="21.99"/>
    <col collapsed="false" customWidth="false" hidden="false" outlineLevel="0" max="16" min="16" style="200" width="7.66"/>
    <col collapsed="false" customWidth="false" hidden="false" outlineLevel="0" max="17" min="17" style="196" width="7.66"/>
    <col collapsed="false" customWidth="true" hidden="false" outlineLevel="0" max="18" min="18" style="196" width="12.88"/>
    <col collapsed="false" customWidth="false" hidden="false" outlineLevel="0" max="24" min="19" style="196" width="7.66"/>
    <col collapsed="false" customWidth="true" hidden="false" outlineLevel="0" max="25" min="25" style="196" width="13.1"/>
    <col collapsed="false" customWidth="false" hidden="false" outlineLevel="0" max="257" min="26" style="196" width="7.66"/>
  </cols>
  <sheetData>
    <row r="1" customFormat="false" ht="23.25" hidden="false" customHeight="false" outlineLevel="0" collapsed="false">
      <c r="B1" s="390" t="s">
        <v>462</v>
      </c>
      <c r="C1" s="203"/>
      <c r="D1" s="391"/>
      <c r="E1" s="392"/>
      <c r="F1" s="203"/>
      <c r="G1" s="197"/>
      <c r="H1" s="201"/>
    </row>
    <row r="2" customFormat="false" ht="24" hidden="false" customHeight="false" outlineLevel="0" collapsed="false">
      <c r="B2" s="202" t="s">
        <v>463</v>
      </c>
      <c r="C2" s="203"/>
      <c r="D2" s="391"/>
      <c r="E2" s="392"/>
      <c r="F2" s="203"/>
      <c r="G2" s="197"/>
      <c r="H2" s="205"/>
      <c r="J2" s="206"/>
    </row>
    <row r="3" customFormat="false" ht="18.75" hidden="false" customHeight="false" outlineLevel="0" collapsed="false">
      <c r="B3" s="203"/>
      <c r="C3" s="393"/>
      <c r="D3" s="394"/>
      <c r="E3" s="394"/>
      <c r="F3" s="395"/>
      <c r="G3" s="209"/>
      <c r="H3" s="210"/>
      <c r="I3" s="210"/>
      <c r="J3" s="210"/>
      <c r="K3" s="212" t="s">
        <v>356</v>
      </c>
      <c r="L3" s="212" t="s">
        <v>357</v>
      </c>
      <c r="M3" s="212" t="s">
        <v>357</v>
      </c>
      <c r="N3" s="212" t="s">
        <v>356</v>
      </c>
    </row>
    <row r="4" customFormat="false" ht="15.75" hidden="false" customHeight="false" outlineLevel="0" collapsed="false">
      <c r="A4" s="213" t="s">
        <v>281</v>
      </c>
      <c r="B4" s="396" t="s">
        <v>358</v>
      </c>
      <c r="C4" s="397" t="s">
        <v>359</v>
      </c>
      <c r="D4" s="397"/>
      <c r="E4" s="396" t="s">
        <v>360</v>
      </c>
      <c r="F4" s="396"/>
      <c r="G4" s="396"/>
      <c r="H4" s="219" t="s">
        <v>361</v>
      </c>
      <c r="I4" s="220"/>
      <c r="J4" s="219" t="s">
        <v>362</v>
      </c>
      <c r="K4" s="221"/>
      <c r="L4" s="221"/>
      <c r="M4" s="221"/>
      <c r="N4" s="221"/>
      <c r="O4" s="398"/>
      <c r="P4" s="398"/>
    </row>
    <row r="5" customFormat="false" ht="16.5" hidden="false" customHeight="true" outlineLevel="0" collapsed="false">
      <c r="A5" s="222" t="s">
        <v>363</v>
      </c>
      <c r="B5" s="399" t="s">
        <v>364</v>
      </c>
      <c r="C5" s="400" t="s">
        <v>365</v>
      </c>
      <c r="D5" s="400"/>
      <c r="E5" s="399" t="s">
        <v>366</v>
      </c>
      <c r="F5" s="399"/>
      <c r="G5" s="399"/>
      <c r="H5" s="227" t="s">
        <v>51</v>
      </c>
      <c r="I5" s="214"/>
      <c r="J5" s="227" t="s">
        <v>51</v>
      </c>
      <c r="K5" s="221"/>
      <c r="L5" s="221"/>
      <c r="M5" s="221"/>
      <c r="N5" s="221"/>
      <c r="O5" s="398"/>
      <c r="P5" s="398"/>
    </row>
    <row r="6" customFormat="false" ht="17.25" hidden="false" customHeight="false" outlineLevel="0" collapsed="false">
      <c r="A6" s="229" t="e">
        <f aca="false">IF(#REF!&lt;&gt;#REF!,#REF!,"")</f>
        <v>#REF!</v>
      </c>
      <c r="B6" s="401" t="n">
        <v>1</v>
      </c>
      <c r="C6" s="402" t="s">
        <v>371</v>
      </c>
      <c r="D6" s="403" t="n">
        <v>1</v>
      </c>
      <c r="E6" s="404" t="s">
        <v>117</v>
      </c>
      <c r="F6" s="404" t="s">
        <v>372</v>
      </c>
      <c r="G6" s="405" t="s">
        <v>297</v>
      </c>
      <c r="H6" s="406" t="str">
        <f aca="false">VLOOKUP(E6,MD!$C$6:$K$102,3,FALSE())</f>
        <v>ALPS YK</v>
      </c>
      <c r="I6" s="236" t="s">
        <v>372</v>
      </c>
      <c r="J6" s="236" t="str">
        <f aca="false">VLOOKUP(G6,MD!$C$6:$K$102,3,FALSE())</f>
        <v>BYE</v>
      </c>
      <c r="K6" s="407"/>
      <c r="L6" s="407"/>
      <c r="M6" s="407"/>
      <c r="N6" s="407"/>
      <c r="O6" s="398"/>
      <c r="P6" s="398" t="s">
        <v>371</v>
      </c>
      <c r="Q6" s="228" t="s">
        <v>367</v>
      </c>
      <c r="R6" s="200" t="s">
        <v>50</v>
      </c>
      <c r="S6" s="200" t="s">
        <v>368</v>
      </c>
      <c r="T6" s="200" t="s">
        <v>369</v>
      </c>
      <c r="U6" s="200" t="s">
        <v>370</v>
      </c>
      <c r="V6" s="200" t="s">
        <v>61</v>
      </c>
      <c r="W6" s="196" t="s">
        <v>390</v>
      </c>
      <c r="X6" s="228" t="s">
        <v>367</v>
      </c>
      <c r="Y6" s="200" t="s">
        <v>50</v>
      </c>
      <c r="Z6" s="200" t="s">
        <v>368</v>
      </c>
      <c r="AA6" s="200" t="s">
        <v>369</v>
      </c>
      <c r="AB6" s="200" t="s">
        <v>370</v>
      </c>
      <c r="AC6" s="200" t="s">
        <v>61</v>
      </c>
    </row>
    <row r="7" customFormat="false" ht="15.75" hidden="false" customHeight="false" outlineLevel="0" collapsed="false">
      <c r="A7" s="237" t="e">
        <f aca="false">IF(#REF!&lt;&gt;#REF!,#REF!,"")</f>
        <v>#REF!</v>
      </c>
      <c r="B7" s="408" t="n">
        <v>2</v>
      </c>
      <c r="C7" s="409" t="s">
        <v>371</v>
      </c>
      <c r="D7" s="410" t="n">
        <v>2</v>
      </c>
      <c r="E7" s="411" t="s">
        <v>207</v>
      </c>
      <c r="F7" s="411" t="s">
        <v>372</v>
      </c>
      <c r="G7" s="412" t="s">
        <v>220</v>
      </c>
      <c r="H7" s="406" t="str">
        <f aca="false">VLOOKUP(E7,MD!$C$6:$K$102,3,FALSE())</f>
        <v>Souk</v>
      </c>
      <c r="I7" s="236" t="s">
        <v>372</v>
      </c>
      <c r="J7" s="236" t="str">
        <f aca="false">VLOOKUP(G7,MD!$C$6:$K$102,3,FALSE())</f>
        <v>撈碧鵰</v>
      </c>
      <c r="K7" s="221" t="n">
        <v>2</v>
      </c>
      <c r="L7" s="221" t="n">
        <f aca="false">21+21</f>
        <v>42</v>
      </c>
      <c r="M7" s="221" t="n">
        <f aca="false">9+12</f>
        <v>21</v>
      </c>
      <c r="N7" s="221" t="n">
        <v>0</v>
      </c>
      <c r="O7" s="398" t="s">
        <v>464</v>
      </c>
      <c r="P7" s="398"/>
      <c r="Q7" s="220" t="n">
        <v>1</v>
      </c>
      <c r="R7" s="162" t="s">
        <v>112</v>
      </c>
      <c r="S7" s="162" t="n">
        <v>2</v>
      </c>
      <c r="T7" s="162" t="n">
        <v>0</v>
      </c>
      <c r="U7" s="162" t="n">
        <v>0</v>
      </c>
      <c r="V7" s="162" t="n">
        <f aca="false">S7*3+T7*1+U7*0</f>
        <v>6</v>
      </c>
      <c r="X7" s="220" t="n">
        <v>1</v>
      </c>
      <c r="Y7" s="162" t="s">
        <v>196</v>
      </c>
      <c r="Z7" s="162" t="n">
        <v>2</v>
      </c>
      <c r="AA7" s="162" t="n">
        <v>0</v>
      </c>
      <c r="AB7" s="162" t="n">
        <v>0</v>
      </c>
      <c r="AC7" s="162" t="n">
        <f aca="false">Z7*3+AA7*1+AB7*0</f>
        <v>6</v>
      </c>
    </row>
    <row r="8" customFormat="false" ht="15.75" hidden="false" customHeight="false" outlineLevel="0" collapsed="false">
      <c r="A8" s="237" t="e">
        <f aca="false">IF(#REF!&lt;&gt;#REF!,#REF!,"")</f>
        <v>#REF!</v>
      </c>
      <c r="B8" s="401" t="n">
        <v>3</v>
      </c>
      <c r="C8" s="409" t="s">
        <v>371</v>
      </c>
      <c r="D8" s="410" t="n">
        <v>3</v>
      </c>
      <c r="E8" s="411" t="s">
        <v>117</v>
      </c>
      <c r="F8" s="411" t="s">
        <v>372</v>
      </c>
      <c r="G8" s="412" t="s">
        <v>220</v>
      </c>
      <c r="H8" s="406" t="str">
        <f aca="false">VLOOKUP(E8,MD!$C$6:$K$102,3,FALSE())</f>
        <v>ALPS YK</v>
      </c>
      <c r="I8" s="236" t="s">
        <v>372</v>
      </c>
      <c r="J8" s="236" t="str">
        <f aca="false">VLOOKUP(G8,MD!$C$6:$K$102,3,FALSE())</f>
        <v>撈碧鵰</v>
      </c>
      <c r="K8" s="221" t="n">
        <v>2</v>
      </c>
      <c r="L8" s="221" t="n">
        <f aca="false">21+21</f>
        <v>42</v>
      </c>
      <c r="M8" s="221" t="n">
        <f aca="false">4+9</f>
        <v>13</v>
      </c>
      <c r="N8" s="221" t="n">
        <v>0</v>
      </c>
      <c r="O8" s="398" t="s">
        <v>465</v>
      </c>
      <c r="P8" s="398"/>
      <c r="Q8" s="220" t="n">
        <v>2</v>
      </c>
      <c r="R8" s="162" t="s">
        <v>202</v>
      </c>
      <c r="S8" s="162" t="n">
        <v>1</v>
      </c>
      <c r="T8" s="162" t="n">
        <v>0</v>
      </c>
      <c r="U8" s="162" t="n">
        <v>1</v>
      </c>
      <c r="V8" s="162" t="n">
        <f aca="false">S8*3+T8*1+U8*0</f>
        <v>3</v>
      </c>
      <c r="X8" s="220" t="n">
        <v>2</v>
      </c>
      <c r="Y8" s="250" t="s">
        <v>208</v>
      </c>
      <c r="Z8" s="162" t="n">
        <v>1</v>
      </c>
      <c r="AA8" s="162" t="n">
        <v>0</v>
      </c>
      <c r="AB8" s="162" t="n">
        <v>1</v>
      </c>
      <c r="AC8" s="162" t="n">
        <f aca="false">Z8*3+AA8*1+AB8*0</f>
        <v>3</v>
      </c>
    </row>
    <row r="9" customFormat="false" ht="15.75" hidden="false" customHeight="false" outlineLevel="0" collapsed="false">
      <c r="A9" s="237" t="e">
        <f aca="false">IF(#REF!&lt;&gt;#REF!,#REF!,"")</f>
        <v>#REF!</v>
      </c>
      <c r="B9" s="408" t="n">
        <v>4</v>
      </c>
      <c r="C9" s="409" t="s">
        <v>371</v>
      </c>
      <c r="D9" s="410" t="n">
        <v>4</v>
      </c>
      <c r="E9" s="411" t="s">
        <v>207</v>
      </c>
      <c r="F9" s="411" t="s">
        <v>372</v>
      </c>
      <c r="G9" s="412" t="s">
        <v>297</v>
      </c>
      <c r="H9" s="406" t="str">
        <f aca="false">VLOOKUP(E9,MD!$C$6:$K$102,3,FALSE())</f>
        <v>Souk</v>
      </c>
      <c r="I9" s="236" t="s">
        <v>372</v>
      </c>
      <c r="J9" s="236" t="str">
        <f aca="false">VLOOKUP(G9,MD!$C$6:$K$102,3,FALSE())</f>
        <v>BYE</v>
      </c>
      <c r="K9" s="407"/>
      <c r="L9" s="407"/>
      <c r="M9" s="407"/>
      <c r="N9" s="407"/>
      <c r="O9" s="398"/>
      <c r="P9" s="398"/>
      <c r="Q9" s="220" t="n">
        <v>3</v>
      </c>
      <c r="R9" s="250" t="s">
        <v>215</v>
      </c>
      <c r="S9" s="162" t="n">
        <v>0</v>
      </c>
      <c r="T9" s="162" t="n">
        <v>0</v>
      </c>
      <c r="U9" s="162" t="n">
        <v>2</v>
      </c>
      <c r="V9" s="162" t="n">
        <f aca="false">S9*3+T9*1+U9*0</f>
        <v>0</v>
      </c>
      <c r="X9" s="413"/>
      <c r="Y9" s="414" t="s">
        <v>118</v>
      </c>
      <c r="Z9" s="414"/>
      <c r="AA9" s="414"/>
      <c r="AB9" s="414"/>
      <c r="AC9" s="414" t="n">
        <f aca="false">Z9*3+AA9*1+AB9*0</f>
        <v>0</v>
      </c>
    </row>
    <row r="10" customFormat="false" ht="15.75" hidden="false" customHeight="false" outlineLevel="0" collapsed="false">
      <c r="A10" s="237" t="e">
        <f aca="false">IF(#REF!&lt;&gt;#REF!,#REF!,"")</f>
        <v>#REF!</v>
      </c>
      <c r="B10" s="401" t="n">
        <v>5</v>
      </c>
      <c r="C10" s="409" t="s">
        <v>371</v>
      </c>
      <c r="D10" s="410" t="n">
        <v>5</v>
      </c>
      <c r="E10" s="411" t="s">
        <v>220</v>
      </c>
      <c r="F10" s="411" t="s">
        <v>372</v>
      </c>
      <c r="G10" s="412" t="s">
        <v>297</v>
      </c>
      <c r="H10" s="406" t="str">
        <f aca="false">VLOOKUP(E10,MD!$C$6:$K$102,3,FALSE())</f>
        <v>撈碧鵰</v>
      </c>
      <c r="I10" s="236" t="s">
        <v>372</v>
      </c>
      <c r="J10" s="236" t="str">
        <f aca="false">VLOOKUP(G10,MD!$C$6:$K$102,3,FALSE())</f>
        <v>BYE</v>
      </c>
      <c r="K10" s="407"/>
      <c r="L10" s="407"/>
      <c r="M10" s="407"/>
      <c r="N10" s="407"/>
      <c r="O10" s="398"/>
      <c r="P10" s="398"/>
      <c r="Q10" s="220"/>
      <c r="R10" s="415"/>
      <c r="S10" s="162"/>
      <c r="T10" s="162"/>
      <c r="U10" s="162"/>
      <c r="V10" s="162" t="n">
        <f aca="false">S10*3+T10*1+U10*0</f>
        <v>0</v>
      </c>
      <c r="X10" s="220"/>
      <c r="Y10" s="415"/>
      <c r="Z10" s="162"/>
      <c r="AA10" s="162"/>
      <c r="AB10" s="162"/>
      <c r="AC10" s="162" t="n">
        <f aca="false">Z10*3+AA10*1+AB10*0</f>
        <v>0</v>
      </c>
    </row>
    <row r="11" customFormat="false" ht="15.75" hidden="false" customHeight="false" outlineLevel="0" collapsed="false">
      <c r="A11" s="237"/>
      <c r="B11" s="408" t="n">
        <v>6</v>
      </c>
      <c r="C11" s="416" t="s">
        <v>371</v>
      </c>
      <c r="D11" s="417" t="n">
        <v>6</v>
      </c>
      <c r="E11" s="418" t="s">
        <v>117</v>
      </c>
      <c r="F11" s="418" t="s">
        <v>372</v>
      </c>
      <c r="G11" s="419" t="s">
        <v>207</v>
      </c>
      <c r="H11" s="406" t="str">
        <f aca="false">VLOOKUP(E11,MD!$C$6:$K$102,3,FALSE())</f>
        <v>ALPS YK</v>
      </c>
      <c r="I11" s="236" t="s">
        <v>372</v>
      </c>
      <c r="J11" s="236" t="str">
        <f aca="false">VLOOKUP(G11,MD!$C$6:$K$102,3,FALSE())</f>
        <v>Souk</v>
      </c>
      <c r="K11" s="221" t="n">
        <v>2</v>
      </c>
      <c r="L11" s="221" t="n">
        <f aca="false">21+21</f>
        <v>42</v>
      </c>
      <c r="M11" s="221" t="n">
        <f aca="false">9+19</f>
        <v>28</v>
      </c>
      <c r="N11" s="221" t="n">
        <v>0</v>
      </c>
      <c r="O11" s="398" t="s">
        <v>466</v>
      </c>
      <c r="P11" s="398"/>
      <c r="Q11" s="206"/>
      <c r="R11" s="206"/>
      <c r="X11" s="206"/>
      <c r="Y11" s="206"/>
    </row>
    <row r="12" customFormat="false" ht="15.75" hidden="false" customHeight="false" outlineLevel="0" collapsed="false">
      <c r="A12" s="237"/>
      <c r="B12" s="420" t="n">
        <v>7</v>
      </c>
      <c r="C12" s="421" t="s">
        <v>390</v>
      </c>
      <c r="D12" s="403" t="n">
        <v>1</v>
      </c>
      <c r="E12" s="404" t="s">
        <v>123</v>
      </c>
      <c r="F12" s="404" t="s">
        <v>372</v>
      </c>
      <c r="G12" s="405" t="s">
        <v>299</v>
      </c>
      <c r="H12" s="236" t="str">
        <f aca="false">VLOOKUP(E12,MD!$C$6:$K$102,3,FALSE())</f>
        <v>ALPS MW</v>
      </c>
      <c r="I12" s="236" t="s">
        <v>372</v>
      </c>
      <c r="J12" s="236" t="str">
        <f aca="false">VLOOKUP(G12,MD!$C$6:$K$102,3,FALSE())</f>
        <v>BYE</v>
      </c>
      <c r="K12" s="407"/>
      <c r="L12" s="407"/>
      <c r="M12" s="407"/>
      <c r="N12" s="407"/>
      <c r="O12" s="398"/>
      <c r="P12" s="398"/>
      <c r="Q12" s="228" t="s">
        <v>367</v>
      </c>
      <c r="R12" s="200" t="s">
        <v>50</v>
      </c>
      <c r="S12" s="200" t="s">
        <v>368</v>
      </c>
      <c r="T12" s="200" t="s">
        <v>369</v>
      </c>
      <c r="U12" s="200" t="s">
        <v>370</v>
      </c>
      <c r="V12" s="200" t="s">
        <v>61</v>
      </c>
      <c r="X12" s="228" t="s">
        <v>367</v>
      </c>
      <c r="Y12" s="200" t="s">
        <v>50</v>
      </c>
      <c r="Z12" s="200" t="s">
        <v>368</v>
      </c>
      <c r="AA12" s="200" t="s">
        <v>369</v>
      </c>
      <c r="AB12" s="200" t="s">
        <v>370</v>
      </c>
      <c r="AC12" s="200" t="s">
        <v>61</v>
      </c>
    </row>
    <row r="13" customFormat="false" ht="17.25" hidden="false" customHeight="false" outlineLevel="0" collapsed="false">
      <c r="A13" s="237"/>
      <c r="B13" s="422" t="n">
        <v>8</v>
      </c>
      <c r="C13" s="409" t="s">
        <v>390</v>
      </c>
      <c r="D13" s="410" t="n">
        <v>2</v>
      </c>
      <c r="E13" s="411" t="s">
        <v>201</v>
      </c>
      <c r="F13" s="411" t="s">
        <v>372</v>
      </c>
      <c r="G13" s="412" t="s">
        <v>213</v>
      </c>
      <c r="H13" s="236" t="str">
        <f aca="false">VLOOKUP(E13,MD!$C$6:$K$102,3,FALSE())</f>
        <v>AK</v>
      </c>
      <c r="I13" s="236" t="s">
        <v>372</v>
      </c>
      <c r="J13" s="236" t="str">
        <f aca="false">VLOOKUP(G13,MD!$C$6:$K$102,3,FALSE())</f>
        <v>靚仔梁家烺</v>
      </c>
      <c r="K13" s="221" t="n">
        <v>2</v>
      </c>
      <c r="L13" s="221" t="n">
        <f aca="false">21+21</f>
        <v>42</v>
      </c>
      <c r="M13" s="221" t="n">
        <f aca="false">19+3</f>
        <v>22</v>
      </c>
      <c r="N13" s="221" t="n">
        <v>0</v>
      </c>
      <c r="O13" s="398" t="s">
        <v>467</v>
      </c>
      <c r="P13" s="398" t="s">
        <v>391</v>
      </c>
      <c r="Q13" s="251" t="n">
        <v>1</v>
      </c>
      <c r="R13" s="253" t="s">
        <v>124</v>
      </c>
      <c r="S13" s="253" t="n">
        <v>2</v>
      </c>
      <c r="T13" s="253" t="n">
        <v>0</v>
      </c>
      <c r="U13" s="253" t="n">
        <v>0</v>
      </c>
      <c r="V13" s="253" t="n">
        <f aca="false">S13*3+T13*1+U13*0</f>
        <v>6</v>
      </c>
      <c r="W13" s="196" t="s">
        <v>392</v>
      </c>
      <c r="X13" s="220" t="n">
        <v>1</v>
      </c>
      <c r="Y13" s="250" t="s">
        <v>129</v>
      </c>
      <c r="Z13" s="162" t="n">
        <v>2</v>
      </c>
      <c r="AA13" s="162" t="n">
        <v>0</v>
      </c>
      <c r="AB13" s="162" t="n">
        <v>0</v>
      </c>
      <c r="AC13" s="162" t="n">
        <f aca="false">Z13*3+AA13*1+AB13*0</f>
        <v>6</v>
      </c>
    </row>
    <row r="14" customFormat="false" ht="17.25" hidden="false" customHeight="false" outlineLevel="0" collapsed="false">
      <c r="A14" s="237"/>
      <c r="B14" s="422" t="n">
        <v>9</v>
      </c>
      <c r="C14" s="409" t="s">
        <v>390</v>
      </c>
      <c r="D14" s="410" t="n">
        <v>3</v>
      </c>
      <c r="E14" s="411" t="s">
        <v>123</v>
      </c>
      <c r="F14" s="411" t="s">
        <v>372</v>
      </c>
      <c r="G14" s="411" t="s">
        <v>213</v>
      </c>
      <c r="H14" s="423" t="str">
        <f aca="false">VLOOKUP(E14,MD!$C$6:$K$102,3,FALSE())</f>
        <v>ALPS MW</v>
      </c>
      <c r="I14" s="236" t="s">
        <v>372</v>
      </c>
      <c r="J14" s="236" t="str">
        <f aca="false">VLOOKUP(G14,MD!$C$6:$K$102,3,FALSE())</f>
        <v>靚仔梁家烺</v>
      </c>
      <c r="K14" s="221" t="n">
        <v>0</v>
      </c>
      <c r="L14" s="221" t="n">
        <v>0</v>
      </c>
      <c r="M14" s="221" t="n">
        <v>42</v>
      </c>
      <c r="N14" s="221" t="n">
        <v>2</v>
      </c>
      <c r="O14" s="398" t="s">
        <v>468</v>
      </c>
      <c r="P14" s="398"/>
      <c r="Q14" s="413"/>
      <c r="R14" s="414" t="s">
        <v>191</v>
      </c>
      <c r="S14" s="414"/>
      <c r="T14" s="414"/>
      <c r="U14" s="414"/>
      <c r="V14" s="414" t="n">
        <f aca="false">S14*3+T14*1+U14*0</f>
        <v>0</v>
      </c>
      <c r="X14" s="220" t="n">
        <v>2</v>
      </c>
      <c r="Y14" s="250" t="s">
        <v>185</v>
      </c>
      <c r="Z14" s="162" t="n">
        <v>1</v>
      </c>
      <c r="AA14" s="162" t="n">
        <v>0</v>
      </c>
      <c r="AB14" s="162" t="n">
        <v>1</v>
      </c>
      <c r="AC14" s="162" t="n">
        <f aca="false">Z14*3+AA14*1+AB14*0</f>
        <v>3</v>
      </c>
    </row>
    <row r="15" customFormat="false" ht="17.25" hidden="false" customHeight="false" outlineLevel="0" collapsed="false">
      <c r="A15" s="237"/>
      <c r="B15" s="422" t="n">
        <v>10</v>
      </c>
      <c r="C15" s="409" t="s">
        <v>390</v>
      </c>
      <c r="D15" s="410" t="n">
        <v>4</v>
      </c>
      <c r="E15" s="411" t="s">
        <v>201</v>
      </c>
      <c r="F15" s="411" t="s">
        <v>372</v>
      </c>
      <c r="G15" s="412" t="s">
        <v>299</v>
      </c>
      <c r="H15" s="236" t="str">
        <f aca="false">VLOOKUP(E15,MD!$C$6:$K$102,3,FALSE())</f>
        <v>AK</v>
      </c>
      <c r="I15" s="236" t="s">
        <v>372</v>
      </c>
      <c r="J15" s="236" t="str">
        <f aca="false">VLOOKUP(G15,MD!$C$6:$K$102,3,FALSE())</f>
        <v>BYE</v>
      </c>
      <c r="K15" s="407"/>
      <c r="L15" s="407"/>
      <c r="M15" s="407"/>
      <c r="N15" s="407"/>
      <c r="O15" s="398"/>
      <c r="P15" s="398"/>
      <c r="Q15" s="413"/>
      <c r="R15" s="414" t="s">
        <v>461</v>
      </c>
      <c r="S15" s="414"/>
      <c r="T15" s="414"/>
      <c r="U15" s="414"/>
      <c r="V15" s="414" t="n">
        <f aca="false">S15*3+T15*1+U15*0</f>
        <v>0</v>
      </c>
      <c r="X15" s="413"/>
      <c r="Y15" s="414" t="s">
        <v>234</v>
      </c>
      <c r="Z15" s="414"/>
      <c r="AA15" s="414"/>
      <c r="AB15" s="414"/>
      <c r="AC15" s="414" t="n">
        <f aca="false">Z15*3+AA15*1+AB15*0</f>
        <v>0</v>
      </c>
    </row>
    <row r="16" customFormat="false" ht="15.75" hidden="false" customHeight="false" outlineLevel="0" collapsed="false">
      <c r="A16" s="237"/>
      <c r="B16" s="420" t="n">
        <v>11</v>
      </c>
      <c r="C16" s="409" t="s">
        <v>390</v>
      </c>
      <c r="D16" s="410" t="n">
        <v>5</v>
      </c>
      <c r="E16" s="411" t="s">
        <v>213</v>
      </c>
      <c r="F16" s="411" t="s">
        <v>372</v>
      </c>
      <c r="G16" s="412" t="s">
        <v>299</v>
      </c>
      <c r="H16" s="236" t="str">
        <f aca="false">VLOOKUP(E16,MD!$C$6:$K$102,3,FALSE())</f>
        <v>靚仔梁家烺</v>
      </c>
      <c r="I16" s="236" t="s">
        <v>372</v>
      </c>
      <c r="J16" s="236" t="str">
        <f aca="false">VLOOKUP(G16,MD!$C$6:$K$102,3,FALSE())</f>
        <v>BYE</v>
      </c>
      <c r="K16" s="407"/>
      <c r="L16" s="407"/>
      <c r="M16" s="407"/>
      <c r="N16" s="407"/>
      <c r="O16" s="398"/>
      <c r="P16" s="398"/>
      <c r="Q16" s="220"/>
      <c r="R16" s="162"/>
      <c r="S16" s="162"/>
      <c r="T16" s="162"/>
      <c r="U16" s="162"/>
      <c r="V16" s="162" t="n">
        <f aca="false">S16*3+T16*1+U16*0</f>
        <v>0</v>
      </c>
      <c r="X16" s="220"/>
      <c r="Y16" s="162"/>
      <c r="Z16" s="162"/>
      <c r="AA16" s="162"/>
      <c r="AB16" s="162"/>
      <c r="AC16" s="162" t="n">
        <f aca="false">Z16*3+AA16*1+AB16*0</f>
        <v>0</v>
      </c>
    </row>
    <row r="17" customFormat="false" ht="15.75" hidden="false" customHeight="false" outlineLevel="0" collapsed="false">
      <c r="A17" s="237"/>
      <c r="B17" s="422" t="n">
        <v>12</v>
      </c>
      <c r="C17" s="416" t="s">
        <v>390</v>
      </c>
      <c r="D17" s="417" t="n">
        <v>6</v>
      </c>
      <c r="E17" s="418" t="s">
        <v>123</v>
      </c>
      <c r="F17" s="418" t="s">
        <v>372</v>
      </c>
      <c r="G17" s="419" t="s">
        <v>201</v>
      </c>
      <c r="H17" s="236" t="str">
        <f aca="false">VLOOKUP(E17,MD!$C$6:$K$102,3,FALSE())</f>
        <v>ALPS MW</v>
      </c>
      <c r="I17" s="236" t="s">
        <v>372</v>
      </c>
      <c r="J17" s="236" t="str">
        <f aca="false">VLOOKUP(G17,MD!$C$6:$K$102,3,FALSE())</f>
        <v>AK</v>
      </c>
      <c r="K17" s="262" t="n">
        <v>0</v>
      </c>
      <c r="L17" s="262" t="n">
        <v>0</v>
      </c>
      <c r="M17" s="262" t="n">
        <v>42</v>
      </c>
      <c r="N17" s="262" t="n">
        <v>2</v>
      </c>
      <c r="O17" s="398" t="s">
        <v>468</v>
      </c>
      <c r="P17" s="424"/>
      <c r="Q17" s="206"/>
      <c r="R17" s="206"/>
      <c r="X17" s="206"/>
      <c r="Y17" s="206"/>
    </row>
    <row r="18" customFormat="false" ht="17.25" hidden="false" customHeight="false" outlineLevel="0" collapsed="false">
      <c r="A18" s="237"/>
      <c r="B18" s="420" t="n">
        <v>13</v>
      </c>
      <c r="C18" s="425" t="s">
        <v>391</v>
      </c>
      <c r="D18" s="426" t="n">
        <v>1</v>
      </c>
      <c r="E18" s="401" t="s">
        <v>128</v>
      </c>
      <c r="F18" s="404" t="s">
        <v>372</v>
      </c>
      <c r="G18" s="405" t="s">
        <v>300</v>
      </c>
      <c r="H18" s="236" t="str">
        <f aca="false">VLOOKUP(E18,MD!$C$6:$K$102,3,FALSE())</f>
        <v>ALPS JZ</v>
      </c>
      <c r="I18" s="236" t="s">
        <v>372</v>
      </c>
      <c r="J18" s="236" t="str">
        <f aca="false">VLOOKUP(G18,MD!$C$6:$K$102,3,FALSE())</f>
        <v>BYE</v>
      </c>
      <c r="K18" s="427"/>
      <c r="L18" s="427"/>
      <c r="M18" s="427"/>
      <c r="N18" s="427"/>
      <c r="O18" s="398"/>
      <c r="P18" s="398"/>
      <c r="Q18" s="228" t="s">
        <v>367</v>
      </c>
      <c r="R18" s="200" t="s">
        <v>50</v>
      </c>
      <c r="S18" s="200" t="s">
        <v>368</v>
      </c>
      <c r="T18" s="200" t="s">
        <v>369</v>
      </c>
      <c r="U18" s="200" t="s">
        <v>370</v>
      </c>
      <c r="V18" s="200" t="s">
        <v>61</v>
      </c>
      <c r="X18" s="228" t="s">
        <v>367</v>
      </c>
      <c r="Y18" s="200" t="s">
        <v>50</v>
      </c>
      <c r="Z18" s="200" t="s">
        <v>368</v>
      </c>
      <c r="AA18" s="200" t="s">
        <v>369</v>
      </c>
      <c r="AB18" s="200" t="s">
        <v>370</v>
      </c>
      <c r="AC18" s="200" t="s">
        <v>61</v>
      </c>
    </row>
    <row r="19" customFormat="false" ht="17.25" hidden="false" customHeight="false" outlineLevel="0" collapsed="false">
      <c r="A19" s="237" t="e">
        <f aca="false">IF(#REF!&lt;&gt;#REF!,#REF!,"")</f>
        <v>#REF!</v>
      </c>
      <c r="B19" s="422" t="n">
        <v>14</v>
      </c>
      <c r="C19" s="409" t="s">
        <v>391</v>
      </c>
      <c r="D19" s="426" t="n">
        <v>2</v>
      </c>
      <c r="E19" s="428" t="s">
        <v>195</v>
      </c>
      <c r="F19" s="411" t="s">
        <v>372</v>
      </c>
      <c r="G19" s="412" t="s">
        <v>226</v>
      </c>
      <c r="H19" s="236" t="str">
        <f aca="false">VLOOKUP(E19,MD!$C$6:$K$102,3,FALSE())</f>
        <v>MC</v>
      </c>
      <c r="I19" s="236" t="s">
        <v>372</v>
      </c>
      <c r="J19" s="236" t="str">
        <f aca="false">VLOOKUP(G19,MD!$C$6:$K$102,3,FALSE())</f>
        <v>APLS KAZ</v>
      </c>
      <c r="K19" s="427"/>
      <c r="L19" s="427"/>
      <c r="M19" s="427"/>
      <c r="N19" s="427"/>
      <c r="O19" s="398"/>
      <c r="P19" s="398" t="s">
        <v>382</v>
      </c>
      <c r="Q19" s="220" t="n">
        <v>1</v>
      </c>
      <c r="R19" s="250" t="s">
        <v>469</v>
      </c>
      <c r="S19" s="162" t="n">
        <v>2</v>
      </c>
      <c r="T19" s="162" t="n">
        <v>1</v>
      </c>
      <c r="U19" s="162" t="n">
        <v>0</v>
      </c>
      <c r="V19" s="162" t="n">
        <f aca="false">S19*3+T19*1+U19*0</f>
        <v>7</v>
      </c>
      <c r="W19" s="196" t="s">
        <v>383</v>
      </c>
      <c r="X19" s="220" t="n">
        <v>1</v>
      </c>
      <c r="Y19" s="162" t="s">
        <v>141</v>
      </c>
      <c r="Z19" s="162" t="n">
        <v>2</v>
      </c>
      <c r="AA19" s="162" t="n">
        <v>1</v>
      </c>
      <c r="AB19" s="162" t="n">
        <v>0</v>
      </c>
      <c r="AC19" s="162" t="n">
        <f aca="false">Z19*3+AA19*1+AB19*0</f>
        <v>7</v>
      </c>
    </row>
    <row r="20" customFormat="false" ht="17.25" hidden="false" customHeight="false" outlineLevel="0" collapsed="false">
      <c r="A20" s="237" t="e">
        <f aca="false">IF(#REF!&lt;&gt;#REF!,#REF!,"")</f>
        <v>#REF!</v>
      </c>
      <c r="B20" s="422" t="n">
        <v>15</v>
      </c>
      <c r="C20" s="429" t="s">
        <v>391</v>
      </c>
      <c r="D20" s="410" t="n">
        <v>3</v>
      </c>
      <c r="E20" s="411" t="s">
        <v>128</v>
      </c>
      <c r="F20" s="411" t="s">
        <v>372</v>
      </c>
      <c r="G20" s="411" t="s">
        <v>226</v>
      </c>
      <c r="H20" s="423" t="str">
        <f aca="false">VLOOKUP(E20,MD!$C$6:$K$102,3,FALSE())</f>
        <v>ALPS JZ</v>
      </c>
      <c r="I20" s="236" t="s">
        <v>372</v>
      </c>
      <c r="J20" s="236" t="str">
        <f aca="false">VLOOKUP(G20,MD!$C$6:$K$102,3,FALSE())</f>
        <v>APLS KAZ</v>
      </c>
      <c r="K20" s="221" t="n">
        <v>2</v>
      </c>
      <c r="L20" s="221" t="n">
        <f aca="false">21+21</f>
        <v>42</v>
      </c>
      <c r="M20" s="221" t="n">
        <v>0</v>
      </c>
      <c r="N20" s="221" t="n">
        <v>0</v>
      </c>
      <c r="O20" s="398" t="s">
        <v>470</v>
      </c>
      <c r="P20" s="398"/>
      <c r="Q20" s="220" t="n">
        <v>2</v>
      </c>
      <c r="R20" s="250" t="s">
        <v>263</v>
      </c>
      <c r="S20" s="162" t="n">
        <v>1</v>
      </c>
      <c r="T20" s="162" t="n">
        <v>2</v>
      </c>
      <c r="U20" s="162" t="n">
        <v>0</v>
      </c>
      <c r="V20" s="162" t="n">
        <f aca="false">S20*3+T20*1+U20*0</f>
        <v>5</v>
      </c>
      <c r="X20" s="220" t="n">
        <v>2</v>
      </c>
      <c r="Y20" s="250" t="s">
        <v>166</v>
      </c>
      <c r="Z20" s="162" t="n">
        <v>1</v>
      </c>
      <c r="AA20" s="162" t="n">
        <v>2</v>
      </c>
      <c r="AB20" s="162" t="n">
        <v>0</v>
      </c>
      <c r="AC20" s="162" t="n">
        <f aca="false">Z20*3+AA20*1+AB20*0</f>
        <v>5</v>
      </c>
    </row>
    <row r="21" customFormat="false" ht="17.25" hidden="false" customHeight="false" outlineLevel="0" collapsed="false">
      <c r="A21" s="237" t="e">
        <f aca="false">IF(#REF!&lt;&gt;#REF!,#REF!,"")</f>
        <v>#REF!</v>
      </c>
      <c r="B21" s="422" t="n">
        <v>16</v>
      </c>
      <c r="C21" s="409" t="s">
        <v>391</v>
      </c>
      <c r="D21" s="426" t="n">
        <v>4</v>
      </c>
      <c r="E21" s="428" t="s">
        <v>195</v>
      </c>
      <c r="F21" s="411" t="s">
        <v>372</v>
      </c>
      <c r="G21" s="412" t="s">
        <v>300</v>
      </c>
      <c r="H21" s="236" t="str">
        <f aca="false">VLOOKUP(E21,MD!$C$6:$K$102,3,FALSE())</f>
        <v>MC</v>
      </c>
      <c r="I21" s="236" t="s">
        <v>372</v>
      </c>
      <c r="J21" s="236" t="str">
        <f aca="false">VLOOKUP(G21,MD!$C$6:$K$102,3,FALSE())</f>
        <v>BYE</v>
      </c>
      <c r="K21" s="427"/>
      <c r="L21" s="427"/>
      <c r="M21" s="427"/>
      <c r="N21" s="427"/>
      <c r="O21" s="398"/>
      <c r="P21" s="398"/>
      <c r="Q21" s="220" t="n">
        <v>3</v>
      </c>
      <c r="R21" s="250" t="s">
        <v>179</v>
      </c>
      <c r="S21" s="162" t="n">
        <v>1</v>
      </c>
      <c r="T21" s="162" t="n">
        <v>1</v>
      </c>
      <c r="U21" s="162" t="n">
        <v>1</v>
      </c>
      <c r="V21" s="162" t="n">
        <f aca="false">S21*3+T21*1+U21*0</f>
        <v>4</v>
      </c>
      <c r="X21" s="220" t="n">
        <v>3</v>
      </c>
      <c r="Y21" s="162" t="s">
        <v>240</v>
      </c>
      <c r="Z21" s="162" t="n">
        <v>1</v>
      </c>
      <c r="AA21" s="162" t="n">
        <v>1</v>
      </c>
      <c r="AB21" s="162" t="n">
        <v>1</v>
      </c>
      <c r="AC21" s="162" t="n">
        <f aca="false">Z21*3+AA21*1+AB21*0</f>
        <v>4</v>
      </c>
    </row>
    <row r="22" customFormat="false" ht="17.25" hidden="false" customHeight="false" outlineLevel="0" collapsed="false">
      <c r="A22" s="237" t="e">
        <f aca="false">IF(#REF!&lt;&gt;#REF!,#REF!,"")</f>
        <v>#REF!</v>
      </c>
      <c r="B22" s="420" t="n">
        <v>17</v>
      </c>
      <c r="C22" s="409" t="s">
        <v>391</v>
      </c>
      <c r="D22" s="426" t="n">
        <v>5</v>
      </c>
      <c r="E22" s="428" t="s">
        <v>226</v>
      </c>
      <c r="F22" s="411" t="s">
        <v>372</v>
      </c>
      <c r="G22" s="412" t="s">
        <v>300</v>
      </c>
      <c r="H22" s="236" t="str">
        <f aca="false">VLOOKUP(E22,MD!$C$6:$K$102,3,FALSE())</f>
        <v>APLS KAZ</v>
      </c>
      <c r="I22" s="236" t="s">
        <v>372</v>
      </c>
      <c r="J22" s="236" t="str">
        <f aca="false">VLOOKUP(G22,MD!$C$6:$K$102,3,FALSE())</f>
        <v>BYE</v>
      </c>
      <c r="K22" s="427"/>
      <c r="L22" s="427"/>
      <c r="M22" s="427"/>
      <c r="N22" s="427"/>
      <c r="O22" s="398"/>
      <c r="P22" s="398"/>
      <c r="Q22" s="413"/>
      <c r="R22" s="414" t="s">
        <v>135</v>
      </c>
      <c r="S22" s="414"/>
      <c r="T22" s="414"/>
      <c r="U22" s="414"/>
      <c r="V22" s="414" t="n">
        <f aca="false">S22*3+T22*1+U22*0</f>
        <v>0</v>
      </c>
      <c r="X22" s="220" t="n">
        <v>4</v>
      </c>
      <c r="Y22" s="250" t="s">
        <v>273</v>
      </c>
      <c r="Z22" s="162" t="n">
        <v>0</v>
      </c>
      <c r="AA22" s="162" t="n">
        <v>0</v>
      </c>
      <c r="AB22" s="162" t="n">
        <v>3</v>
      </c>
      <c r="AC22" s="162" t="n">
        <f aca="false">Z22*3+AA22*1+AB22*0</f>
        <v>0</v>
      </c>
    </row>
    <row r="23" customFormat="false" ht="17.25" hidden="false" customHeight="false" outlineLevel="0" collapsed="false">
      <c r="A23" s="237" t="e">
        <f aca="false">IF(#REF!&lt;&gt;#REF!,#REF!,"")</f>
        <v>#REF!</v>
      </c>
      <c r="B23" s="422" t="n">
        <v>18</v>
      </c>
      <c r="C23" s="416" t="s">
        <v>391</v>
      </c>
      <c r="D23" s="417" t="n">
        <v>6</v>
      </c>
      <c r="E23" s="430" t="s">
        <v>128</v>
      </c>
      <c r="F23" s="418" t="s">
        <v>372</v>
      </c>
      <c r="G23" s="419" t="s">
        <v>195</v>
      </c>
      <c r="H23" s="236" t="str">
        <f aca="false">VLOOKUP(E23,MD!$C$6:$K$102,3,FALSE())</f>
        <v>ALPS JZ</v>
      </c>
      <c r="I23" s="236" t="s">
        <v>372</v>
      </c>
      <c r="J23" s="236" t="str">
        <f aca="false">VLOOKUP(G23,MD!$C$6:$K$102,3,FALSE())</f>
        <v>MC</v>
      </c>
      <c r="K23" s="221" t="n">
        <v>2</v>
      </c>
      <c r="L23" s="221" t="n">
        <f aca="false">21+21</f>
        <v>42</v>
      </c>
      <c r="M23" s="221" t="n">
        <v>0</v>
      </c>
      <c r="N23" s="221" t="n">
        <v>0</v>
      </c>
      <c r="O23" s="398" t="s">
        <v>471</v>
      </c>
      <c r="P23" s="398"/>
      <c r="Q23" s="206"/>
      <c r="X23" s="206"/>
    </row>
    <row r="24" customFormat="false" ht="17.25" hidden="false" customHeight="false" outlineLevel="0" collapsed="false">
      <c r="A24" s="237" t="e">
        <f aca="false">IF(#REF!&lt;&gt;#REF!,#REF!,"")</f>
        <v>#REF!</v>
      </c>
      <c r="B24" s="420" t="n">
        <v>19</v>
      </c>
      <c r="C24" s="431" t="s">
        <v>392</v>
      </c>
      <c r="D24" s="426" t="n">
        <v>1</v>
      </c>
      <c r="E24" s="428" t="s">
        <v>134</v>
      </c>
      <c r="F24" s="411" t="s">
        <v>372</v>
      </c>
      <c r="G24" s="412" t="s">
        <v>302</v>
      </c>
      <c r="H24" s="236" t="str">
        <f aca="false">VLOOKUP(E24,MD!$C$6:$K$102,3,FALSE())</f>
        <v>哥斯拉</v>
      </c>
      <c r="I24" s="236" t="s">
        <v>372</v>
      </c>
      <c r="J24" s="236" t="str">
        <f aca="false">VLOOKUP(G24,MD!$C$6:$K$102,3,FALSE())</f>
        <v>BYE</v>
      </c>
      <c r="K24" s="427"/>
      <c r="L24" s="427"/>
      <c r="M24" s="427"/>
      <c r="N24" s="427"/>
      <c r="O24" s="398"/>
      <c r="P24" s="398" t="s">
        <v>384</v>
      </c>
      <c r="Q24" s="228" t="s">
        <v>367</v>
      </c>
      <c r="R24" s="200" t="s">
        <v>50</v>
      </c>
      <c r="S24" s="200" t="s">
        <v>368</v>
      </c>
      <c r="T24" s="200" t="s">
        <v>369</v>
      </c>
      <c r="U24" s="200" t="s">
        <v>370</v>
      </c>
      <c r="V24" s="200" t="s">
        <v>61</v>
      </c>
      <c r="W24" s="196" t="s">
        <v>385</v>
      </c>
      <c r="X24" s="228" t="s">
        <v>367</v>
      </c>
      <c r="Y24" s="200" t="s">
        <v>50</v>
      </c>
      <c r="Z24" s="200" t="s">
        <v>368</v>
      </c>
      <c r="AA24" s="200" t="s">
        <v>369</v>
      </c>
      <c r="AB24" s="200" t="s">
        <v>370</v>
      </c>
      <c r="AC24" s="200" t="s">
        <v>61</v>
      </c>
    </row>
    <row r="25" customFormat="false" ht="17.25" hidden="false" customHeight="false" outlineLevel="0" collapsed="false">
      <c r="A25" s="237" t="e">
        <f aca="false">IF(#REF!&lt;&gt;#REF!,#REF!,"")</f>
        <v>#REF!</v>
      </c>
      <c r="B25" s="422" t="n">
        <v>20</v>
      </c>
      <c r="C25" s="431" t="s">
        <v>392</v>
      </c>
      <c r="D25" s="426" t="n">
        <v>2</v>
      </c>
      <c r="E25" s="428" t="s">
        <v>190</v>
      </c>
      <c r="F25" s="411" t="s">
        <v>372</v>
      </c>
      <c r="G25" s="412" t="s">
        <v>239</v>
      </c>
      <c r="H25" s="236" t="str">
        <f aca="false">VLOOKUP(E25,MD!$C$6:$K$102,3,FALSE())</f>
        <v>早餐專家</v>
      </c>
      <c r="I25" s="236" t="s">
        <v>372</v>
      </c>
      <c r="J25" s="236" t="str">
        <f aca="false">VLOOKUP(G25,MD!$C$6:$K$102,3,FALSE())</f>
        <v>AM</v>
      </c>
      <c r="K25" s="221" t="n">
        <v>2</v>
      </c>
      <c r="L25" s="221" t="n">
        <v>42</v>
      </c>
      <c r="M25" s="221" t="n">
        <v>0</v>
      </c>
      <c r="N25" s="221" t="n">
        <v>0</v>
      </c>
      <c r="O25" s="398" t="s">
        <v>472</v>
      </c>
      <c r="P25" s="398"/>
      <c r="Q25" s="220" t="n">
        <v>1</v>
      </c>
      <c r="R25" s="162" t="s">
        <v>147</v>
      </c>
      <c r="S25" s="162" t="n">
        <v>2</v>
      </c>
      <c r="T25" s="162" t="n">
        <v>1</v>
      </c>
      <c r="U25" s="162" t="n">
        <v>0</v>
      </c>
      <c r="V25" s="162" t="n">
        <f aca="false">S25*3+T25*1+U25*0</f>
        <v>7</v>
      </c>
      <c r="W25" s="196" t="n">
        <f aca="false">((L44+L47)/(M44+M47))</f>
        <v>1.32258064516129</v>
      </c>
      <c r="X25" s="220" t="n">
        <v>1</v>
      </c>
      <c r="Y25" s="162" t="s">
        <v>154</v>
      </c>
      <c r="Z25" s="162" t="n">
        <v>3</v>
      </c>
      <c r="AA25" s="162" t="n">
        <v>0</v>
      </c>
      <c r="AB25" s="162" t="n">
        <v>0</v>
      </c>
      <c r="AC25" s="162" t="n">
        <f aca="false">Z25*3+AA25*1+AB25*0</f>
        <v>9</v>
      </c>
    </row>
    <row r="26" customFormat="false" ht="17.25" hidden="false" customHeight="false" outlineLevel="0" collapsed="false">
      <c r="A26" s="237" t="e">
        <f aca="false">IF(#REF!&lt;&gt;#REF!,#REF!,"")</f>
        <v>#REF!</v>
      </c>
      <c r="B26" s="422" t="n">
        <v>21</v>
      </c>
      <c r="C26" s="409" t="s">
        <v>392</v>
      </c>
      <c r="D26" s="410" t="n">
        <v>3</v>
      </c>
      <c r="E26" s="411" t="s">
        <v>134</v>
      </c>
      <c r="F26" s="411" t="s">
        <v>372</v>
      </c>
      <c r="G26" s="411" t="s">
        <v>239</v>
      </c>
      <c r="H26" s="423" t="str">
        <f aca="false">VLOOKUP(E26,MD!$C$6:$K$102,3,FALSE())</f>
        <v>哥斯拉</v>
      </c>
      <c r="I26" s="236" t="s">
        <v>372</v>
      </c>
      <c r="J26" s="236" t="str">
        <f aca="false">VLOOKUP(G26,MD!$C$6:$K$102,3,FALSE())</f>
        <v>AM</v>
      </c>
      <c r="K26" s="221" t="n">
        <v>2</v>
      </c>
      <c r="L26" s="221" t="n">
        <v>42</v>
      </c>
      <c r="M26" s="221" t="n">
        <v>0</v>
      </c>
      <c r="N26" s="221" t="n">
        <v>0</v>
      </c>
      <c r="O26" s="398" t="s">
        <v>472</v>
      </c>
      <c r="P26" s="398"/>
      <c r="Q26" s="220" t="n">
        <v>2</v>
      </c>
      <c r="R26" s="162" t="s">
        <v>173</v>
      </c>
      <c r="S26" s="162" t="n">
        <v>2</v>
      </c>
      <c r="T26" s="162" t="n">
        <v>1</v>
      </c>
      <c r="U26" s="162" t="n">
        <v>0</v>
      </c>
      <c r="V26" s="162" t="n">
        <f aca="false">S26*3+T26*1+U26*0</f>
        <v>7</v>
      </c>
      <c r="W26" s="196" t="n">
        <f aca="false">(M47/L47)</f>
        <v>1</v>
      </c>
      <c r="X26" s="220" t="n">
        <v>2</v>
      </c>
      <c r="Y26" s="162" t="s">
        <v>160</v>
      </c>
      <c r="Z26" s="162" t="n">
        <v>2</v>
      </c>
      <c r="AA26" s="162" t="n">
        <v>0</v>
      </c>
      <c r="AB26" s="162" t="n">
        <v>1</v>
      </c>
      <c r="AC26" s="162" t="n">
        <f aca="false">Z26*3+AA26*1+AB26*0</f>
        <v>6</v>
      </c>
    </row>
    <row r="27" customFormat="false" ht="17.25" hidden="false" customHeight="false" outlineLevel="0" collapsed="false">
      <c r="A27" s="237" t="e">
        <f aca="false">IF(#REF!&lt;&gt;#REF!,#REF!,"")</f>
        <v>#REF!</v>
      </c>
      <c r="B27" s="422" t="n">
        <v>22</v>
      </c>
      <c r="C27" s="431" t="s">
        <v>392</v>
      </c>
      <c r="D27" s="426" t="n">
        <v>4</v>
      </c>
      <c r="E27" s="428" t="s">
        <v>190</v>
      </c>
      <c r="F27" s="411" t="s">
        <v>372</v>
      </c>
      <c r="G27" s="412" t="s">
        <v>302</v>
      </c>
      <c r="H27" s="236" t="str">
        <f aca="false">VLOOKUP(E27,MD!$C$6:$K$102,3,FALSE())</f>
        <v>早餐專家</v>
      </c>
      <c r="I27" s="236" t="s">
        <v>372</v>
      </c>
      <c r="J27" s="236" t="str">
        <f aca="false">VLOOKUP(G27,MD!$C$6:$K$102,3,FALSE())</f>
        <v>BYE</v>
      </c>
      <c r="K27" s="427"/>
      <c r="L27" s="427"/>
      <c r="M27" s="427"/>
      <c r="N27" s="427"/>
      <c r="O27" s="398"/>
      <c r="P27" s="398"/>
      <c r="Q27" s="220" t="n">
        <v>3</v>
      </c>
      <c r="R27" s="250" t="s">
        <v>246</v>
      </c>
      <c r="S27" s="162" t="n">
        <v>1</v>
      </c>
      <c r="T27" s="162" t="n">
        <v>0</v>
      </c>
      <c r="U27" s="162" t="n">
        <v>2</v>
      </c>
      <c r="V27" s="162" t="n">
        <f aca="false">S27*3+T27*1+U27*0</f>
        <v>3</v>
      </c>
      <c r="X27" s="413"/>
      <c r="Y27" s="414" t="s">
        <v>251</v>
      </c>
      <c r="Z27" s="414"/>
      <c r="AA27" s="414"/>
      <c r="AB27" s="414"/>
      <c r="AC27" s="414" t="n">
        <f aca="false">Z27*3+AA27*1+AB27*0</f>
        <v>0</v>
      </c>
    </row>
    <row r="28" customFormat="false" ht="17.25" hidden="false" customHeight="false" outlineLevel="0" collapsed="false">
      <c r="A28" s="237" t="e">
        <f aca="false">IF(#REF!&lt;&gt;#REF!,#REF!,"")</f>
        <v>#REF!</v>
      </c>
      <c r="B28" s="420" t="n">
        <v>23</v>
      </c>
      <c r="C28" s="431" t="s">
        <v>392</v>
      </c>
      <c r="D28" s="426" t="n">
        <v>5</v>
      </c>
      <c r="E28" s="428" t="s">
        <v>239</v>
      </c>
      <c r="F28" s="411" t="s">
        <v>372</v>
      </c>
      <c r="G28" s="412" t="s">
        <v>302</v>
      </c>
      <c r="H28" s="236" t="str">
        <f aca="false">VLOOKUP(E28,MD!$C$6:$K$102,3,FALSE())</f>
        <v>AM</v>
      </c>
      <c r="I28" s="236" t="s">
        <v>372</v>
      </c>
      <c r="J28" s="236" t="str">
        <f aca="false">VLOOKUP(G28,MD!$C$6:$K$102,3,FALSE())</f>
        <v>BYE</v>
      </c>
      <c r="K28" s="427"/>
      <c r="L28" s="427"/>
      <c r="M28" s="427"/>
      <c r="N28" s="427"/>
      <c r="O28" s="398"/>
      <c r="P28" s="398"/>
      <c r="Q28" s="413"/>
      <c r="R28" s="414" t="s">
        <v>269</v>
      </c>
      <c r="S28" s="414"/>
      <c r="T28" s="414"/>
      <c r="U28" s="414"/>
      <c r="V28" s="414" t="n">
        <f aca="false">S28*3+T28*1+U28*0</f>
        <v>0</v>
      </c>
      <c r="X28" s="413"/>
      <c r="Y28" s="414" t="s">
        <v>257</v>
      </c>
      <c r="Z28" s="414"/>
      <c r="AA28" s="414"/>
      <c r="AB28" s="414"/>
      <c r="AC28" s="414" t="n">
        <f aca="false">Z28*3+AA28*1+AB28*0</f>
        <v>0</v>
      </c>
    </row>
    <row r="29" customFormat="false" ht="17.25" hidden="false" customHeight="false" outlineLevel="0" collapsed="false">
      <c r="A29" s="237" t="e">
        <f aca="false">IF(#REF!&lt;&gt;#REF!,#REF!,"")</f>
        <v>#REF!</v>
      </c>
      <c r="B29" s="422" t="n">
        <v>24</v>
      </c>
      <c r="C29" s="431" t="s">
        <v>392</v>
      </c>
      <c r="D29" s="417" t="n">
        <v>6</v>
      </c>
      <c r="E29" s="430" t="s">
        <v>134</v>
      </c>
      <c r="F29" s="418" t="s">
        <v>372</v>
      </c>
      <c r="G29" s="419" t="s">
        <v>190</v>
      </c>
      <c r="H29" s="236" t="str">
        <f aca="false">VLOOKUP(E29,MD!$C$6:$K$102,3,FALSE())</f>
        <v>哥斯拉</v>
      </c>
      <c r="I29" s="236" t="s">
        <v>372</v>
      </c>
      <c r="J29" s="236" t="str">
        <f aca="false">VLOOKUP(G29,MD!$C$6:$K$102,3,FALSE())</f>
        <v>早餐專家</v>
      </c>
      <c r="K29" s="221" t="n">
        <v>2</v>
      </c>
      <c r="L29" s="221" t="n">
        <f aca="false">21+21</f>
        <v>42</v>
      </c>
      <c r="M29" s="221" t="n">
        <f aca="false">19+13</f>
        <v>32</v>
      </c>
      <c r="N29" s="221" t="n">
        <v>0</v>
      </c>
      <c r="O29" s="398" t="s">
        <v>467</v>
      </c>
      <c r="P29" s="398"/>
      <c r="Q29" s="206"/>
      <c r="R29" s="206"/>
    </row>
    <row r="30" customFormat="false" ht="17.25" hidden="false" customHeight="false" outlineLevel="0" collapsed="false">
      <c r="A30" s="237" t="e">
        <f aca="false">IF(#REF!&lt;&gt;#REF!,#REF!,"")</f>
        <v>#REF!</v>
      </c>
      <c r="B30" s="420" t="n">
        <v>25</v>
      </c>
      <c r="C30" s="402" t="s">
        <v>382</v>
      </c>
      <c r="D30" s="426" t="n">
        <v>1</v>
      </c>
      <c r="E30" s="428" t="s">
        <v>140</v>
      </c>
      <c r="F30" s="411" t="s">
        <v>372</v>
      </c>
      <c r="G30" s="412" t="s">
        <v>267</v>
      </c>
      <c r="H30" s="236" t="str">
        <f aca="false">VLOOKUP(E30,MD!$C$6:$K$102,3,FALSE())</f>
        <v>Pak Sing</v>
      </c>
      <c r="I30" s="236" t="s">
        <v>372</v>
      </c>
      <c r="J30" s="236" t="str">
        <f aca="false">VLOOKUP(G30,MD!$C$6:$K$102,3,FALSE())</f>
        <v>擂沙湯圓</v>
      </c>
      <c r="K30" s="221" t="n">
        <v>0</v>
      </c>
      <c r="L30" s="221" t="n">
        <v>0</v>
      </c>
      <c r="M30" s="221" t="n">
        <v>42</v>
      </c>
      <c r="N30" s="221" t="n">
        <v>2</v>
      </c>
      <c r="O30" s="398" t="s">
        <v>473</v>
      </c>
      <c r="P30" s="149"/>
      <c r="Q30" s="149"/>
    </row>
    <row r="31" customFormat="false" ht="17.25" hidden="false" customHeight="false" outlineLevel="0" collapsed="false">
      <c r="A31" s="237" t="e">
        <f aca="false">IF(#REF!&lt;&gt;#REF!,#REF!,"")</f>
        <v>#REF!</v>
      </c>
      <c r="B31" s="422" t="n">
        <v>26</v>
      </c>
      <c r="C31" s="409" t="s">
        <v>382</v>
      </c>
      <c r="D31" s="426" t="n">
        <v>2</v>
      </c>
      <c r="E31" s="428" t="s">
        <v>184</v>
      </c>
      <c r="F31" s="411" t="s">
        <v>372</v>
      </c>
      <c r="G31" s="412" t="s">
        <v>232</v>
      </c>
      <c r="H31" s="236" t="str">
        <f aca="false">VLOOKUP(E31,MD!$C$6:$K$102,3,FALSE())</f>
        <v>小心輕放</v>
      </c>
      <c r="I31" s="236" t="s">
        <v>372</v>
      </c>
      <c r="J31" s="236" t="str">
        <f aca="false">VLOOKUP(G31,MD!$C$6:$K$102,3,FALSE())</f>
        <v>霖完未Jack</v>
      </c>
      <c r="K31" s="221" t="n">
        <v>0</v>
      </c>
      <c r="L31" s="221" t="n">
        <f aca="false">21+18</f>
        <v>39</v>
      </c>
      <c r="M31" s="221" t="n">
        <f aca="false">23+21</f>
        <v>44</v>
      </c>
      <c r="N31" s="221" t="n">
        <v>2</v>
      </c>
      <c r="O31" s="398" t="s">
        <v>474</v>
      </c>
      <c r="P31" s="149"/>
      <c r="Q31" s="149"/>
      <c r="R31" s="149"/>
      <c r="S31" s="149"/>
      <c r="T31" s="149"/>
      <c r="U31" s="149"/>
      <c r="V31" s="149"/>
      <c r="W31" s="149"/>
    </row>
    <row r="32" customFormat="false" ht="17.25" hidden="false" customHeight="false" outlineLevel="0" collapsed="false">
      <c r="A32" s="237" t="e">
        <f aca="false">IF(#REF!&lt;&gt;#REF!,#REF!,"")</f>
        <v>#REF!</v>
      </c>
      <c r="B32" s="422" t="n">
        <v>27</v>
      </c>
      <c r="C32" s="409" t="s">
        <v>382</v>
      </c>
      <c r="D32" s="410" t="n">
        <v>3</v>
      </c>
      <c r="E32" s="411" t="s">
        <v>140</v>
      </c>
      <c r="F32" s="411" t="s">
        <v>372</v>
      </c>
      <c r="G32" s="411" t="s">
        <v>232</v>
      </c>
      <c r="H32" s="423" t="str">
        <f aca="false">VLOOKUP(E32,MD!$C$6:$K$102,3,FALSE())</f>
        <v>Pak Sing</v>
      </c>
      <c r="I32" s="236" t="s">
        <v>372</v>
      </c>
      <c r="J32" s="236" t="str">
        <f aca="false">VLOOKUP(G32,MD!$C$6:$K$102,3,FALSE())</f>
        <v>霖完未Jack</v>
      </c>
      <c r="K32" s="221" t="n">
        <v>0</v>
      </c>
      <c r="L32" s="221" t="n">
        <v>0</v>
      </c>
      <c r="M32" s="221" t="n">
        <v>42</v>
      </c>
      <c r="N32" s="221" t="n">
        <v>2</v>
      </c>
      <c r="O32" s="398" t="s">
        <v>473</v>
      </c>
      <c r="P32" s="149"/>
      <c r="Q32" s="149"/>
      <c r="R32" s="149"/>
      <c r="S32" s="149"/>
      <c r="T32" s="149"/>
      <c r="U32" s="149"/>
      <c r="V32" s="149"/>
      <c r="W32" s="149"/>
    </row>
    <row r="33" customFormat="false" ht="17.25" hidden="false" customHeight="false" outlineLevel="0" collapsed="false">
      <c r="A33" s="237" t="e">
        <f aca="false">IF(#REF!&lt;&gt;#REF!,#REF!,"")</f>
        <v>#REF!</v>
      </c>
      <c r="B33" s="422" t="n">
        <v>28</v>
      </c>
      <c r="C33" s="409" t="s">
        <v>382</v>
      </c>
      <c r="D33" s="426" t="n">
        <v>4</v>
      </c>
      <c r="E33" s="428" t="s">
        <v>184</v>
      </c>
      <c r="F33" s="411" t="s">
        <v>372</v>
      </c>
      <c r="G33" s="412" t="s">
        <v>267</v>
      </c>
      <c r="H33" s="236" t="str">
        <f aca="false">VLOOKUP(E33,MD!$C$6:$K$102,3,FALSE())</f>
        <v>小心輕放</v>
      </c>
      <c r="I33" s="266" t="s">
        <v>372</v>
      </c>
      <c r="J33" s="236" t="str">
        <f aca="false">VLOOKUP(G33,MD!$C$6:$K$102,3,FALSE())</f>
        <v>擂沙湯圓</v>
      </c>
      <c r="K33" s="262" t="n">
        <v>1</v>
      </c>
      <c r="L33" s="262" t="n">
        <f aca="false">20+21</f>
        <v>41</v>
      </c>
      <c r="M33" s="262" t="n">
        <f aca="false">22+18</f>
        <v>40</v>
      </c>
      <c r="N33" s="262" t="n">
        <v>1</v>
      </c>
      <c r="O33" s="398" t="s">
        <v>475</v>
      </c>
      <c r="P33" s="149"/>
      <c r="Q33" s="149"/>
      <c r="R33" s="149"/>
      <c r="S33" s="149"/>
      <c r="T33" s="149"/>
      <c r="U33" s="149"/>
      <c r="V33" s="149"/>
      <c r="W33" s="149"/>
    </row>
    <row r="34" customFormat="false" ht="17.25" hidden="false" customHeight="false" outlineLevel="0" collapsed="false">
      <c r="A34" s="237" t="e">
        <f aca="false">IF(#REF!&lt;&gt;#REF!,#REF!,"")</f>
        <v>#REF!</v>
      </c>
      <c r="B34" s="420" t="n">
        <v>29</v>
      </c>
      <c r="C34" s="409" t="s">
        <v>382</v>
      </c>
      <c r="D34" s="426" t="n">
        <v>5</v>
      </c>
      <c r="E34" s="428" t="s">
        <v>232</v>
      </c>
      <c r="F34" s="411" t="s">
        <v>372</v>
      </c>
      <c r="G34" s="412" t="s">
        <v>267</v>
      </c>
      <c r="H34" s="236" t="str">
        <f aca="false">VLOOKUP(E34,MD!$C$6:$K$102,3,FALSE())</f>
        <v>霖完未Jack</v>
      </c>
      <c r="I34" s="263" t="s">
        <v>372</v>
      </c>
      <c r="J34" s="236" t="str">
        <f aca="false">VLOOKUP(G34,MD!$C$6:$K$102,3,FALSE())</f>
        <v>擂沙湯圓</v>
      </c>
      <c r="K34" s="262" t="n">
        <v>1</v>
      </c>
      <c r="L34" s="262" t="n">
        <f aca="false">16+21</f>
        <v>37</v>
      </c>
      <c r="M34" s="262" t="n">
        <f aca="false">21+11</f>
        <v>32</v>
      </c>
      <c r="N34" s="262" t="n">
        <v>1</v>
      </c>
      <c r="O34" s="398" t="s">
        <v>476</v>
      </c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</row>
    <row r="35" customFormat="false" ht="17.25" hidden="false" customHeight="false" outlineLevel="0" collapsed="false">
      <c r="A35" s="237" t="e">
        <f aca="false">IF(#REF!&lt;&gt;#REF!,#REF!,"")</f>
        <v>#REF!</v>
      </c>
      <c r="B35" s="422" t="n">
        <v>30</v>
      </c>
      <c r="C35" s="409" t="s">
        <v>382</v>
      </c>
      <c r="D35" s="417" t="n">
        <v>6</v>
      </c>
      <c r="E35" s="430" t="s">
        <v>140</v>
      </c>
      <c r="F35" s="418" t="s">
        <v>372</v>
      </c>
      <c r="G35" s="419" t="s">
        <v>184</v>
      </c>
      <c r="H35" s="236" t="str">
        <f aca="false">VLOOKUP(E35,MD!$C$6:$K$102,3,FALSE())</f>
        <v>Pak Sing</v>
      </c>
      <c r="I35" s="236" t="s">
        <v>372</v>
      </c>
      <c r="J35" s="236" t="str">
        <f aca="false">VLOOKUP(G35,MD!$C$6:$K$102,3,FALSE())</f>
        <v>小心輕放</v>
      </c>
      <c r="K35" s="262" t="n">
        <v>0</v>
      </c>
      <c r="L35" s="262" t="n">
        <v>0</v>
      </c>
      <c r="M35" s="262" t="n">
        <v>42</v>
      </c>
      <c r="N35" s="262" t="n">
        <v>2</v>
      </c>
      <c r="O35" s="398" t="s">
        <v>473</v>
      </c>
      <c r="P35" s="149"/>
      <c r="Q35" s="149"/>
      <c r="W35" s="149"/>
      <c r="X35" s="149"/>
      <c r="Y35" s="149"/>
      <c r="Z35" s="149"/>
      <c r="AA35" s="149"/>
      <c r="AB35" s="149"/>
      <c r="AC35" s="149"/>
    </row>
    <row r="36" customFormat="false" ht="17.25" hidden="false" customHeight="false" outlineLevel="0" collapsed="false">
      <c r="A36" s="237" t="e">
        <f aca="false">IF(#REF!&lt;&gt;#REF!,#REF!,"")</f>
        <v>#REF!</v>
      </c>
      <c r="B36" s="420" t="n">
        <v>31</v>
      </c>
      <c r="C36" s="402" t="s">
        <v>383</v>
      </c>
      <c r="D36" s="426" t="n">
        <v>1</v>
      </c>
      <c r="E36" s="401" t="s">
        <v>146</v>
      </c>
      <c r="F36" s="404" t="s">
        <v>372</v>
      </c>
      <c r="G36" s="405" t="s">
        <v>277</v>
      </c>
      <c r="H36" s="236" t="str">
        <f aca="false">VLOOKUP(E36,MD!$C$6:$K$102,3,FALSE())</f>
        <v>ALPS-RCDC</v>
      </c>
      <c r="I36" s="236" t="s">
        <v>372</v>
      </c>
      <c r="J36" s="236" t="str">
        <f aca="false">VLOOKUP(G36,MD!$C$6:$K$102,3,FALSE())</f>
        <v>愛禮信</v>
      </c>
      <c r="K36" s="262" t="n">
        <v>2</v>
      </c>
      <c r="L36" s="262" t="n">
        <f aca="false">21+21</f>
        <v>42</v>
      </c>
      <c r="M36" s="262" t="n">
        <f aca="false">14+10</f>
        <v>24</v>
      </c>
      <c r="N36" s="262" t="n">
        <v>0</v>
      </c>
      <c r="O36" s="398" t="s">
        <v>477</v>
      </c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</row>
    <row r="37" customFormat="false" ht="17.25" hidden="false" customHeight="false" outlineLevel="0" collapsed="false">
      <c r="A37" s="237" t="e">
        <f aca="false">IF(#REF!&lt;&gt;#REF!,#REF!,"")</f>
        <v>#REF!</v>
      </c>
      <c r="B37" s="422" t="n">
        <v>32</v>
      </c>
      <c r="C37" s="409" t="s">
        <v>383</v>
      </c>
      <c r="D37" s="426" t="n">
        <v>2</v>
      </c>
      <c r="E37" s="428" t="s">
        <v>171</v>
      </c>
      <c r="F37" s="411" t="s">
        <v>372</v>
      </c>
      <c r="G37" s="412" t="s">
        <v>245</v>
      </c>
      <c r="H37" s="236" t="str">
        <f aca="false">VLOOKUP(E37,MD!$C$6:$K$102,3,FALSE())</f>
        <v>小矮人</v>
      </c>
      <c r="I37" s="236" t="s">
        <v>372</v>
      </c>
      <c r="J37" s="236" t="str">
        <f aca="false">VLOOKUP(G37,MD!$C$6:$K$102,3,FALSE())</f>
        <v>KC</v>
      </c>
      <c r="K37" s="262" t="n">
        <v>1</v>
      </c>
      <c r="L37" s="262" t="n">
        <f aca="false">21+18</f>
        <v>39</v>
      </c>
      <c r="M37" s="262" t="n">
        <f aca="false">13+21</f>
        <v>34</v>
      </c>
      <c r="N37" s="262" t="n">
        <v>1</v>
      </c>
      <c r="O37" s="398" t="s">
        <v>478</v>
      </c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</row>
    <row r="38" customFormat="false" ht="17.25" hidden="false" customHeight="false" outlineLevel="0" collapsed="false">
      <c r="A38" s="237" t="e">
        <f aca="false">IF(#REF!&lt;&gt;#REF!,#REF!,"")</f>
        <v>#REF!</v>
      </c>
      <c r="B38" s="422" t="n">
        <v>33</v>
      </c>
      <c r="C38" s="409" t="s">
        <v>383</v>
      </c>
      <c r="D38" s="410" t="n">
        <v>3</v>
      </c>
      <c r="E38" s="411" t="s">
        <v>146</v>
      </c>
      <c r="F38" s="411" t="s">
        <v>372</v>
      </c>
      <c r="G38" s="411" t="s">
        <v>245</v>
      </c>
      <c r="H38" s="423" t="str">
        <f aca="false">VLOOKUP(E38,MD!$C$6:$K$102,3,FALSE())</f>
        <v>ALPS-RCDC</v>
      </c>
      <c r="I38" s="236" t="s">
        <v>372</v>
      </c>
      <c r="J38" s="236" t="str">
        <f aca="false">VLOOKUP(G38,MD!$C$6:$K$102,3,FALSE())</f>
        <v>KC</v>
      </c>
      <c r="K38" s="262" t="n">
        <v>2</v>
      </c>
      <c r="L38" s="262" t="n">
        <f aca="false">21+21</f>
        <v>42</v>
      </c>
      <c r="M38" s="262" t="n">
        <f aca="false">12+15</f>
        <v>27</v>
      </c>
      <c r="N38" s="262" t="n">
        <v>0</v>
      </c>
      <c r="O38" s="398" t="s">
        <v>479</v>
      </c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</row>
    <row r="39" customFormat="false" ht="17.25" hidden="false" customHeight="false" outlineLevel="0" collapsed="false">
      <c r="A39" s="237" t="e">
        <f aca="false">IF(#REF!&lt;&gt;#REF!,#REF!,"")</f>
        <v>#REF!</v>
      </c>
      <c r="B39" s="422" t="n">
        <v>34</v>
      </c>
      <c r="C39" s="409" t="s">
        <v>383</v>
      </c>
      <c r="D39" s="426" t="n">
        <v>4</v>
      </c>
      <c r="E39" s="428" t="s">
        <v>171</v>
      </c>
      <c r="F39" s="411" t="s">
        <v>372</v>
      </c>
      <c r="G39" s="412" t="s">
        <v>277</v>
      </c>
      <c r="H39" s="236" t="str">
        <f aca="false">VLOOKUP(E39,MD!$C$6:$K$102,3,FALSE())</f>
        <v>小矮人</v>
      </c>
      <c r="I39" s="236" t="s">
        <v>372</v>
      </c>
      <c r="J39" s="236" t="str">
        <f aca="false">VLOOKUP(G39,MD!$C$6:$K$102,3,FALSE())</f>
        <v>愛禮信</v>
      </c>
      <c r="K39" s="262" t="n">
        <v>2</v>
      </c>
      <c r="L39" s="262" t="n">
        <f aca="false">21+21</f>
        <v>42</v>
      </c>
      <c r="M39" s="262" t="n">
        <f aca="false">14+11</f>
        <v>25</v>
      </c>
      <c r="N39" s="262" t="n">
        <v>0</v>
      </c>
      <c r="O39" s="398" t="s">
        <v>480</v>
      </c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</row>
    <row r="40" customFormat="false" ht="15.75" hidden="false" customHeight="false" outlineLevel="0" collapsed="false">
      <c r="A40" s="237" t="e">
        <f aca="false">IF(#REF!&lt;&gt;#REF!,#REF!,"")</f>
        <v>#REF!</v>
      </c>
      <c r="B40" s="420" t="n">
        <v>35</v>
      </c>
      <c r="C40" s="409" t="s">
        <v>383</v>
      </c>
      <c r="D40" s="426" t="n">
        <v>5</v>
      </c>
      <c r="E40" s="428" t="s">
        <v>245</v>
      </c>
      <c r="F40" s="411" t="s">
        <v>372</v>
      </c>
      <c r="G40" s="412" t="s">
        <v>277</v>
      </c>
      <c r="H40" s="236" t="str">
        <f aca="false">VLOOKUP(E40,MD!$C$6:$K$102,3,FALSE())</f>
        <v>KC</v>
      </c>
      <c r="I40" s="236" t="s">
        <v>372</v>
      </c>
      <c r="J40" s="236" t="str">
        <f aca="false">VLOOKUP(G40,MD!$C$6:$K$102,3,FALSE())</f>
        <v>愛禮信</v>
      </c>
      <c r="K40" s="262" t="n">
        <v>2</v>
      </c>
      <c r="L40" s="262" t="n">
        <f aca="false">21+21</f>
        <v>42</v>
      </c>
      <c r="M40" s="262" t="n">
        <f aca="false">15+18</f>
        <v>33</v>
      </c>
      <c r="N40" s="262" t="n">
        <v>0</v>
      </c>
      <c r="O40" s="398" t="s">
        <v>481</v>
      </c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</row>
    <row r="41" customFormat="false" ht="15.75" hidden="false" customHeight="false" outlineLevel="0" collapsed="false">
      <c r="A41" s="237" t="e">
        <f aca="false">IF(#REF!&lt;&gt;#REF!,#REF!,"")</f>
        <v>#REF!</v>
      </c>
      <c r="B41" s="422" t="n">
        <v>36</v>
      </c>
      <c r="C41" s="416" t="s">
        <v>383</v>
      </c>
      <c r="D41" s="417" t="n">
        <v>6</v>
      </c>
      <c r="E41" s="430" t="s">
        <v>146</v>
      </c>
      <c r="F41" s="418" t="s">
        <v>372</v>
      </c>
      <c r="G41" s="419" t="s">
        <v>171</v>
      </c>
      <c r="H41" s="236" t="str">
        <f aca="false">VLOOKUP(E41,MD!$C$6:$K$102,3,FALSE())</f>
        <v>ALPS-RCDC</v>
      </c>
      <c r="I41" s="236" t="s">
        <v>372</v>
      </c>
      <c r="J41" s="236" t="str">
        <f aca="false">VLOOKUP(G41,MD!$C$6:$K$102,3,FALSE())</f>
        <v>小矮人</v>
      </c>
      <c r="K41" s="262" t="n">
        <v>1</v>
      </c>
      <c r="L41" s="262" t="n">
        <f aca="false">19+21</f>
        <v>40</v>
      </c>
      <c r="M41" s="262" t="n">
        <f aca="false">21+15</f>
        <v>36</v>
      </c>
      <c r="N41" s="262" t="n">
        <v>1</v>
      </c>
      <c r="O41" s="398" t="s">
        <v>482</v>
      </c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</row>
    <row r="42" customFormat="false" ht="15.75" hidden="false" customHeight="false" outlineLevel="0" collapsed="false">
      <c r="A42" s="237" t="e">
        <f aca="false">IF(#REF!&lt;&gt;#REF!,#REF!,"")</f>
        <v>#REF!</v>
      </c>
      <c r="B42" s="420" t="n">
        <v>37</v>
      </c>
      <c r="C42" s="431" t="s">
        <v>384</v>
      </c>
      <c r="D42" s="426" t="n">
        <v>1</v>
      </c>
      <c r="E42" s="401" t="s">
        <v>152</v>
      </c>
      <c r="F42" s="404" t="s">
        <v>372</v>
      </c>
      <c r="G42" s="405" t="s">
        <v>272</v>
      </c>
      <c r="H42" s="236" t="str">
        <f aca="false">VLOOKUP(E42,MD!$C$6:$K$102,3,FALSE())</f>
        <v>SA</v>
      </c>
      <c r="I42" s="236" t="s">
        <v>372</v>
      </c>
      <c r="J42" s="236" t="str">
        <f aca="false">VLOOKUP(G42,MD!$C$6:$K$102,3,FALSE())</f>
        <v>French California</v>
      </c>
      <c r="K42" s="262" t="n">
        <v>2</v>
      </c>
      <c r="L42" s="262" t="n">
        <v>42</v>
      </c>
      <c r="M42" s="262" t="n">
        <v>0</v>
      </c>
      <c r="N42" s="262" t="n">
        <v>0</v>
      </c>
      <c r="O42" s="398" t="s">
        <v>483</v>
      </c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</row>
    <row r="43" customFormat="false" ht="17.25" hidden="false" customHeight="false" outlineLevel="0" collapsed="false">
      <c r="A43" s="237" t="e">
        <f aca="false">IF(#REF!&lt;&gt;#REF!,#REF!,"")</f>
        <v>#REF!</v>
      </c>
      <c r="B43" s="422" t="n">
        <v>38</v>
      </c>
      <c r="C43" s="431" t="s">
        <v>384</v>
      </c>
      <c r="D43" s="426" t="n">
        <v>2</v>
      </c>
      <c r="E43" s="428" t="s">
        <v>178</v>
      </c>
      <c r="F43" s="411" t="s">
        <v>372</v>
      </c>
      <c r="G43" s="412" t="s">
        <v>250</v>
      </c>
      <c r="H43" s="236" t="str">
        <f aca="false">VLOOKUP(E43,MD!$C$6:$K$102,3,FALSE())</f>
        <v>171cm</v>
      </c>
      <c r="I43" s="236" t="s">
        <v>372</v>
      </c>
      <c r="J43" s="236" t="str">
        <f aca="false">VLOOKUP(G43,MD!$C$6:$K$102,3,FALSE())</f>
        <v>冇所謂</v>
      </c>
      <c r="K43" s="262" t="n">
        <v>2</v>
      </c>
      <c r="L43" s="262" t="n">
        <v>42</v>
      </c>
      <c r="M43" s="262" t="n">
        <v>0</v>
      </c>
      <c r="N43" s="262" t="n">
        <v>0</v>
      </c>
      <c r="O43" s="398" t="s">
        <v>484</v>
      </c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</row>
    <row r="44" customFormat="false" ht="17.25" hidden="false" customHeight="false" outlineLevel="0" collapsed="false">
      <c r="A44" s="237" t="e">
        <f aca="false">IF(#REF!&lt;&gt;#REF!,#REF!,"")</f>
        <v>#REF!</v>
      </c>
      <c r="B44" s="422" t="n">
        <v>39</v>
      </c>
      <c r="C44" s="409" t="s">
        <v>384</v>
      </c>
      <c r="D44" s="410" t="n">
        <v>3</v>
      </c>
      <c r="E44" s="411" t="s">
        <v>152</v>
      </c>
      <c r="F44" s="411" t="s">
        <v>372</v>
      </c>
      <c r="G44" s="411" t="s">
        <v>250</v>
      </c>
      <c r="H44" s="423" t="str">
        <f aca="false">VLOOKUP(E44,MD!$C$6:$K$102,3,FALSE())</f>
        <v>SA</v>
      </c>
      <c r="I44" s="236" t="s">
        <v>372</v>
      </c>
      <c r="J44" s="236" t="str">
        <f aca="false">VLOOKUP(G44,MD!$C$6:$K$102,3,FALSE())</f>
        <v>冇所謂</v>
      </c>
      <c r="K44" s="262" t="n">
        <v>2</v>
      </c>
      <c r="L44" s="262" t="n">
        <f aca="false">21+21</f>
        <v>42</v>
      </c>
      <c r="M44" s="262" t="n">
        <f aca="false">8+14</f>
        <v>22</v>
      </c>
      <c r="N44" s="262" t="n">
        <v>0</v>
      </c>
      <c r="O44" s="398" t="s">
        <v>485</v>
      </c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</row>
    <row r="45" customFormat="false" ht="17.25" hidden="false" customHeight="false" outlineLevel="0" collapsed="false">
      <c r="A45" s="237" t="e">
        <f aca="false">IF(#REF!&lt;&gt;#REF!,#REF!,"")</f>
        <v>#REF!</v>
      </c>
      <c r="B45" s="422" t="n">
        <v>40</v>
      </c>
      <c r="C45" s="431" t="s">
        <v>384</v>
      </c>
      <c r="D45" s="426" t="n">
        <v>4</v>
      </c>
      <c r="E45" s="428" t="s">
        <v>178</v>
      </c>
      <c r="F45" s="411" t="s">
        <v>372</v>
      </c>
      <c r="G45" s="412" t="s">
        <v>272</v>
      </c>
      <c r="H45" s="236" t="str">
        <f aca="false">VLOOKUP(E45,MD!$C$6:$K$102,3,FALSE())</f>
        <v>171cm</v>
      </c>
      <c r="I45" s="236" t="s">
        <v>372</v>
      </c>
      <c r="J45" s="236" t="str">
        <f aca="false">VLOOKUP(G45,MD!$C$6:$K$102,3,FALSE())</f>
        <v>French California</v>
      </c>
      <c r="K45" s="262" t="n">
        <v>2</v>
      </c>
      <c r="L45" s="262" t="n">
        <v>42</v>
      </c>
      <c r="M45" s="262" t="n">
        <v>0</v>
      </c>
      <c r="N45" s="262" t="n">
        <v>0</v>
      </c>
      <c r="O45" s="398" t="s">
        <v>483</v>
      </c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</row>
    <row r="46" customFormat="false" ht="15.75" hidden="false" customHeight="false" outlineLevel="0" collapsed="false">
      <c r="B46" s="420" t="n">
        <v>41</v>
      </c>
      <c r="C46" s="431" t="s">
        <v>384</v>
      </c>
      <c r="D46" s="426" t="n">
        <v>5</v>
      </c>
      <c r="E46" s="428" t="s">
        <v>250</v>
      </c>
      <c r="F46" s="411" t="s">
        <v>372</v>
      </c>
      <c r="G46" s="412" t="s">
        <v>272</v>
      </c>
      <c r="H46" s="236" t="str">
        <f aca="false">VLOOKUP(E46,MD!$C$6:$K$102,3,FALSE())</f>
        <v>冇所謂</v>
      </c>
      <c r="I46" s="236" t="s">
        <v>372</v>
      </c>
      <c r="J46" s="236" t="str">
        <f aca="false">VLOOKUP(G46,MD!$C$6:$K$102,3,FALSE())</f>
        <v>French California</v>
      </c>
      <c r="K46" s="262" t="n">
        <v>2</v>
      </c>
      <c r="L46" s="262" t="n">
        <v>42</v>
      </c>
      <c r="M46" s="262" t="n">
        <v>0</v>
      </c>
      <c r="N46" s="262" t="n">
        <v>0</v>
      </c>
      <c r="O46" s="398" t="s">
        <v>483</v>
      </c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</row>
    <row r="47" customFormat="false" ht="15.75" hidden="false" customHeight="false" outlineLevel="0" collapsed="false">
      <c r="B47" s="422" t="n">
        <v>42</v>
      </c>
      <c r="C47" s="416" t="s">
        <v>384</v>
      </c>
      <c r="D47" s="417" t="n">
        <v>6</v>
      </c>
      <c r="E47" s="430" t="s">
        <v>152</v>
      </c>
      <c r="F47" s="418" t="s">
        <v>372</v>
      </c>
      <c r="G47" s="419" t="s">
        <v>178</v>
      </c>
      <c r="H47" s="236" t="str">
        <f aca="false">VLOOKUP(E47,MD!$C$6:$K$102,3,FALSE())</f>
        <v>SA</v>
      </c>
      <c r="I47" s="236" t="s">
        <v>372</v>
      </c>
      <c r="J47" s="236" t="str">
        <f aca="false">VLOOKUP(G47,MD!$C$6:$K$102,3,FALSE())</f>
        <v>171cm</v>
      </c>
      <c r="K47" s="262" t="n">
        <v>1</v>
      </c>
      <c r="L47" s="262" t="n">
        <f aca="false">21+19</f>
        <v>40</v>
      </c>
      <c r="M47" s="262" t="n">
        <f aca="false">19+21</f>
        <v>40</v>
      </c>
      <c r="N47" s="262" t="n">
        <v>1</v>
      </c>
      <c r="O47" s="398" t="s">
        <v>486</v>
      </c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</row>
    <row r="48" customFormat="false" ht="15.75" hidden="false" customHeight="false" outlineLevel="0" collapsed="false">
      <c r="B48" s="420" t="n">
        <v>43</v>
      </c>
      <c r="C48" s="431" t="s">
        <v>385</v>
      </c>
      <c r="D48" s="426" t="n">
        <v>1</v>
      </c>
      <c r="E48" s="428" t="s">
        <v>159</v>
      </c>
      <c r="F48" s="411" t="s">
        <v>372</v>
      </c>
      <c r="G48" s="412" t="s">
        <v>262</v>
      </c>
      <c r="H48" s="236" t="str">
        <f aca="false">VLOOKUP(E48,MD!$C$6:$K$102,3,FALSE())</f>
        <v>BnW</v>
      </c>
      <c r="I48" s="236" t="s">
        <v>372</v>
      </c>
      <c r="J48" s="236" t="str">
        <f aca="false">VLOOKUP(G48,MD!$C$6:$K$102,3,FALSE())</f>
        <v>Enjoy</v>
      </c>
      <c r="K48" s="262" t="n">
        <v>2</v>
      </c>
      <c r="L48" s="262" t="n">
        <v>42</v>
      </c>
      <c r="M48" s="262" t="n">
        <v>0</v>
      </c>
      <c r="N48" s="262" t="n">
        <v>0</v>
      </c>
      <c r="O48" s="398" t="s">
        <v>487</v>
      </c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</row>
    <row r="49" customFormat="false" ht="17.25" hidden="false" customHeight="false" outlineLevel="0" collapsed="false">
      <c r="B49" s="422" t="n">
        <v>44</v>
      </c>
      <c r="C49" s="431" t="s">
        <v>385</v>
      </c>
      <c r="D49" s="426" t="n">
        <v>2</v>
      </c>
      <c r="E49" s="428" t="s">
        <v>165</v>
      </c>
      <c r="F49" s="411" t="s">
        <v>372</v>
      </c>
      <c r="G49" s="412" t="s">
        <v>256</v>
      </c>
      <c r="H49" s="236" t="str">
        <f aca="false">VLOOKUP(E49,MD!$C$6:$K$102,3,FALSE())</f>
        <v>SLD</v>
      </c>
      <c r="I49" s="236" t="s">
        <v>372</v>
      </c>
      <c r="J49" s="236" t="str">
        <f aca="false">VLOOKUP(G49,MD!$C$6:$K$102,3,FALSE())</f>
        <v>Scaa ZB</v>
      </c>
      <c r="K49" s="262" t="n">
        <v>2</v>
      </c>
      <c r="L49" s="262" t="n">
        <v>42</v>
      </c>
      <c r="M49" s="262" t="n">
        <v>0</v>
      </c>
      <c r="N49" s="262" t="n">
        <v>0</v>
      </c>
      <c r="O49" s="398" t="s">
        <v>488</v>
      </c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</row>
    <row r="50" customFormat="false" ht="17.25" hidden="false" customHeight="false" outlineLevel="0" collapsed="false">
      <c r="B50" s="422" t="n">
        <v>45</v>
      </c>
      <c r="C50" s="409" t="s">
        <v>385</v>
      </c>
      <c r="D50" s="410" t="n">
        <v>3</v>
      </c>
      <c r="E50" s="411" t="s">
        <v>159</v>
      </c>
      <c r="F50" s="411" t="s">
        <v>372</v>
      </c>
      <c r="G50" s="411" t="s">
        <v>256</v>
      </c>
      <c r="H50" s="423" t="str">
        <f aca="false">VLOOKUP(E50,MD!$C$6:$K$102,3,FALSE())</f>
        <v>BnW</v>
      </c>
      <c r="I50" s="236" t="s">
        <v>372</v>
      </c>
      <c r="J50" s="236" t="str">
        <f aca="false">VLOOKUP(G50,MD!$C$6:$K$102,3,FALSE())</f>
        <v>Scaa ZB</v>
      </c>
      <c r="K50" s="262" t="n">
        <v>2</v>
      </c>
      <c r="L50" s="262" t="n">
        <v>42</v>
      </c>
      <c r="M50" s="262" t="n">
        <v>0</v>
      </c>
      <c r="N50" s="262" t="n">
        <v>0</v>
      </c>
      <c r="O50" s="398" t="s">
        <v>488</v>
      </c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</row>
    <row r="51" customFormat="false" ht="17.25" hidden="false" customHeight="false" outlineLevel="0" collapsed="false">
      <c r="B51" s="422" t="n">
        <v>46</v>
      </c>
      <c r="C51" s="431" t="s">
        <v>385</v>
      </c>
      <c r="D51" s="426" t="n">
        <v>4</v>
      </c>
      <c r="E51" s="428" t="s">
        <v>165</v>
      </c>
      <c r="F51" s="411" t="s">
        <v>372</v>
      </c>
      <c r="G51" s="412" t="s">
        <v>262</v>
      </c>
      <c r="H51" s="236" t="str">
        <f aca="false">VLOOKUP(E51,MD!$C$6:$K$102,3,FALSE())</f>
        <v>SLD</v>
      </c>
      <c r="I51" s="236" t="s">
        <v>372</v>
      </c>
      <c r="J51" s="236" t="str">
        <f aca="false">VLOOKUP(G51,MD!$C$6:$K$102,3,FALSE())</f>
        <v>Enjoy</v>
      </c>
      <c r="K51" s="262" t="n">
        <v>2</v>
      </c>
      <c r="L51" s="262" t="n">
        <v>42</v>
      </c>
      <c r="M51" s="262" t="n">
        <v>0</v>
      </c>
      <c r="N51" s="262" t="n">
        <v>0</v>
      </c>
      <c r="O51" s="398" t="s">
        <v>487</v>
      </c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</row>
    <row r="52" customFormat="false" ht="15.75" hidden="false" customHeight="false" outlineLevel="0" collapsed="false">
      <c r="B52" s="420" t="n">
        <v>47</v>
      </c>
      <c r="C52" s="431" t="s">
        <v>385</v>
      </c>
      <c r="D52" s="426" t="n">
        <v>5</v>
      </c>
      <c r="E52" s="428" t="s">
        <v>256</v>
      </c>
      <c r="F52" s="411" t="s">
        <v>372</v>
      </c>
      <c r="G52" s="412" t="s">
        <v>262</v>
      </c>
      <c r="H52" s="236" t="str">
        <f aca="false">VLOOKUP(E52,MD!$C$6:$K$102,3,FALSE())</f>
        <v>Scaa ZB</v>
      </c>
      <c r="I52" s="236" t="s">
        <v>372</v>
      </c>
      <c r="J52" s="236" t="str">
        <f aca="false">VLOOKUP(G52,MD!$C$6:$K$102,3,FALSE())</f>
        <v>Enjoy</v>
      </c>
      <c r="K52" s="262" t="n">
        <v>0</v>
      </c>
      <c r="L52" s="262" t="n">
        <v>0</v>
      </c>
      <c r="M52" s="262" t="n">
        <v>0</v>
      </c>
      <c r="N52" s="262" t="n">
        <v>0</v>
      </c>
      <c r="O52" s="398" t="s">
        <v>489</v>
      </c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</row>
    <row r="53" customFormat="false" ht="16.5" hidden="false" customHeight="false" outlineLevel="0" collapsed="false">
      <c r="B53" s="422" t="n">
        <v>48</v>
      </c>
      <c r="C53" s="432" t="s">
        <v>385</v>
      </c>
      <c r="D53" s="417" t="n">
        <v>6</v>
      </c>
      <c r="E53" s="430" t="s">
        <v>159</v>
      </c>
      <c r="F53" s="418" t="s">
        <v>372</v>
      </c>
      <c r="G53" s="419" t="s">
        <v>165</v>
      </c>
      <c r="H53" s="266" t="str">
        <f aca="false">VLOOKUP(E53,MD!$C$6:$K$102,3,FALSE())</f>
        <v>BnW</v>
      </c>
      <c r="I53" s="266" t="s">
        <v>372</v>
      </c>
      <c r="J53" s="266" t="str">
        <f aca="false">VLOOKUP(G53,MD!$C$6:$K$102,3,FALSE())</f>
        <v>SLD</v>
      </c>
      <c r="K53" s="262" t="n">
        <v>2</v>
      </c>
      <c r="L53" s="262" t="n">
        <f aca="false">23+21</f>
        <v>44</v>
      </c>
      <c r="M53" s="262" t="n">
        <f aca="false">21+10</f>
        <v>31</v>
      </c>
      <c r="N53" s="262" t="n">
        <v>0</v>
      </c>
      <c r="O53" s="398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</row>
    <row r="54" customFormat="false" ht="15.75" hidden="true" customHeight="false" outlineLevel="0" collapsed="false">
      <c r="B54" s="283"/>
      <c r="C54" s="283"/>
      <c r="D54" s="283"/>
      <c r="E54" s="283"/>
      <c r="F54" s="283"/>
      <c r="G54" s="283"/>
      <c r="H54" s="263" t="e">
        <f aca="false">VLOOKUP(E54,#REF!,3,FALSE())</f>
        <v>#REF!</v>
      </c>
      <c r="I54" s="206"/>
      <c r="J54" s="263" t="e">
        <f aca="false">VLOOKUP(G54,MD!$C$6:$K$102,3,FALSE())</f>
        <v>#N/A</v>
      </c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</row>
    <row r="55" customFormat="false" ht="15.75" hidden="false" customHeight="false" outlineLevel="0" collapsed="false">
      <c r="H55" s="206"/>
      <c r="I55" s="206"/>
      <c r="J55" s="206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7.66015625" defaultRowHeight="22.5" zeroHeight="false" outlineLevelRow="0" outlineLevelCol="0"/>
  <cols>
    <col collapsed="false" customWidth="true" hidden="false" outlineLevel="0" max="1" min="1" style="16" width="3.66"/>
    <col collapsed="false" customWidth="true" hidden="false" outlineLevel="0" max="4" min="2" style="16" width="8.99"/>
    <col collapsed="false" customWidth="true" hidden="false" outlineLevel="0" max="5" min="5" style="1" width="26.1"/>
    <col collapsed="false" customWidth="true" hidden="false" outlineLevel="0" max="6" min="6" style="433" width="17.55"/>
    <col collapsed="false" customWidth="true" hidden="false" outlineLevel="0" max="7" min="7" style="433" width="11.76"/>
    <col collapsed="false" customWidth="true" hidden="false" outlineLevel="0" max="8" min="8" style="433" width="7.32"/>
    <col collapsed="false" customWidth="true" hidden="false" outlineLevel="0" max="9" min="9" style="433" width="17.55"/>
    <col collapsed="false" customWidth="true" hidden="false" outlineLevel="0" max="10" min="10" style="433" width="11.76"/>
    <col collapsed="false" customWidth="true" hidden="false" outlineLevel="0" max="11" min="11" style="1" width="7.32"/>
    <col collapsed="false" customWidth="true" hidden="false" outlineLevel="0" max="12" min="12" style="1" width="13.66"/>
    <col collapsed="false" customWidth="true" hidden="false" outlineLevel="0" max="13" min="13" style="16" width="17.32"/>
    <col collapsed="false" customWidth="true" hidden="false" outlineLevel="0" max="14" min="14" style="18" width="38.77"/>
    <col collapsed="false" customWidth="true" hidden="false" outlineLevel="0" max="15" min="15" style="16" width="17.55"/>
    <col collapsed="false" customWidth="false" hidden="false" outlineLevel="0" max="257" min="16" style="16" width="7.66"/>
  </cols>
  <sheetData>
    <row r="1" customFormat="false" ht="21" hidden="false" customHeight="true" outlineLevel="0" collapsed="false">
      <c r="A1" s="26"/>
      <c r="B1" s="19" t="s">
        <v>45</v>
      </c>
      <c r="C1" s="20"/>
      <c r="D1" s="20"/>
      <c r="E1" s="21"/>
      <c r="F1" s="22"/>
      <c r="G1" s="22"/>
      <c r="H1" s="22"/>
      <c r="I1" s="22"/>
      <c r="J1" s="22"/>
      <c r="K1" s="23"/>
      <c r="L1" s="23"/>
      <c r="M1" s="24"/>
      <c r="N1" s="25"/>
      <c r="O1" s="26"/>
    </row>
    <row r="2" customFormat="false" ht="21" hidden="false" customHeight="true" outlineLevel="0" collapsed="false">
      <c r="A2" s="26"/>
      <c r="B2" s="27" t="s">
        <v>46</v>
      </c>
      <c r="C2" s="27"/>
      <c r="D2" s="27"/>
      <c r="E2" s="23"/>
      <c r="F2" s="22"/>
      <c r="G2" s="22"/>
      <c r="H2" s="22"/>
      <c r="I2" s="22"/>
      <c r="J2" s="22"/>
      <c r="K2" s="28"/>
      <c r="L2" s="28"/>
      <c r="M2" s="24"/>
      <c r="N2" s="25"/>
      <c r="O2" s="26"/>
    </row>
    <row r="3" customFormat="false" ht="21" hidden="false" customHeight="true" outlineLevel="0" collapsed="false">
      <c r="A3" s="26"/>
      <c r="B3" s="29" t="s">
        <v>47</v>
      </c>
      <c r="C3" s="30"/>
      <c r="D3" s="30"/>
      <c r="E3" s="31"/>
      <c r="F3" s="32"/>
      <c r="G3" s="32"/>
      <c r="H3" s="32"/>
      <c r="I3" s="32"/>
      <c r="J3" s="32"/>
      <c r="K3" s="33"/>
      <c r="L3" s="33"/>
      <c r="M3" s="34"/>
      <c r="N3" s="35"/>
      <c r="O3" s="36"/>
    </row>
    <row r="4" customFormat="false" ht="21" hidden="false" customHeight="true" outlineLevel="0" collapsed="false">
      <c r="A4" s="26"/>
      <c r="B4" s="37" t="s">
        <v>48</v>
      </c>
      <c r="C4" s="38" t="s">
        <v>49</v>
      </c>
      <c r="D4" s="39" t="s">
        <v>50</v>
      </c>
      <c r="E4" s="40" t="s">
        <v>51</v>
      </c>
      <c r="F4" s="41"/>
      <c r="G4" s="42"/>
      <c r="H4" s="43" t="s">
        <v>52</v>
      </c>
      <c r="I4" s="41"/>
      <c r="J4" s="42"/>
      <c r="K4" s="43" t="s">
        <v>52</v>
      </c>
      <c r="L4" s="44" t="s">
        <v>53</v>
      </c>
      <c r="M4" s="40" t="s">
        <v>54</v>
      </c>
      <c r="N4" s="55"/>
      <c r="O4" s="101"/>
    </row>
    <row r="5" customFormat="false" ht="21" hidden="false" customHeight="true" outlineLevel="0" collapsed="false">
      <c r="A5" s="26"/>
      <c r="B5" s="434" t="s">
        <v>55</v>
      </c>
      <c r="C5" s="435" t="s">
        <v>56</v>
      </c>
      <c r="D5" s="436" t="s">
        <v>57</v>
      </c>
      <c r="E5" s="437" t="s">
        <v>58</v>
      </c>
      <c r="F5" s="438" t="s">
        <v>59</v>
      </c>
      <c r="G5" s="438" t="s">
        <v>60</v>
      </c>
      <c r="H5" s="439" t="s">
        <v>61</v>
      </c>
      <c r="I5" s="438" t="s">
        <v>62</v>
      </c>
      <c r="J5" s="438" t="s">
        <v>60</v>
      </c>
      <c r="K5" s="439" t="s">
        <v>61</v>
      </c>
      <c r="L5" s="440" t="s">
        <v>61</v>
      </c>
      <c r="M5" s="437" t="s">
        <v>56</v>
      </c>
      <c r="N5" s="55"/>
      <c r="O5" s="55" t="s">
        <v>63</v>
      </c>
      <c r="P5" s="441"/>
      <c r="Q5" s="441"/>
      <c r="R5" s="441"/>
      <c r="S5" s="441"/>
    </row>
    <row r="6" customFormat="false" ht="20.1" hidden="false" customHeight="true" outlineLevel="0" collapsed="false">
      <c r="A6" s="26"/>
      <c r="B6" s="442" t="n">
        <v>1</v>
      </c>
      <c r="C6" s="443" t="str">
        <f aca="false">M6</f>
        <v>AA1</v>
      </c>
      <c r="D6" s="444" t="n">
        <v>1</v>
      </c>
      <c r="E6" s="445" t="s">
        <v>490</v>
      </c>
      <c r="F6" s="446" t="s">
        <v>491</v>
      </c>
      <c r="G6" s="445" t="s">
        <v>492</v>
      </c>
      <c r="H6" s="447" t="n">
        <v>114</v>
      </c>
      <c r="I6" s="446" t="s">
        <v>493</v>
      </c>
      <c r="J6" s="445" t="s">
        <v>494</v>
      </c>
      <c r="K6" s="448" t="n">
        <v>114</v>
      </c>
      <c r="L6" s="449" t="n">
        <f aca="false">H6+K6</f>
        <v>228</v>
      </c>
      <c r="M6" s="450" t="s">
        <v>69</v>
      </c>
      <c r="N6" s="64"/>
      <c r="O6" s="101"/>
      <c r="Q6" s="451"/>
    </row>
    <row r="7" customFormat="false" ht="20.1" hidden="false" customHeight="true" outlineLevel="0" collapsed="false">
      <c r="A7" s="26"/>
      <c r="B7" s="452" t="n">
        <v>2</v>
      </c>
      <c r="C7" s="453" t="str">
        <f aca="false">M7</f>
        <v>AA2</v>
      </c>
      <c r="D7" s="454" t="n">
        <v>1</v>
      </c>
      <c r="E7" s="455" t="s">
        <v>495</v>
      </c>
      <c r="F7" s="456" t="s">
        <v>496</v>
      </c>
      <c r="G7" s="455" t="s">
        <v>497</v>
      </c>
      <c r="H7" s="457" t="n">
        <v>109.5</v>
      </c>
      <c r="I7" s="456" t="s">
        <v>498</v>
      </c>
      <c r="J7" s="455" t="s">
        <v>499</v>
      </c>
      <c r="K7" s="458" t="n">
        <v>109.5</v>
      </c>
      <c r="L7" s="118" t="n">
        <f aca="false">H7+K7</f>
        <v>219</v>
      </c>
      <c r="M7" s="104" t="s">
        <v>75</v>
      </c>
      <c r="N7" s="64"/>
      <c r="O7" s="101"/>
      <c r="T7" s="17"/>
      <c r="U7" s="17"/>
    </row>
    <row r="8" customFormat="false" ht="20.1" hidden="false" customHeight="true" outlineLevel="0" collapsed="false">
      <c r="A8" s="26"/>
      <c r="B8" s="459" t="n">
        <v>3</v>
      </c>
      <c r="C8" s="453" t="str">
        <f aca="false">M8</f>
        <v>AA3</v>
      </c>
      <c r="D8" s="454" t="n">
        <v>3</v>
      </c>
      <c r="E8" s="455" t="s">
        <v>500</v>
      </c>
      <c r="F8" s="456" t="s">
        <v>501</v>
      </c>
      <c r="G8" s="455" t="s">
        <v>502</v>
      </c>
      <c r="H8" s="457" t="n">
        <v>97.5</v>
      </c>
      <c r="I8" s="456" t="s">
        <v>503</v>
      </c>
      <c r="J8" s="455" t="s">
        <v>504</v>
      </c>
      <c r="K8" s="458" t="n">
        <v>97.5</v>
      </c>
      <c r="L8" s="118" t="n">
        <f aca="false">H8+K8</f>
        <v>195</v>
      </c>
      <c r="M8" s="104" t="s">
        <v>81</v>
      </c>
      <c r="N8" s="64"/>
      <c r="O8" s="101"/>
      <c r="Q8" s="451"/>
    </row>
    <row r="9" customFormat="false" ht="20.1" hidden="false" customHeight="true" outlineLevel="0" collapsed="false">
      <c r="A9" s="26"/>
      <c r="B9" s="452" t="n">
        <v>4</v>
      </c>
      <c r="C9" s="453" t="str">
        <f aca="false">M9</f>
        <v>AA4</v>
      </c>
      <c r="D9" s="454" t="n">
        <v>4</v>
      </c>
      <c r="E9" s="455" t="s">
        <v>505</v>
      </c>
      <c r="F9" s="456" t="s">
        <v>506</v>
      </c>
      <c r="G9" s="455" t="s">
        <v>507</v>
      </c>
      <c r="H9" s="457" t="n">
        <v>78</v>
      </c>
      <c r="I9" s="456" t="s">
        <v>508</v>
      </c>
      <c r="J9" s="455" t="s">
        <v>509</v>
      </c>
      <c r="K9" s="458" t="n">
        <v>78</v>
      </c>
      <c r="L9" s="118" t="n">
        <f aca="false">H9+K9</f>
        <v>156</v>
      </c>
      <c r="M9" s="460" t="s">
        <v>87</v>
      </c>
      <c r="N9" s="74"/>
      <c r="O9" s="97"/>
      <c r="P9" s="17"/>
      <c r="Q9" s="17"/>
      <c r="R9" s="17"/>
      <c r="S9" s="17"/>
    </row>
    <row r="10" customFormat="false" ht="20.1" hidden="false" customHeight="true" outlineLevel="0" collapsed="false">
      <c r="A10" s="26"/>
      <c r="B10" s="452" t="n">
        <v>5</v>
      </c>
      <c r="C10" s="453" t="str">
        <f aca="false">M10</f>
        <v>AA5</v>
      </c>
      <c r="D10" s="454" t="n">
        <v>5</v>
      </c>
      <c r="E10" s="456" t="s">
        <v>510</v>
      </c>
      <c r="F10" s="456" t="s">
        <v>511</v>
      </c>
      <c r="G10" s="455" t="s">
        <v>512</v>
      </c>
      <c r="H10" s="457" t="n">
        <v>77.25</v>
      </c>
      <c r="I10" s="456" t="s">
        <v>513</v>
      </c>
      <c r="J10" s="455" t="s">
        <v>514</v>
      </c>
      <c r="K10" s="458" t="n">
        <v>77.25</v>
      </c>
      <c r="L10" s="118" t="n">
        <f aca="false">H10+K10</f>
        <v>154.5</v>
      </c>
      <c r="M10" s="104" t="s">
        <v>93</v>
      </c>
      <c r="N10" s="74"/>
      <c r="O10" s="97"/>
      <c r="P10" s="17"/>
      <c r="Q10" s="17"/>
      <c r="R10" s="17"/>
      <c r="S10" s="17"/>
    </row>
    <row r="11" customFormat="false" ht="20.1" hidden="false" customHeight="true" outlineLevel="0" collapsed="false">
      <c r="A11" s="26"/>
      <c r="B11" s="452" t="n">
        <v>6</v>
      </c>
      <c r="C11" s="453" t="str">
        <f aca="false">M11</f>
        <v>AA6</v>
      </c>
      <c r="D11" s="454" t="n">
        <v>6</v>
      </c>
      <c r="E11" s="455" t="s">
        <v>515</v>
      </c>
      <c r="F11" s="456" t="s">
        <v>516</v>
      </c>
      <c r="G11" s="455" t="s">
        <v>517</v>
      </c>
      <c r="H11" s="457" t="n">
        <v>67.5</v>
      </c>
      <c r="I11" s="456" t="s">
        <v>518</v>
      </c>
      <c r="J11" s="455" t="s">
        <v>519</v>
      </c>
      <c r="K11" s="458" t="n">
        <v>67.5</v>
      </c>
      <c r="L11" s="118" t="n">
        <f aca="false">H11+K11</f>
        <v>135</v>
      </c>
      <c r="M11" s="460" t="s">
        <v>99</v>
      </c>
      <c r="N11" s="64"/>
      <c r="O11" s="101"/>
      <c r="Q11" s="451"/>
    </row>
    <row r="12" customFormat="false" ht="20.1" hidden="false" customHeight="true" outlineLevel="0" collapsed="false">
      <c r="A12" s="26"/>
      <c r="B12" s="452" t="n">
        <v>7</v>
      </c>
      <c r="C12" s="453" t="str">
        <f aca="false">M12</f>
        <v>AA7</v>
      </c>
      <c r="D12" s="454" t="n">
        <v>6</v>
      </c>
      <c r="E12" s="455" t="s">
        <v>520</v>
      </c>
      <c r="F12" s="456" t="s">
        <v>521</v>
      </c>
      <c r="G12" s="455" t="s">
        <v>522</v>
      </c>
      <c r="H12" s="457" t="n">
        <v>58.5</v>
      </c>
      <c r="I12" s="456" t="s">
        <v>523</v>
      </c>
      <c r="J12" s="455" t="s">
        <v>524</v>
      </c>
      <c r="K12" s="458" t="n">
        <v>58.5</v>
      </c>
      <c r="L12" s="118" t="n">
        <f aca="false">H12+K12</f>
        <v>117</v>
      </c>
      <c r="M12" s="104" t="s">
        <v>105</v>
      </c>
      <c r="N12" s="74"/>
      <c r="O12" s="97"/>
      <c r="P12" s="17"/>
      <c r="Q12" s="17"/>
      <c r="R12" s="17"/>
      <c r="S12" s="17"/>
    </row>
    <row r="13" customFormat="false" ht="20.1" hidden="false" customHeight="true" outlineLevel="0" collapsed="false">
      <c r="A13" s="26"/>
      <c r="B13" s="461" t="n">
        <v>8</v>
      </c>
      <c r="C13" s="462" t="str">
        <f aca="false">M13</f>
        <v>AA8</v>
      </c>
      <c r="D13" s="463" t="n">
        <v>8</v>
      </c>
      <c r="E13" s="464" t="s">
        <v>525</v>
      </c>
      <c r="F13" s="465" t="s">
        <v>526</v>
      </c>
      <c r="G13" s="464" t="s">
        <v>527</v>
      </c>
      <c r="H13" s="466" t="n">
        <v>15</v>
      </c>
      <c r="I13" s="465" t="s">
        <v>528</v>
      </c>
      <c r="J13" s="464" t="s">
        <v>529</v>
      </c>
      <c r="K13" s="467" t="n">
        <v>96</v>
      </c>
      <c r="L13" s="468" t="n">
        <f aca="false">H13+K13</f>
        <v>111</v>
      </c>
      <c r="M13" s="469" t="s">
        <v>111</v>
      </c>
      <c r="N13" s="64"/>
      <c r="O13" s="101"/>
      <c r="Q13" s="451"/>
    </row>
    <row r="14" customFormat="false" ht="20.1" hidden="false" customHeight="true" outlineLevel="0" collapsed="false">
      <c r="A14" s="26"/>
      <c r="B14" s="470" t="n">
        <v>9</v>
      </c>
      <c r="C14" s="88" t="str">
        <f aca="false">M14</f>
        <v>A1</v>
      </c>
      <c r="D14" s="87" t="n">
        <v>9</v>
      </c>
      <c r="E14" s="97" t="s">
        <v>530</v>
      </c>
      <c r="F14" s="97" t="s">
        <v>531</v>
      </c>
      <c r="G14" s="95" t="s">
        <v>532</v>
      </c>
      <c r="H14" s="471" t="n">
        <v>45</v>
      </c>
      <c r="I14" s="97" t="s">
        <v>533</v>
      </c>
      <c r="J14" s="95" t="s">
        <v>534</v>
      </c>
      <c r="K14" s="472" t="n">
        <v>47.25</v>
      </c>
      <c r="L14" s="90" t="n">
        <f aca="false">H14+K14</f>
        <v>92.25</v>
      </c>
      <c r="M14" s="473" t="s">
        <v>117</v>
      </c>
      <c r="N14" s="64"/>
      <c r="O14" s="101"/>
    </row>
    <row r="15" customFormat="false" ht="20.1" hidden="false" customHeight="true" outlineLevel="0" collapsed="false">
      <c r="A15" s="26"/>
      <c r="B15" s="470" t="n">
        <v>10</v>
      </c>
      <c r="C15" s="97" t="str">
        <f aca="false">M15</f>
        <v>B1</v>
      </c>
      <c r="D15" s="96" t="n">
        <v>10</v>
      </c>
      <c r="E15" s="95" t="s">
        <v>535</v>
      </c>
      <c r="F15" s="97" t="s">
        <v>536</v>
      </c>
      <c r="G15" s="95" t="s">
        <v>537</v>
      </c>
      <c r="H15" s="474" t="n">
        <v>76.5</v>
      </c>
      <c r="I15" s="97" t="s">
        <v>538</v>
      </c>
      <c r="J15" s="95" t="s">
        <v>539</v>
      </c>
      <c r="K15" s="475" t="n">
        <v>0</v>
      </c>
      <c r="L15" s="99" t="n">
        <f aca="false">H15+K15</f>
        <v>76.5</v>
      </c>
      <c r="M15" s="100" t="s">
        <v>123</v>
      </c>
      <c r="N15" s="64"/>
      <c r="O15" s="101"/>
      <c r="Q15" s="451"/>
    </row>
    <row r="16" customFormat="false" ht="20.1" hidden="false" customHeight="true" outlineLevel="0" collapsed="false">
      <c r="A16" s="26"/>
      <c r="B16" s="470" t="n">
        <v>11</v>
      </c>
      <c r="C16" s="97" t="str">
        <f aca="false">M16</f>
        <v>C1</v>
      </c>
      <c r="D16" s="96" t="n">
        <v>11</v>
      </c>
      <c r="E16" s="95" t="s">
        <v>540</v>
      </c>
      <c r="F16" s="97" t="s">
        <v>541</v>
      </c>
      <c r="G16" s="95" t="s">
        <v>542</v>
      </c>
      <c r="H16" s="474" t="n">
        <v>54</v>
      </c>
      <c r="I16" s="97" t="s">
        <v>543</v>
      </c>
      <c r="J16" s="95" t="s">
        <v>544</v>
      </c>
      <c r="K16" s="475" t="n">
        <v>18</v>
      </c>
      <c r="L16" s="99" t="n">
        <f aca="false">H16+K16</f>
        <v>72</v>
      </c>
      <c r="M16" s="100" t="s">
        <v>128</v>
      </c>
      <c r="N16" s="74"/>
      <c r="O16" s="97"/>
      <c r="P16" s="17"/>
      <c r="Q16" s="17"/>
      <c r="R16" s="17"/>
      <c r="S16" s="17"/>
      <c r="T16" s="17"/>
      <c r="U16" s="17"/>
    </row>
    <row r="17" customFormat="false" ht="20.1" hidden="false" customHeight="true" outlineLevel="0" collapsed="false">
      <c r="A17" s="26"/>
      <c r="B17" s="476" t="n">
        <v>12</v>
      </c>
      <c r="C17" s="97" t="str">
        <f aca="false">M17</f>
        <v>E1</v>
      </c>
      <c r="D17" s="96" t="n">
        <v>12</v>
      </c>
      <c r="E17" s="95" t="s">
        <v>545</v>
      </c>
      <c r="F17" s="97" t="s">
        <v>546</v>
      </c>
      <c r="G17" s="95" t="s">
        <v>547</v>
      </c>
      <c r="H17" s="474" t="n">
        <v>51</v>
      </c>
      <c r="I17" s="97" t="s">
        <v>548</v>
      </c>
      <c r="J17" s="95" t="s">
        <v>549</v>
      </c>
      <c r="K17" s="475" t="n">
        <v>11.25</v>
      </c>
      <c r="L17" s="99" t="n">
        <f aca="false">H17+K17</f>
        <v>62.25</v>
      </c>
      <c r="M17" s="107" t="s">
        <v>140</v>
      </c>
      <c r="N17" s="64" t="s">
        <v>550</v>
      </c>
      <c r="O17" s="101"/>
      <c r="Q17" s="451"/>
    </row>
    <row r="18" customFormat="false" ht="20.1" hidden="false" customHeight="true" outlineLevel="0" collapsed="false">
      <c r="A18" s="26"/>
      <c r="B18" s="477" t="n">
        <v>13</v>
      </c>
      <c r="C18" s="478" t="str">
        <f aca="false">M18</f>
        <v>D1</v>
      </c>
      <c r="D18" s="479" t="n">
        <v>13</v>
      </c>
      <c r="E18" s="478" t="s">
        <v>551</v>
      </c>
      <c r="F18" s="480" t="s">
        <v>552</v>
      </c>
      <c r="G18" s="478" t="s">
        <v>553</v>
      </c>
      <c r="H18" s="481" t="n">
        <v>62.25</v>
      </c>
      <c r="I18" s="480" t="s">
        <v>554</v>
      </c>
      <c r="J18" s="478" t="s">
        <v>555</v>
      </c>
      <c r="K18" s="482" t="n">
        <v>0</v>
      </c>
      <c r="L18" s="483" t="n">
        <f aca="false">H18+K18</f>
        <v>62.25</v>
      </c>
      <c r="M18" s="484" t="s">
        <v>134</v>
      </c>
      <c r="N18" s="485" t="s">
        <v>550</v>
      </c>
      <c r="O18" s="478" t="s">
        <v>296</v>
      </c>
      <c r="Q18" s="451"/>
    </row>
    <row r="19" customFormat="false" ht="20.1" hidden="false" customHeight="true" outlineLevel="0" collapsed="false">
      <c r="A19" s="26"/>
      <c r="B19" s="470" t="n">
        <v>14</v>
      </c>
      <c r="C19" s="97" t="str">
        <f aca="false">M19</f>
        <v>F2</v>
      </c>
      <c r="D19" s="96" t="n">
        <v>13</v>
      </c>
      <c r="E19" s="95" t="s">
        <v>556</v>
      </c>
      <c r="F19" s="97" t="s">
        <v>557</v>
      </c>
      <c r="G19" s="95" t="s">
        <v>558</v>
      </c>
      <c r="H19" s="474" t="n">
        <v>48</v>
      </c>
      <c r="I19" s="97" t="s">
        <v>559</v>
      </c>
      <c r="J19" s="95" t="s">
        <v>560</v>
      </c>
      <c r="K19" s="475" t="n">
        <v>12</v>
      </c>
      <c r="L19" s="99" t="n">
        <f aca="false">H19+K19</f>
        <v>60</v>
      </c>
      <c r="M19" s="105" t="s">
        <v>171</v>
      </c>
      <c r="N19" s="64" t="s">
        <v>561</v>
      </c>
      <c r="O19" s="101"/>
      <c r="Q19" s="451"/>
    </row>
    <row r="20" customFormat="false" ht="20.1" hidden="false" customHeight="true" outlineLevel="0" collapsed="false">
      <c r="A20" s="26"/>
      <c r="B20" s="476" t="n">
        <v>15</v>
      </c>
      <c r="C20" s="97" t="str">
        <f aca="false">M20</f>
        <v>F1</v>
      </c>
      <c r="D20" s="96" t="n">
        <v>15</v>
      </c>
      <c r="E20" s="95" t="s">
        <v>562</v>
      </c>
      <c r="F20" s="97" t="s">
        <v>563</v>
      </c>
      <c r="G20" s="95" t="s">
        <v>564</v>
      </c>
      <c r="H20" s="474" t="n">
        <v>60</v>
      </c>
      <c r="I20" s="97" t="s">
        <v>565</v>
      </c>
      <c r="J20" s="95" t="s">
        <v>566</v>
      </c>
      <c r="K20" s="475" t="n">
        <v>0</v>
      </c>
      <c r="L20" s="99" t="n">
        <f aca="false">H20+K20</f>
        <v>60</v>
      </c>
      <c r="M20" s="105" t="s">
        <v>146</v>
      </c>
      <c r="N20" s="64" t="s">
        <v>561</v>
      </c>
      <c r="O20" s="101"/>
    </row>
    <row r="21" customFormat="false" ht="20.1" hidden="false" customHeight="true" outlineLevel="0" collapsed="false">
      <c r="A21" s="26"/>
      <c r="B21" s="470" t="n">
        <v>16</v>
      </c>
      <c r="C21" s="97" t="str">
        <f aca="false">M21</f>
        <v>E2</v>
      </c>
      <c r="D21" s="96" t="n">
        <v>16</v>
      </c>
      <c r="E21" s="86" t="s">
        <v>567</v>
      </c>
      <c r="F21" s="97" t="s">
        <v>568</v>
      </c>
      <c r="G21" s="95" t="s">
        <v>569</v>
      </c>
      <c r="H21" s="474" t="n">
        <v>42.75</v>
      </c>
      <c r="I21" s="97" t="s">
        <v>570</v>
      </c>
      <c r="J21" s="95" t="s">
        <v>571</v>
      </c>
      <c r="K21" s="475" t="n">
        <v>0</v>
      </c>
      <c r="L21" s="99" t="n">
        <f aca="false">H21+K21</f>
        <v>42.75</v>
      </c>
      <c r="M21" s="104" t="s">
        <v>184</v>
      </c>
      <c r="N21" s="64"/>
      <c r="O21" s="101"/>
      <c r="Q21" s="451"/>
    </row>
    <row r="22" customFormat="false" ht="20.1" hidden="false" customHeight="true" outlineLevel="0" collapsed="false">
      <c r="A22" s="26"/>
      <c r="B22" s="470" t="n">
        <v>17</v>
      </c>
      <c r="C22" s="97" t="str">
        <f aca="false">M22</f>
        <v>D2</v>
      </c>
      <c r="D22" s="96" t="n">
        <v>17</v>
      </c>
      <c r="E22" s="95" t="s">
        <v>240</v>
      </c>
      <c r="F22" s="97" t="s">
        <v>572</v>
      </c>
      <c r="G22" s="95" t="s">
        <v>573</v>
      </c>
      <c r="H22" s="474" t="n">
        <v>19.5</v>
      </c>
      <c r="I22" s="97" t="s">
        <v>574</v>
      </c>
      <c r="J22" s="95" t="s">
        <v>575</v>
      </c>
      <c r="K22" s="475" t="n">
        <v>19.5</v>
      </c>
      <c r="L22" s="99" t="n">
        <f aca="false">H22+K22</f>
        <v>39</v>
      </c>
      <c r="M22" s="104" t="s">
        <v>190</v>
      </c>
      <c r="N22" s="74"/>
      <c r="O22" s="97"/>
      <c r="P22" s="17"/>
      <c r="Q22" s="17"/>
      <c r="R22" s="17"/>
      <c r="S22" s="17"/>
    </row>
    <row r="23" customFormat="false" ht="20.1" hidden="false" customHeight="true" outlineLevel="0" collapsed="false">
      <c r="A23" s="26"/>
      <c r="B23" s="476" t="n">
        <v>18</v>
      </c>
      <c r="C23" s="97" t="str">
        <f aca="false">M23</f>
        <v>C2</v>
      </c>
      <c r="D23" s="96" t="n">
        <v>18</v>
      </c>
      <c r="E23" s="95" t="s">
        <v>576</v>
      </c>
      <c r="F23" s="97" t="s">
        <v>577</v>
      </c>
      <c r="G23" s="95" t="s">
        <v>578</v>
      </c>
      <c r="H23" s="474" t="n">
        <v>6.75</v>
      </c>
      <c r="I23" s="97" t="s">
        <v>579</v>
      </c>
      <c r="J23" s="95" t="s">
        <v>580</v>
      </c>
      <c r="K23" s="475" t="n">
        <v>30.75</v>
      </c>
      <c r="L23" s="99" t="n">
        <f aca="false">H23+K23</f>
        <v>37.5</v>
      </c>
      <c r="M23" s="104" t="s">
        <v>195</v>
      </c>
      <c r="N23" s="64"/>
      <c r="O23" s="101"/>
      <c r="Q23" s="451"/>
    </row>
    <row r="24" customFormat="false" ht="20.1" hidden="false" customHeight="true" outlineLevel="0" collapsed="false">
      <c r="A24" s="26"/>
      <c r="B24" s="470" t="n">
        <v>19</v>
      </c>
      <c r="C24" s="97" t="str">
        <f aca="false">M24</f>
        <v>B2</v>
      </c>
      <c r="D24" s="96" t="n">
        <v>19</v>
      </c>
      <c r="E24" s="95" t="s">
        <v>581</v>
      </c>
      <c r="F24" s="97" t="s">
        <v>582</v>
      </c>
      <c r="G24" s="95" t="s">
        <v>583</v>
      </c>
      <c r="H24" s="474" t="n">
        <v>18</v>
      </c>
      <c r="I24" s="97" t="s">
        <v>584</v>
      </c>
      <c r="J24" s="95" t="s">
        <v>585</v>
      </c>
      <c r="K24" s="475" t="n">
        <v>18</v>
      </c>
      <c r="L24" s="99" t="n">
        <f aca="false">H24+K24</f>
        <v>36</v>
      </c>
      <c r="M24" s="104" t="s">
        <v>201</v>
      </c>
      <c r="N24" s="64"/>
      <c r="O24" s="101"/>
      <c r="Q24" s="451"/>
    </row>
    <row r="25" customFormat="false" ht="20.1" hidden="false" customHeight="true" outlineLevel="0" collapsed="false">
      <c r="A25" s="26"/>
      <c r="B25" s="470" t="n">
        <v>20</v>
      </c>
      <c r="C25" s="97" t="str">
        <f aca="false">M25</f>
        <v>A2</v>
      </c>
      <c r="D25" s="96" t="n">
        <v>19</v>
      </c>
      <c r="E25" s="95" t="s">
        <v>586</v>
      </c>
      <c r="F25" s="97" t="s">
        <v>587</v>
      </c>
      <c r="G25" s="95" t="s">
        <v>183</v>
      </c>
      <c r="H25" s="474" t="n">
        <v>0</v>
      </c>
      <c r="I25" s="97" t="s">
        <v>588</v>
      </c>
      <c r="J25" s="95" t="s">
        <v>589</v>
      </c>
      <c r="K25" s="475" t="n">
        <v>27</v>
      </c>
      <c r="L25" s="99" t="n">
        <f aca="false">H25+K25</f>
        <v>27</v>
      </c>
      <c r="M25" s="460" t="s">
        <v>207</v>
      </c>
      <c r="N25" s="64"/>
      <c r="O25" s="101"/>
      <c r="Q25" s="451"/>
    </row>
    <row r="26" s="17" customFormat="true" ht="20.1" hidden="false" customHeight="true" outlineLevel="0" collapsed="false">
      <c r="A26" s="135"/>
      <c r="B26" s="470" t="n">
        <v>21</v>
      </c>
      <c r="C26" s="97" t="str">
        <f aca="false">M26</f>
        <v>A3</v>
      </c>
      <c r="D26" s="96" t="n">
        <v>21</v>
      </c>
      <c r="E26" s="95" t="s">
        <v>590</v>
      </c>
      <c r="F26" s="97" t="s">
        <v>591</v>
      </c>
      <c r="G26" s="95" t="s">
        <v>592</v>
      </c>
      <c r="H26" s="474" t="n">
        <v>18.75</v>
      </c>
      <c r="I26" s="97" t="s">
        <v>593</v>
      </c>
      <c r="J26" s="95" t="s">
        <v>183</v>
      </c>
      <c r="K26" s="475" t="n">
        <v>0</v>
      </c>
      <c r="L26" s="99" t="n">
        <f aca="false">H26+K26</f>
        <v>18.75</v>
      </c>
      <c r="M26" s="460" t="s">
        <v>220</v>
      </c>
      <c r="N26" s="64"/>
      <c r="O26" s="101"/>
      <c r="P26" s="16"/>
      <c r="Q26" s="16"/>
      <c r="R26" s="16"/>
      <c r="S26" s="16"/>
    </row>
    <row r="27" s="17" customFormat="true" ht="20.1" hidden="false" customHeight="true" outlineLevel="0" collapsed="false">
      <c r="A27" s="135"/>
      <c r="B27" s="476" t="n">
        <v>22</v>
      </c>
      <c r="C27" s="97" t="str">
        <f aca="false">M27</f>
        <v>B3</v>
      </c>
      <c r="D27" s="96" t="n">
        <v>22</v>
      </c>
      <c r="E27" s="97" t="s">
        <v>594</v>
      </c>
      <c r="F27" s="97" t="s">
        <v>595</v>
      </c>
      <c r="G27" s="95" t="s">
        <v>596</v>
      </c>
      <c r="H27" s="474" t="n">
        <v>6</v>
      </c>
      <c r="I27" s="97" t="s">
        <v>597</v>
      </c>
      <c r="J27" s="95" t="s">
        <v>598</v>
      </c>
      <c r="K27" s="475" t="n">
        <v>6</v>
      </c>
      <c r="L27" s="99" t="n">
        <f aca="false">H27+K27</f>
        <v>12</v>
      </c>
      <c r="M27" s="104" t="s">
        <v>213</v>
      </c>
      <c r="N27" s="74"/>
      <c r="O27" s="97"/>
      <c r="T27" s="16"/>
      <c r="U27" s="16"/>
    </row>
    <row r="28" s="17" customFormat="true" ht="20.1" hidden="false" customHeight="true" outlineLevel="0" collapsed="false">
      <c r="A28" s="135"/>
      <c r="B28" s="470" t="n">
        <v>23</v>
      </c>
      <c r="C28" s="97" t="str">
        <f aca="false">M28</f>
        <v>C3</v>
      </c>
      <c r="D28" s="96" t="n">
        <v>22</v>
      </c>
      <c r="E28" s="95" t="s">
        <v>599</v>
      </c>
      <c r="F28" s="97" t="s">
        <v>600</v>
      </c>
      <c r="G28" s="95" t="s">
        <v>601</v>
      </c>
      <c r="H28" s="474" t="n">
        <v>6.75</v>
      </c>
      <c r="I28" s="97" t="s">
        <v>602</v>
      </c>
      <c r="J28" s="95" t="s">
        <v>603</v>
      </c>
      <c r="K28" s="475" t="n">
        <v>0</v>
      </c>
      <c r="L28" s="99" t="n">
        <f aca="false">H28+K28</f>
        <v>6.75</v>
      </c>
      <c r="M28" s="460" t="s">
        <v>226</v>
      </c>
      <c r="N28" s="64"/>
      <c r="O28" s="101"/>
      <c r="P28" s="16"/>
      <c r="Q28" s="16"/>
      <c r="R28" s="16"/>
      <c r="S28" s="16"/>
      <c r="T28" s="16"/>
      <c r="U28" s="16"/>
    </row>
    <row r="29" s="17" customFormat="true" ht="20.1" hidden="false" customHeight="true" outlineLevel="0" collapsed="false">
      <c r="A29" s="135"/>
      <c r="B29" s="85" t="n">
        <v>24</v>
      </c>
      <c r="C29" s="97" t="str">
        <f aca="false">M29</f>
        <v>E3</v>
      </c>
      <c r="D29" s="96" t="n">
        <v>22</v>
      </c>
      <c r="E29" s="95" t="s">
        <v>604</v>
      </c>
      <c r="F29" s="97" t="s">
        <v>605</v>
      </c>
      <c r="G29" s="95" t="s">
        <v>606</v>
      </c>
      <c r="H29" s="474" t="n">
        <v>0</v>
      </c>
      <c r="I29" s="97" t="s">
        <v>607</v>
      </c>
      <c r="J29" s="95" t="s">
        <v>608</v>
      </c>
      <c r="K29" s="475" t="n">
        <v>0</v>
      </c>
      <c r="L29" s="99" t="n">
        <f aca="false">H30+K29</f>
        <v>0</v>
      </c>
      <c r="M29" s="107" t="s">
        <v>232</v>
      </c>
      <c r="N29" s="74" t="s">
        <v>609</v>
      </c>
      <c r="O29" s="101"/>
      <c r="P29" s="16"/>
      <c r="Q29" s="16"/>
      <c r="R29" s="16"/>
      <c r="S29" s="16"/>
    </row>
    <row r="30" s="17" customFormat="true" ht="20.1" hidden="false" customHeight="true" outlineLevel="0" collapsed="false">
      <c r="A30" s="135"/>
      <c r="B30" s="470" t="n">
        <v>25</v>
      </c>
      <c r="C30" s="97" t="str">
        <f aca="false">M30</f>
        <v>D3</v>
      </c>
      <c r="D30" s="96" t="n">
        <v>23</v>
      </c>
      <c r="E30" s="97" t="s">
        <v>610</v>
      </c>
      <c r="F30" s="97" t="s">
        <v>611</v>
      </c>
      <c r="G30" s="95" t="s">
        <v>612</v>
      </c>
      <c r="H30" s="474" t="n">
        <v>0</v>
      </c>
      <c r="I30" s="97" t="s">
        <v>613</v>
      </c>
      <c r="J30" s="95" t="s">
        <v>183</v>
      </c>
      <c r="K30" s="475" t="n">
        <v>0</v>
      </c>
      <c r="L30" s="99" t="n">
        <f aca="false">H31+K30</f>
        <v>0</v>
      </c>
      <c r="M30" s="486" t="s">
        <v>239</v>
      </c>
      <c r="N30" s="487" t="s">
        <v>609</v>
      </c>
      <c r="O30" s="101"/>
      <c r="P30" s="16"/>
      <c r="Q30" s="16"/>
      <c r="R30" s="16"/>
      <c r="S30" s="16"/>
    </row>
    <row r="31" s="17" customFormat="true" ht="20.1" hidden="false" customHeight="true" outlineLevel="0" collapsed="false">
      <c r="A31" s="135"/>
      <c r="B31" s="488" t="n">
        <v>26</v>
      </c>
      <c r="C31" s="97" t="str">
        <f aca="false">M31</f>
        <v>F3</v>
      </c>
      <c r="D31" s="87" t="n">
        <v>26</v>
      </c>
      <c r="E31" s="97" t="s">
        <v>614</v>
      </c>
      <c r="F31" s="97" t="s">
        <v>615</v>
      </c>
      <c r="G31" s="95" t="s">
        <v>183</v>
      </c>
      <c r="H31" s="474" t="n">
        <v>0</v>
      </c>
      <c r="I31" s="97" t="s">
        <v>616</v>
      </c>
      <c r="J31" s="95" t="s">
        <v>183</v>
      </c>
      <c r="K31" s="475" t="n">
        <v>0</v>
      </c>
      <c r="L31" s="489" t="n">
        <f aca="false">H31+K31</f>
        <v>0</v>
      </c>
      <c r="M31" s="490" t="s">
        <v>245</v>
      </c>
      <c r="N31" s="487" t="s">
        <v>609</v>
      </c>
      <c r="O31" s="101"/>
      <c r="P31" s="16"/>
      <c r="Q31" s="451"/>
      <c r="R31" s="16"/>
      <c r="S31" s="16"/>
    </row>
    <row r="32" s="17" customFormat="true" ht="20.1" hidden="true" customHeight="true" outlineLevel="0" collapsed="false">
      <c r="A32" s="135"/>
      <c r="B32" s="476" t="n">
        <v>27</v>
      </c>
      <c r="C32" s="97" t="n">
        <f aca="false">M32</f>
        <v>0</v>
      </c>
      <c r="D32" s="96" t="n">
        <v>26</v>
      </c>
      <c r="E32" s="88"/>
      <c r="F32" s="88"/>
      <c r="G32" s="88"/>
      <c r="H32" s="491" t="e">
        <f aca="false">NA()</f>
        <v>#N/A</v>
      </c>
      <c r="I32" s="88"/>
      <c r="J32" s="88"/>
      <c r="K32" s="117" t="e">
        <f aca="false">NA()</f>
        <v>#N/A</v>
      </c>
      <c r="L32" s="90" t="e">
        <f aca="false">H32+K32</f>
        <v>#N/A</v>
      </c>
      <c r="M32" s="110"/>
      <c r="N32" s="487"/>
      <c r="O32" s="101"/>
      <c r="P32" s="16"/>
      <c r="Q32" s="451"/>
      <c r="R32" s="16"/>
      <c r="S32" s="16"/>
    </row>
    <row r="33" customFormat="false" ht="20.1" hidden="true" customHeight="true" outlineLevel="0" collapsed="false">
      <c r="A33" s="26"/>
      <c r="B33" s="470" t="n">
        <v>28</v>
      </c>
      <c r="C33" s="97" t="n">
        <f aca="false">M33</f>
        <v>0</v>
      </c>
      <c r="D33" s="96" t="n">
        <v>26</v>
      </c>
      <c r="E33" s="97"/>
      <c r="F33" s="97"/>
      <c r="G33" s="97"/>
      <c r="H33" s="492" t="e">
        <f aca="false">NA()</f>
        <v>#N/A</v>
      </c>
      <c r="I33" s="97"/>
      <c r="J33" s="97"/>
      <c r="K33" s="493" t="e">
        <f aca="false">NA()</f>
        <v>#N/A</v>
      </c>
      <c r="L33" s="99" t="e">
        <f aca="false">H33+K33</f>
        <v>#N/A</v>
      </c>
      <c r="M33" s="107"/>
      <c r="N33" s="487"/>
      <c r="O33" s="97"/>
      <c r="P33" s="17"/>
      <c r="Q33" s="17"/>
      <c r="R33" s="17"/>
      <c r="S33" s="17"/>
    </row>
    <row r="34" customFormat="false" ht="20.1" hidden="true" customHeight="true" outlineLevel="0" collapsed="false">
      <c r="A34" s="26"/>
      <c r="B34" s="470" t="n">
        <v>29</v>
      </c>
      <c r="C34" s="97" t="n">
        <f aca="false">M34</f>
        <v>0</v>
      </c>
      <c r="D34" s="96" t="n">
        <v>29</v>
      </c>
      <c r="E34" s="97"/>
      <c r="F34" s="97"/>
      <c r="G34" s="97"/>
      <c r="H34" s="492" t="e">
        <f aca="false">NA()</f>
        <v>#N/A</v>
      </c>
      <c r="I34" s="97"/>
      <c r="J34" s="97"/>
      <c r="K34" s="493" t="e">
        <f aca="false">NA()</f>
        <v>#N/A</v>
      </c>
      <c r="L34" s="99" t="e">
        <f aca="false">H34+K34</f>
        <v>#N/A</v>
      </c>
      <c r="M34" s="107"/>
      <c r="N34" s="487"/>
      <c r="O34" s="101"/>
    </row>
    <row r="35" customFormat="false" ht="20.1" hidden="true" customHeight="true" outlineLevel="0" collapsed="false">
      <c r="A35" s="26"/>
      <c r="B35" s="476" t="n">
        <v>30</v>
      </c>
      <c r="C35" s="97" t="n">
        <f aca="false">M35</f>
        <v>0</v>
      </c>
      <c r="D35" s="96" t="n">
        <v>29</v>
      </c>
      <c r="E35" s="97"/>
      <c r="F35" s="97"/>
      <c r="G35" s="97"/>
      <c r="H35" s="492" t="e">
        <f aca="false">NA()</f>
        <v>#N/A</v>
      </c>
      <c r="I35" s="97"/>
      <c r="J35" s="97"/>
      <c r="K35" s="493" t="e">
        <f aca="false">NA()</f>
        <v>#N/A</v>
      </c>
      <c r="L35" s="99" t="e">
        <f aca="false">H35+K35</f>
        <v>#N/A</v>
      </c>
      <c r="M35" s="107"/>
      <c r="N35" s="487"/>
      <c r="O35" s="101"/>
    </row>
    <row r="36" customFormat="false" ht="20.1" hidden="true" customHeight="true" outlineLevel="0" collapsed="false">
      <c r="A36" s="26"/>
      <c r="B36" s="470" t="n">
        <v>31</v>
      </c>
      <c r="C36" s="97" t="n">
        <f aca="false">M36</f>
        <v>0</v>
      </c>
      <c r="D36" s="96" t="n">
        <v>29</v>
      </c>
      <c r="E36" s="97"/>
      <c r="F36" s="97"/>
      <c r="G36" s="97"/>
      <c r="H36" s="492" t="e">
        <f aca="false">NA()</f>
        <v>#N/A</v>
      </c>
      <c r="I36" s="97"/>
      <c r="J36" s="97"/>
      <c r="K36" s="493" t="e">
        <f aca="false">NA()</f>
        <v>#N/A</v>
      </c>
      <c r="L36" s="99" t="e">
        <f aca="false">H36+K36</f>
        <v>#N/A</v>
      </c>
      <c r="M36" s="107"/>
      <c r="N36" s="487"/>
      <c r="O36" s="101"/>
    </row>
    <row r="37" customFormat="false" ht="20.1" hidden="true" customHeight="true" outlineLevel="0" collapsed="false">
      <c r="A37" s="26"/>
      <c r="B37" s="470" t="n">
        <v>32</v>
      </c>
      <c r="C37" s="97" t="n">
        <f aca="false">M37</f>
        <v>0</v>
      </c>
      <c r="D37" s="96" t="n">
        <v>32</v>
      </c>
      <c r="E37" s="97"/>
      <c r="F37" s="97"/>
      <c r="G37" s="97"/>
      <c r="H37" s="492" t="e">
        <f aca="false">NA()</f>
        <v>#N/A</v>
      </c>
      <c r="I37" s="97"/>
      <c r="J37" s="97"/>
      <c r="K37" s="493" t="e">
        <f aca="false">NA()</f>
        <v>#N/A</v>
      </c>
      <c r="L37" s="99" t="e">
        <f aca="false">H37+K37</f>
        <v>#N/A</v>
      </c>
      <c r="M37" s="494"/>
      <c r="N37" s="45"/>
      <c r="O37" s="101"/>
    </row>
    <row r="38" customFormat="false" ht="20.1" hidden="true" customHeight="true" outlineLevel="0" collapsed="false">
      <c r="A38" s="26"/>
      <c r="B38" s="476" t="n">
        <v>33</v>
      </c>
      <c r="C38" s="97" t="n">
        <f aca="false">M38</f>
        <v>0</v>
      </c>
      <c r="D38" s="96" t="n">
        <v>33</v>
      </c>
      <c r="E38" s="97"/>
      <c r="F38" s="97"/>
      <c r="G38" s="97"/>
      <c r="H38" s="492" t="e">
        <f aca="false">NA()</f>
        <v>#N/A</v>
      </c>
      <c r="I38" s="97"/>
      <c r="J38" s="97"/>
      <c r="K38" s="493" t="e">
        <f aca="false">NA()</f>
        <v>#N/A</v>
      </c>
      <c r="L38" s="99" t="e">
        <f aca="false">H38+K38</f>
        <v>#N/A</v>
      </c>
      <c r="M38" s="107"/>
      <c r="N38" s="487"/>
      <c r="O38" s="101"/>
    </row>
    <row r="39" customFormat="false" ht="20.1" hidden="true" customHeight="true" outlineLevel="0" collapsed="false">
      <c r="A39" s="26"/>
      <c r="B39" s="470" t="n">
        <v>34</v>
      </c>
      <c r="C39" s="97" t="n">
        <f aca="false">M39</f>
        <v>0</v>
      </c>
      <c r="D39" s="96" t="n">
        <v>33</v>
      </c>
      <c r="E39" s="97"/>
      <c r="F39" s="97"/>
      <c r="G39" s="97"/>
      <c r="H39" s="492" t="e">
        <f aca="false">NA()</f>
        <v>#N/A</v>
      </c>
      <c r="I39" s="97"/>
      <c r="J39" s="97"/>
      <c r="K39" s="493" t="e">
        <f aca="false">NA()</f>
        <v>#N/A</v>
      </c>
      <c r="L39" s="99" t="e">
        <f aca="false">H39+K39</f>
        <v>#N/A</v>
      </c>
      <c r="M39" s="107"/>
      <c r="N39" s="487"/>
      <c r="O39" s="101"/>
    </row>
    <row r="40" customFormat="false" ht="20.1" hidden="true" customHeight="true" outlineLevel="0" collapsed="false">
      <c r="A40" s="26"/>
      <c r="B40" s="470" t="n">
        <v>35</v>
      </c>
      <c r="C40" s="97" t="n">
        <f aca="false">M40</f>
        <v>0</v>
      </c>
      <c r="D40" s="96" t="n">
        <v>33</v>
      </c>
      <c r="E40" s="97"/>
      <c r="F40" s="97"/>
      <c r="G40" s="97"/>
      <c r="H40" s="492" t="e">
        <f aca="false">NA()</f>
        <v>#N/A</v>
      </c>
      <c r="I40" s="97"/>
      <c r="J40" s="97"/>
      <c r="K40" s="493" t="e">
        <f aca="false">NA()</f>
        <v>#N/A</v>
      </c>
      <c r="L40" s="99" t="e">
        <f aca="false">H40+K40</f>
        <v>#N/A</v>
      </c>
      <c r="M40" s="107"/>
      <c r="N40" s="487"/>
      <c r="O40" s="101"/>
    </row>
    <row r="41" customFormat="false" ht="20.1" hidden="true" customHeight="true" outlineLevel="0" collapsed="false">
      <c r="A41" s="26"/>
      <c r="B41" s="476" t="n">
        <v>36</v>
      </c>
      <c r="C41" s="97" t="n">
        <f aca="false">M41</f>
        <v>0</v>
      </c>
      <c r="D41" s="96" t="n">
        <v>33</v>
      </c>
      <c r="E41" s="97"/>
      <c r="F41" s="97"/>
      <c r="G41" s="97"/>
      <c r="H41" s="492" t="e">
        <f aca="false">NA()</f>
        <v>#N/A</v>
      </c>
      <c r="I41" s="97"/>
      <c r="J41" s="97"/>
      <c r="K41" s="493" t="e">
        <f aca="false">NA()</f>
        <v>#N/A</v>
      </c>
      <c r="L41" s="99" t="e">
        <f aca="false">H41+K41</f>
        <v>#N/A</v>
      </c>
      <c r="M41" s="107"/>
      <c r="N41" s="487"/>
      <c r="O41" s="101"/>
    </row>
    <row r="42" customFormat="false" ht="20.1" hidden="true" customHeight="true" outlineLevel="0" collapsed="false">
      <c r="A42" s="26"/>
      <c r="B42" s="470" t="n">
        <v>37</v>
      </c>
      <c r="C42" s="97" t="n">
        <f aca="false">M42</f>
        <v>0</v>
      </c>
      <c r="D42" s="96" t="n">
        <v>33</v>
      </c>
      <c r="E42" s="97"/>
      <c r="F42" s="97"/>
      <c r="G42" s="97"/>
      <c r="H42" s="492" t="e">
        <f aca="false">NA()</f>
        <v>#N/A</v>
      </c>
      <c r="I42" s="97"/>
      <c r="J42" s="97"/>
      <c r="K42" s="493" t="e">
        <f aca="false">NA()</f>
        <v>#N/A</v>
      </c>
      <c r="L42" s="99" t="e">
        <f aca="false">H42+K42</f>
        <v>#N/A</v>
      </c>
      <c r="M42" s="107"/>
      <c r="N42" s="487"/>
      <c r="O42" s="101"/>
    </row>
    <row r="43" customFormat="false" ht="21" hidden="true" customHeight="false" outlineLevel="0" collapsed="false">
      <c r="A43" s="26"/>
      <c r="B43" s="470" t="n">
        <v>38</v>
      </c>
      <c r="C43" s="97" t="str">
        <f aca="false">M43</f>
        <v>A1</v>
      </c>
      <c r="D43" s="96" t="n">
        <v>34</v>
      </c>
      <c r="E43" s="136" t="s">
        <v>117</v>
      </c>
      <c r="F43" s="95" t="s">
        <v>279</v>
      </c>
      <c r="G43" s="95" t="s">
        <v>617</v>
      </c>
      <c r="H43" s="129" t="n">
        <v>1</v>
      </c>
      <c r="I43" s="95" t="s">
        <v>279</v>
      </c>
      <c r="J43" s="95" t="s">
        <v>183</v>
      </c>
      <c r="K43" s="129" t="n">
        <v>1</v>
      </c>
      <c r="L43" s="99" t="n">
        <f aca="false">H43+K43</f>
        <v>2</v>
      </c>
      <c r="M43" s="136" t="s">
        <v>117</v>
      </c>
      <c r="N43" s="25"/>
      <c r="O43" s="26"/>
    </row>
    <row r="44" customFormat="false" ht="21" hidden="true" customHeight="false" outlineLevel="0" collapsed="false">
      <c r="A44" s="26"/>
      <c r="B44" s="476" t="n">
        <v>39</v>
      </c>
      <c r="C44" s="97" t="str">
        <f aca="false">M44</f>
        <v>B1</v>
      </c>
      <c r="D44" s="96" t="n">
        <v>35</v>
      </c>
      <c r="E44" s="136" t="s">
        <v>123</v>
      </c>
      <c r="F44" s="95" t="s">
        <v>279</v>
      </c>
      <c r="G44" s="95" t="s">
        <v>618</v>
      </c>
      <c r="H44" s="129" t="n">
        <v>2</v>
      </c>
      <c r="I44" s="95" t="s">
        <v>279</v>
      </c>
      <c r="J44" s="95" t="s">
        <v>183</v>
      </c>
      <c r="K44" s="129" t="n">
        <v>2</v>
      </c>
      <c r="L44" s="99" t="n">
        <f aca="false">H44+K44</f>
        <v>4</v>
      </c>
      <c r="M44" s="136" t="s">
        <v>123</v>
      </c>
      <c r="N44" s="25"/>
      <c r="O44" s="26"/>
    </row>
    <row r="45" customFormat="false" ht="21" hidden="true" customHeight="false" outlineLevel="0" collapsed="false">
      <c r="A45" s="26"/>
      <c r="B45" s="470" t="n">
        <v>40</v>
      </c>
      <c r="C45" s="97" t="str">
        <f aca="false">M45</f>
        <v>C1</v>
      </c>
      <c r="D45" s="96" t="n">
        <v>36</v>
      </c>
      <c r="E45" s="136" t="s">
        <v>128</v>
      </c>
      <c r="F45" s="95" t="s">
        <v>279</v>
      </c>
      <c r="G45" s="95" t="s">
        <v>619</v>
      </c>
      <c r="H45" s="129" t="n">
        <v>3</v>
      </c>
      <c r="I45" s="95" t="s">
        <v>279</v>
      </c>
      <c r="J45" s="95" t="s">
        <v>183</v>
      </c>
      <c r="K45" s="129" t="n">
        <v>3</v>
      </c>
      <c r="L45" s="99" t="n">
        <f aca="false">H45+K45</f>
        <v>6</v>
      </c>
      <c r="M45" s="136" t="s">
        <v>128</v>
      </c>
      <c r="N45" s="25"/>
      <c r="O45" s="26"/>
    </row>
    <row r="46" customFormat="false" ht="21" hidden="true" customHeight="false" outlineLevel="0" collapsed="false">
      <c r="A46" s="26"/>
      <c r="B46" s="470" t="n">
        <v>41</v>
      </c>
      <c r="C46" s="97" t="str">
        <f aca="false">M46</f>
        <v>D1</v>
      </c>
      <c r="D46" s="96" t="n">
        <v>37</v>
      </c>
      <c r="E46" s="136" t="s">
        <v>134</v>
      </c>
      <c r="F46" s="95" t="s">
        <v>279</v>
      </c>
      <c r="G46" s="95" t="s">
        <v>620</v>
      </c>
      <c r="H46" s="129" t="n">
        <v>4</v>
      </c>
      <c r="I46" s="95" t="s">
        <v>279</v>
      </c>
      <c r="J46" s="95" t="s">
        <v>183</v>
      </c>
      <c r="K46" s="129" t="n">
        <v>4</v>
      </c>
      <c r="L46" s="99" t="n">
        <f aca="false">H46+K46</f>
        <v>8</v>
      </c>
      <c r="M46" s="136" t="s">
        <v>134</v>
      </c>
      <c r="N46" s="25"/>
      <c r="O46" s="26"/>
    </row>
    <row r="47" customFormat="false" ht="21" hidden="true" customHeight="false" outlineLevel="0" collapsed="false">
      <c r="A47" s="26"/>
      <c r="B47" s="476" t="n">
        <v>42</v>
      </c>
      <c r="C47" s="97" t="str">
        <f aca="false">M47</f>
        <v>E1</v>
      </c>
      <c r="D47" s="96" t="n">
        <v>38</v>
      </c>
      <c r="E47" s="136" t="s">
        <v>140</v>
      </c>
      <c r="F47" s="95" t="s">
        <v>279</v>
      </c>
      <c r="G47" s="95" t="s">
        <v>621</v>
      </c>
      <c r="H47" s="129" t="n">
        <v>5</v>
      </c>
      <c r="I47" s="95" t="s">
        <v>279</v>
      </c>
      <c r="J47" s="95" t="s">
        <v>183</v>
      </c>
      <c r="K47" s="129" t="n">
        <v>5</v>
      </c>
      <c r="L47" s="99" t="n">
        <f aca="false">H47+K47</f>
        <v>10</v>
      </c>
      <c r="M47" s="136" t="s">
        <v>140</v>
      </c>
      <c r="N47" s="25"/>
      <c r="O47" s="26"/>
    </row>
    <row r="48" customFormat="false" ht="21" hidden="true" customHeight="false" outlineLevel="0" collapsed="false">
      <c r="A48" s="26"/>
      <c r="B48" s="470" t="n">
        <v>43</v>
      </c>
      <c r="C48" s="97" t="str">
        <f aca="false">M48</f>
        <v>F1</v>
      </c>
      <c r="D48" s="96" t="n">
        <v>39</v>
      </c>
      <c r="E48" s="136" t="s">
        <v>146</v>
      </c>
      <c r="F48" s="95" t="s">
        <v>279</v>
      </c>
      <c r="G48" s="95" t="s">
        <v>622</v>
      </c>
      <c r="H48" s="129" t="n">
        <v>6</v>
      </c>
      <c r="I48" s="95" t="s">
        <v>279</v>
      </c>
      <c r="J48" s="95" t="s">
        <v>183</v>
      </c>
      <c r="K48" s="129" t="n">
        <v>6</v>
      </c>
      <c r="L48" s="99" t="n">
        <f aca="false">H48+K48</f>
        <v>12</v>
      </c>
      <c r="M48" s="136" t="s">
        <v>146</v>
      </c>
      <c r="N48" s="25"/>
      <c r="O48" s="26"/>
    </row>
    <row r="49" customFormat="false" ht="21" hidden="true" customHeight="false" outlineLevel="0" collapsed="false">
      <c r="A49" s="26"/>
      <c r="B49" s="470" t="n">
        <v>44</v>
      </c>
      <c r="C49" s="97" t="str">
        <f aca="false">M49</f>
        <v>G1</v>
      </c>
      <c r="D49" s="96" t="n">
        <v>40</v>
      </c>
      <c r="E49" s="136" t="s">
        <v>152</v>
      </c>
      <c r="F49" s="95" t="s">
        <v>279</v>
      </c>
      <c r="G49" s="95" t="s">
        <v>623</v>
      </c>
      <c r="H49" s="129" t="n">
        <v>7</v>
      </c>
      <c r="I49" s="95" t="s">
        <v>279</v>
      </c>
      <c r="J49" s="95" t="s">
        <v>183</v>
      </c>
      <c r="K49" s="129" t="n">
        <v>7</v>
      </c>
      <c r="L49" s="99" t="n">
        <f aca="false">H49+K49</f>
        <v>14</v>
      </c>
      <c r="M49" s="136" t="s">
        <v>152</v>
      </c>
      <c r="N49" s="25"/>
      <c r="O49" s="26"/>
    </row>
    <row r="50" customFormat="false" ht="21" hidden="true" customHeight="false" outlineLevel="0" collapsed="false">
      <c r="A50" s="26"/>
      <c r="B50" s="476" t="n">
        <v>45</v>
      </c>
      <c r="C50" s="97" t="str">
        <f aca="false">M50</f>
        <v>H1</v>
      </c>
      <c r="D50" s="96" t="n">
        <v>41</v>
      </c>
      <c r="E50" s="136" t="s">
        <v>159</v>
      </c>
      <c r="F50" s="95" t="s">
        <v>279</v>
      </c>
      <c r="G50" s="95" t="s">
        <v>624</v>
      </c>
      <c r="H50" s="129" t="n">
        <v>8</v>
      </c>
      <c r="I50" s="95" t="s">
        <v>279</v>
      </c>
      <c r="J50" s="95" t="s">
        <v>183</v>
      </c>
      <c r="K50" s="129" t="n">
        <v>8</v>
      </c>
      <c r="L50" s="99" t="n">
        <f aca="false">H50+K50</f>
        <v>16</v>
      </c>
      <c r="M50" s="136" t="s">
        <v>159</v>
      </c>
      <c r="N50" s="25"/>
      <c r="O50" s="26"/>
    </row>
    <row r="51" customFormat="false" ht="21" hidden="true" customHeight="false" outlineLevel="0" collapsed="false">
      <c r="A51" s="26"/>
      <c r="B51" s="470" t="n">
        <v>46</v>
      </c>
      <c r="C51" s="97" t="str">
        <f aca="false">M51</f>
        <v>A2</v>
      </c>
      <c r="D51" s="96" t="n">
        <v>42</v>
      </c>
      <c r="E51" s="136" t="s">
        <v>207</v>
      </c>
      <c r="F51" s="95" t="s">
        <v>279</v>
      </c>
      <c r="G51" s="95" t="s">
        <v>575</v>
      </c>
      <c r="H51" s="129" t="n">
        <v>9</v>
      </c>
      <c r="I51" s="95" t="s">
        <v>279</v>
      </c>
      <c r="J51" s="95" t="s">
        <v>183</v>
      </c>
      <c r="K51" s="129" t="n">
        <v>9</v>
      </c>
      <c r="L51" s="99" t="n">
        <f aca="false">H51+K51</f>
        <v>18</v>
      </c>
      <c r="M51" s="136" t="s">
        <v>207</v>
      </c>
      <c r="N51" s="25"/>
      <c r="O51" s="26"/>
    </row>
    <row r="52" customFormat="false" ht="21" hidden="true" customHeight="false" outlineLevel="0" collapsed="false">
      <c r="A52" s="26"/>
      <c r="B52" s="470" t="n">
        <v>47</v>
      </c>
      <c r="C52" s="97" t="str">
        <f aca="false">M52</f>
        <v>B2</v>
      </c>
      <c r="D52" s="96" t="n">
        <v>43</v>
      </c>
      <c r="E52" s="136" t="s">
        <v>201</v>
      </c>
      <c r="F52" s="95" t="s">
        <v>279</v>
      </c>
      <c r="G52" s="95" t="s">
        <v>625</v>
      </c>
      <c r="H52" s="129" t="n">
        <v>10</v>
      </c>
      <c r="I52" s="95" t="s">
        <v>279</v>
      </c>
      <c r="J52" s="95" t="s">
        <v>183</v>
      </c>
      <c r="K52" s="129" t="n">
        <v>10</v>
      </c>
      <c r="L52" s="99" t="n">
        <f aca="false">H52+K52</f>
        <v>20</v>
      </c>
      <c r="M52" s="136" t="s">
        <v>201</v>
      </c>
      <c r="N52" s="25"/>
      <c r="O52" s="26"/>
    </row>
    <row r="53" customFormat="false" ht="21" hidden="true" customHeight="false" outlineLevel="0" collapsed="false">
      <c r="A53" s="26"/>
      <c r="B53" s="476" t="n">
        <v>48</v>
      </c>
      <c r="C53" s="97" t="str">
        <f aca="false">M53</f>
        <v>C2</v>
      </c>
      <c r="D53" s="96" t="n">
        <v>44</v>
      </c>
      <c r="E53" s="136" t="s">
        <v>195</v>
      </c>
      <c r="F53" s="95" t="s">
        <v>279</v>
      </c>
      <c r="G53" s="95" t="s">
        <v>626</v>
      </c>
      <c r="H53" s="129" t="n">
        <v>11</v>
      </c>
      <c r="I53" s="95" t="s">
        <v>279</v>
      </c>
      <c r="J53" s="95" t="s">
        <v>183</v>
      </c>
      <c r="K53" s="129" t="n">
        <v>11</v>
      </c>
      <c r="L53" s="99" t="n">
        <f aca="false">H53+K53</f>
        <v>22</v>
      </c>
      <c r="M53" s="136" t="s">
        <v>195</v>
      </c>
      <c r="N53" s="25"/>
      <c r="O53" s="26"/>
    </row>
    <row r="54" customFormat="false" ht="21" hidden="true" customHeight="false" outlineLevel="0" collapsed="false">
      <c r="A54" s="26"/>
      <c r="B54" s="470" t="n">
        <v>49</v>
      </c>
      <c r="C54" s="97" t="str">
        <f aca="false">M54</f>
        <v>D2</v>
      </c>
      <c r="D54" s="96" t="n">
        <v>45</v>
      </c>
      <c r="E54" s="136" t="s">
        <v>190</v>
      </c>
      <c r="F54" s="95" t="s">
        <v>279</v>
      </c>
      <c r="G54" s="95" t="s">
        <v>627</v>
      </c>
      <c r="H54" s="129" t="n">
        <v>12</v>
      </c>
      <c r="I54" s="95" t="s">
        <v>279</v>
      </c>
      <c r="J54" s="95" t="s">
        <v>183</v>
      </c>
      <c r="K54" s="129" t="n">
        <v>12</v>
      </c>
      <c r="L54" s="99" t="n">
        <f aca="false">H54+K54</f>
        <v>24</v>
      </c>
      <c r="M54" s="136" t="s">
        <v>190</v>
      </c>
      <c r="N54" s="25"/>
      <c r="O54" s="26"/>
    </row>
    <row r="55" customFormat="false" ht="21" hidden="true" customHeight="false" outlineLevel="0" collapsed="false">
      <c r="A55" s="26"/>
      <c r="B55" s="470" t="n">
        <v>50</v>
      </c>
      <c r="C55" s="97" t="str">
        <f aca="false">M55</f>
        <v>F2</v>
      </c>
      <c r="D55" s="96" t="n">
        <v>46</v>
      </c>
      <c r="E55" s="136" t="s">
        <v>171</v>
      </c>
      <c r="F55" s="95" t="s">
        <v>279</v>
      </c>
      <c r="G55" s="95" t="s">
        <v>628</v>
      </c>
      <c r="H55" s="129" t="n">
        <v>13</v>
      </c>
      <c r="I55" s="95" t="s">
        <v>279</v>
      </c>
      <c r="J55" s="95" t="s">
        <v>183</v>
      </c>
      <c r="K55" s="129" t="n">
        <v>13</v>
      </c>
      <c r="L55" s="99" t="n">
        <f aca="false">H55+K55</f>
        <v>26</v>
      </c>
      <c r="M55" s="136" t="s">
        <v>171</v>
      </c>
      <c r="N55" s="25"/>
      <c r="O55" s="26"/>
    </row>
    <row r="56" customFormat="false" ht="21" hidden="true" customHeight="false" outlineLevel="0" collapsed="false">
      <c r="A56" s="26"/>
      <c r="B56" s="476" t="n">
        <v>51</v>
      </c>
      <c r="C56" s="97" t="str">
        <f aca="false">M56</f>
        <v>F2</v>
      </c>
      <c r="D56" s="96" t="n">
        <v>47</v>
      </c>
      <c r="E56" s="136" t="s">
        <v>171</v>
      </c>
      <c r="F56" s="95" t="s">
        <v>279</v>
      </c>
      <c r="G56" s="95" t="s">
        <v>629</v>
      </c>
      <c r="H56" s="129" t="n">
        <v>14</v>
      </c>
      <c r="I56" s="95" t="s">
        <v>279</v>
      </c>
      <c r="J56" s="95" t="s">
        <v>183</v>
      </c>
      <c r="K56" s="129" t="n">
        <v>14</v>
      </c>
      <c r="L56" s="99" t="n">
        <f aca="false">H56+K56</f>
        <v>28</v>
      </c>
      <c r="M56" s="136" t="s">
        <v>171</v>
      </c>
      <c r="N56" s="25"/>
      <c r="O56" s="26"/>
    </row>
    <row r="57" customFormat="false" ht="21" hidden="true" customHeight="false" outlineLevel="0" collapsed="false">
      <c r="A57" s="26"/>
      <c r="B57" s="470" t="n">
        <v>52</v>
      </c>
      <c r="C57" s="97" t="str">
        <f aca="false">M57</f>
        <v>H2</v>
      </c>
      <c r="D57" s="96" t="n">
        <v>48</v>
      </c>
      <c r="E57" s="136" t="s">
        <v>165</v>
      </c>
      <c r="F57" s="95" t="s">
        <v>279</v>
      </c>
      <c r="G57" s="95" t="s">
        <v>630</v>
      </c>
      <c r="H57" s="129" t="n">
        <v>15</v>
      </c>
      <c r="I57" s="95" t="s">
        <v>279</v>
      </c>
      <c r="J57" s="95" t="s">
        <v>183</v>
      </c>
      <c r="K57" s="129" t="n">
        <v>15</v>
      </c>
      <c r="L57" s="99" t="n">
        <f aca="false">H57+K57</f>
        <v>30</v>
      </c>
      <c r="M57" s="136" t="s">
        <v>165</v>
      </c>
      <c r="N57" s="25"/>
      <c r="O57" s="26"/>
    </row>
    <row r="58" customFormat="false" ht="21" hidden="true" customHeight="false" outlineLevel="0" collapsed="false">
      <c r="A58" s="26"/>
      <c r="B58" s="470" t="n">
        <v>53</v>
      </c>
      <c r="C58" s="97" t="str">
        <f aca="false">M58</f>
        <v>A3</v>
      </c>
      <c r="D58" s="96" t="n">
        <v>49</v>
      </c>
      <c r="E58" s="136" t="s">
        <v>220</v>
      </c>
      <c r="F58" s="95" t="s">
        <v>279</v>
      </c>
      <c r="G58" s="95" t="s">
        <v>631</v>
      </c>
      <c r="H58" s="129" t="n">
        <v>16</v>
      </c>
      <c r="I58" s="95" t="s">
        <v>279</v>
      </c>
      <c r="J58" s="95" t="s">
        <v>183</v>
      </c>
      <c r="K58" s="129" t="n">
        <v>16</v>
      </c>
      <c r="L58" s="99" t="n">
        <f aca="false">H58+K58</f>
        <v>32</v>
      </c>
      <c r="M58" s="26" t="s">
        <v>220</v>
      </c>
      <c r="N58" s="25"/>
      <c r="O58" s="26"/>
    </row>
    <row r="59" customFormat="false" ht="21" hidden="true" customHeight="false" outlineLevel="0" collapsed="false">
      <c r="A59" s="26"/>
      <c r="B59" s="476" t="n">
        <v>54</v>
      </c>
      <c r="C59" s="97" t="str">
        <f aca="false">M59</f>
        <v>B3</v>
      </c>
      <c r="D59" s="96" t="n">
        <v>50</v>
      </c>
      <c r="E59" s="136" t="s">
        <v>213</v>
      </c>
      <c r="F59" s="95" t="s">
        <v>279</v>
      </c>
      <c r="G59" s="95" t="s">
        <v>632</v>
      </c>
      <c r="H59" s="129" t="n">
        <v>17</v>
      </c>
      <c r="I59" s="95" t="s">
        <v>279</v>
      </c>
      <c r="J59" s="95" t="s">
        <v>183</v>
      </c>
      <c r="K59" s="129" t="n">
        <v>17</v>
      </c>
      <c r="L59" s="99" t="n">
        <f aca="false">H59+K59</f>
        <v>34</v>
      </c>
      <c r="M59" s="26" t="s">
        <v>213</v>
      </c>
      <c r="N59" s="25"/>
      <c r="O59" s="26"/>
    </row>
    <row r="60" customFormat="false" ht="21" hidden="true" customHeight="false" outlineLevel="0" collapsed="false">
      <c r="A60" s="26"/>
      <c r="B60" s="470" t="n">
        <v>55</v>
      </c>
      <c r="C60" s="97" t="str">
        <f aca="false">M60</f>
        <v>C3</v>
      </c>
      <c r="D60" s="96" t="n">
        <v>51</v>
      </c>
      <c r="E60" s="136" t="s">
        <v>226</v>
      </c>
      <c r="F60" s="95" t="s">
        <v>279</v>
      </c>
      <c r="G60" s="95" t="s">
        <v>589</v>
      </c>
      <c r="H60" s="129" t="n">
        <v>18</v>
      </c>
      <c r="I60" s="95" t="s">
        <v>279</v>
      </c>
      <c r="J60" s="95" t="s">
        <v>183</v>
      </c>
      <c r="K60" s="129" t="n">
        <v>18</v>
      </c>
      <c r="L60" s="99" t="n">
        <f aca="false">H60+K60</f>
        <v>36</v>
      </c>
      <c r="M60" s="26" t="s">
        <v>226</v>
      </c>
      <c r="N60" s="25"/>
      <c r="O60" s="26"/>
    </row>
    <row r="61" customFormat="false" ht="21" hidden="true" customHeight="false" outlineLevel="0" collapsed="false">
      <c r="A61" s="26"/>
      <c r="B61" s="470" t="n">
        <v>56</v>
      </c>
      <c r="C61" s="97" t="str">
        <f aca="false">M61</f>
        <v>D3</v>
      </c>
      <c r="D61" s="96" t="n">
        <v>52</v>
      </c>
      <c r="E61" s="136" t="s">
        <v>239</v>
      </c>
      <c r="F61" s="95" t="s">
        <v>279</v>
      </c>
      <c r="G61" s="95" t="s">
        <v>633</v>
      </c>
      <c r="H61" s="129" t="n">
        <v>19</v>
      </c>
      <c r="I61" s="95" t="s">
        <v>279</v>
      </c>
      <c r="J61" s="95" t="s">
        <v>183</v>
      </c>
      <c r="K61" s="129" t="n">
        <v>19</v>
      </c>
      <c r="L61" s="99" t="n">
        <f aca="false">H61+K61</f>
        <v>38</v>
      </c>
      <c r="M61" s="26" t="s">
        <v>239</v>
      </c>
      <c r="N61" s="25"/>
      <c r="O61" s="26"/>
    </row>
    <row r="62" customFormat="false" ht="21" hidden="true" customHeight="false" outlineLevel="0" collapsed="false">
      <c r="A62" s="26"/>
      <c r="B62" s="476" t="n">
        <v>57</v>
      </c>
      <c r="C62" s="97" t="str">
        <f aca="false">M62</f>
        <v>E3</v>
      </c>
      <c r="D62" s="96" t="n">
        <v>53</v>
      </c>
      <c r="E62" s="136" t="s">
        <v>232</v>
      </c>
      <c r="F62" s="95" t="s">
        <v>279</v>
      </c>
      <c r="G62" s="95" t="s">
        <v>634</v>
      </c>
      <c r="H62" s="129" t="n">
        <v>20</v>
      </c>
      <c r="I62" s="95" t="s">
        <v>279</v>
      </c>
      <c r="J62" s="95" t="s">
        <v>183</v>
      </c>
      <c r="K62" s="129" t="n">
        <v>20</v>
      </c>
      <c r="L62" s="99" t="n">
        <f aca="false">H62+K62</f>
        <v>40</v>
      </c>
      <c r="M62" s="26" t="s">
        <v>232</v>
      </c>
      <c r="N62" s="25"/>
      <c r="O62" s="26"/>
    </row>
    <row r="63" customFormat="false" ht="21" hidden="true" customHeight="false" outlineLevel="0" collapsed="false">
      <c r="A63" s="26"/>
      <c r="B63" s="470" t="n">
        <v>58</v>
      </c>
      <c r="C63" s="97" t="str">
        <f aca="false">M63</f>
        <v>F3</v>
      </c>
      <c r="D63" s="96" t="n">
        <v>54</v>
      </c>
      <c r="E63" s="136" t="s">
        <v>245</v>
      </c>
      <c r="F63" s="95" t="s">
        <v>279</v>
      </c>
      <c r="G63" s="95" t="s">
        <v>635</v>
      </c>
      <c r="H63" s="129" t="n">
        <v>21</v>
      </c>
      <c r="I63" s="95" t="s">
        <v>279</v>
      </c>
      <c r="J63" s="95" t="s">
        <v>183</v>
      </c>
      <c r="K63" s="129" t="n">
        <v>21</v>
      </c>
      <c r="L63" s="99" t="n">
        <f aca="false">H63+K63</f>
        <v>42</v>
      </c>
      <c r="M63" s="26" t="s">
        <v>245</v>
      </c>
      <c r="N63" s="25"/>
      <c r="O63" s="26"/>
    </row>
    <row r="64" customFormat="false" ht="21" hidden="true" customHeight="false" outlineLevel="0" collapsed="false">
      <c r="A64" s="26"/>
      <c r="B64" s="470" t="n">
        <v>59</v>
      </c>
      <c r="C64" s="97" t="str">
        <f aca="false">M64</f>
        <v>G3</v>
      </c>
      <c r="D64" s="96" t="n">
        <v>55</v>
      </c>
      <c r="E64" s="136" t="s">
        <v>636</v>
      </c>
      <c r="F64" s="95" t="s">
        <v>279</v>
      </c>
      <c r="G64" s="95" t="s">
        <v>637</v>
      </c>
      <c r="H64" s="129" t="n">
        <v>22</v>
      </c>
      <c r="I64" s="95" t="s">
        <v>279</v>
      </c>
      <c r="J64" s="95" t="s">
        <v>183</v>
      </c>
      <c r="K64" s="129" t="n">
        <v>22</v>
      </c>
      <c r="L64" s="99" t="n">
        <f aca="false">H64+K64</f>
        <v>44</v>
      </c>
      <c r="M64" s="26" t="s">
        <v>250</v>
      </c>
      <c r="N64" s="25"/>
      <c r="O64" s="26"/>
    </row>
    <row r="65" customFormat="false" ht="21" hidden="true" customHeight="false" outlineLevel="0" collapsed="false">
      <c r="A65" s="26"/>
      <c r="B65" s="476" t="n">
        <v>60</v>
      </c>
      <c r="C65" s="97" t="str">
        <f aca="false">M65</f>
        <v>H3</v>
      </c>
      <c r="D65" s="96" t="n">
        <v>56</v>
      </c>
      <c r="E65" s="136" t="s">
        <v>638</v>
      </c>
      <c r="F65" s="95" t="s">
        <v>279</v>
      </c>
      <c r="G65" s="95" t="s">
        <v>639</v>
      </c>
      <c r="H65" s="129" t="n">
        <v>23</v>
      </c>
      <c r="I65" s="95" t="s">
        <v>279</v>
      </c>
      <c r="J65" s="95" t="s">
        <v>183</v>
      </c>
      <c r="K65" s="129" t="n">
        <v>23</v>
      </c>
      <c r="L65" s="99" t="n">
        <f aca="false">H65+K65</f>
        <v>46</v>
      </c>
      <c r="M65" s="26" t="s">
        <v>256</v>
      </c>
      <c r="N65" s="25"/>
      <c r="O65" s="26"/>
    </row>
    <row r="66" customFormat="false" ht="21" hidden="true" customHeight="false" outlineLevel="0" collapsed="false">
      <c r="A66" s="26"/>
      <c r="B66" s="476" t="n">
        <v>60</v>
      </c>
      <c r="C66" s="97" t="str">
        <f aca="false">M66</f>
        <v>A3</v>
      </c>
      <c r="D66" s="26"/>
      <c r="E66" s="136" t="s">
        <v>220</v>
      </c>
      <c r="F66" s="95" t="s">
        <v>279</v>
      </c>
      <c r="G66" s="95" t="s">
        <v>640</v>
      </c>
      <c r="H66" s="129" t="n">
        <v>23</v>
      </c>
      <c r="I66" s="95" t="s">
        <v>279</v>
      </c>
      <c r="J66" s="95" t="s">
        <v>183</v>
      </c>
      <c r="K66" s="129" t="n">
        <v>24</v>
      </c>
      <c r="L66" s="99" t="n">
        <f aca="false">H66+K66</f>
        <v>47</v>
      </c>
      <c r="M66" s="136" t="s">
        <v>220</v>
      </c>
      <c r="N66" s="25"/>
      <c r="O66" s="26"/>
    </row>
    <row r="67" customFormat="false" ht="21" hidden="true" customHeight="false" outlineLevel="0" collapsed="false">
      <c r="A67" s="26"/>
      <c r="B67" s="476" t="n">
        <v>60</v>
      </c>
      <c r="C67" s="97" t="str">
        <f aca="false">M67</f>
        <v>B3</v>
      </c>
      <c r="D67" s="136"/>
      <c r="E67" s="495" t="s">
        <v>213</v>
      </c>
      <c r="F67" s="95" t="s">
        <v>279</v>
      </c>
      <c r="G67" s="95" t="s">
        <v>641</v>
      </c>
      <c r="H67" s="129" t="n">
        <v>23</v>
      </c>
      <c r="I67" s="95" t="s">
        <v>279</v>
      </c>
      <c r="J67" s="95" t="s">
        <v>183</v>
      </c>
      <c r="K67" s="129" t="n">
        <v>25</v>
      </c>
      <c r="L67" s="99" t="n">
        <f aca="false">H67+K67</f>
        <v>48</v>
      </c>
      <c r="M67" s="495" t="s">
        <v>213</v>
      </c>
      <c r="N67" s="25"/>
      <c r="O67" s="26"/>
    </row>
    <row r="68" customFormat="false" ht="21" hidden="true" customHeight="false" outlineLevel="0" collapsed="false">
      <c r="A68" s="26"/>
      <c r="B68" s="476" t="n">
        <v>60</v>
      </c>
      <c r="C68" s="97" t="str">
        <f aca="false">M68</f>
        <v>C3</v>
      </c>
      <c r="D68" s="26"/>
      <c r="E68" s="496" t="s">
        <v>226</v>
      </c>
      <c r="F68" s="95" t="s">
        <v>279</v>
      </c>
      <c r="G68" s="95" t="s">
        <v>642</v>
      </c>
      <c r="H68" s="129" t="n">
        <v>23</v>
      </c>
      <c r="I68" s="95" t="s">
        <v>279</v>
      </c>
      <c r="J68" s="95" t="s">
        <v>183</v>
      </c>
      <c r="K68" s="129" t="n">
        <v>26</v>
      </c>
      <c r="L68" s="99" t="n">
        <f aca="false">H68+K68</f>
        <v>49</v>
      </c>
      <c r="M68" s="496" t="s">
        <v>226</v>
      </c>
      <c r="N68" s="25"/>
      <c r="O68" s="26"/>
    </row>
    <row r="69" customFormat="false" ht="21" hidden="true" customHeight="false" outlineLevel="0" collapsed="false">
      <c r="A69" s="26"/>
      <c r="B69" s="476" t="n">
        <v>60</v>
      </c>
      <c r="C69" s="97" t="str">
        <f aca="false">M69</f>
        <v>D3</v>
      </c>
      <c r="D69" s="26"/>
      <c r="E69" s="496" t="s">
        <v>239</v>
      </c>
      <c r="F69" s="95" t="s">
        <v>279</v>
      </c>
      <c r="G69" s="95" t="s">
        <v>643</v>
      </c>
      <c r="H69" s="129" t="n">
        <v>23</v>
      </c>
      <c r="I69" s="95" t="s">
        <v>279</v>
      </c>
      <c r="J69" s="95" t="s">
        <v>183</v>
      </c>
      <c r="K69" s="129" t="n">
        <v>27</v>
      </c>
      <c r="L69" s="99" t="n">
        <f aca="false">H69+K69</f>
        <v>50</v>
      </c>
      <c r="M69" s="496" t="s">
        <v>239</v>
      </c>
      <c r="N69" s="25"/>
      <c r="O69" s="26"/>
    </row>
    <row r="70" customFormat="false" ht="21" hidden="true" customHeight="false" outlineLevel="0" collapsed="false">
      <c r="A70" s="26"/>
      <c r="B70" s="476" t="n">
        <v>60</v>
      </c>
      <c r="C70" s="97" t="str">
        <f aca="false">M70</f>
        <v>E3</v>
      </c>
      <c r="D70" s="26"/>
      <c r="E70" s="496" t="s">
        <v>232</v>
      </c>
      <c r="F70" s="95" t="s">
        <v>279</v>
      </c>
      <c r="G70" s="95" t="s">
        <v>644</v>
      </c>
      <c r="H70" s="129" t="n">
        <v>23</v>
      </c>
      <c r="I70" s="95" t="s">
        <v>279</v>
      </c>
      <c r="J70" s="95" t="s">
        <v>183</v>
      </c>
      <c r="K70" s="129" t="n">
        <v>28</v>
      </c>
      <c r="L70" s="99" t="n">
        <f aca="false">H70+K70</f>
        <v>51</v>
      </c>
      <c r="M70" s="496" t="s">
        <v>232</v>
      </c>
      <c r="N70" s="25"/>
      <c r="O70" s="26"/>
    </row>
    <row r="71" customFormat="false" ht="21" hidden="true" customHeight="false" outlineLevel="0" collapsed="false">
      <c r="A71" s="26"/>
      <c r="B71" s="476" t="n">
        <v>60</v>
      </c>
      <c r="C71" s="97" t="str">
        <f aca="false">M71</f>
        <v>F3</v>
      </c>
      <c r="D71" s="26"/>
      <c r="E71" s="496" t="s">
        <v>245</v>
      </c>
      <c r="F71" s="95" t="s">
        <v>279</v>
      </c>
      <c r="G71" s="95" t="s">
        <v>645</v>
      </c>
      <c r="H71" s="129" t="n">
        <v>24</v>
      </c>
      <c r="I71" s="95" t="s">
        <v>279</v>
      </c>
      <c r="J71" s="95" t="s">
        <v>183</v>
      </c>
      <c r="K71" s="129" t="n">
        <v>29</v>
      </c>
      <c r="L71" s="99" t="n">
        <f aca="false">H71+K71</f>
        <v>53</v>
      </c>
      <c r="M71" s="496" t="s">
        <v>245</v>
      </c>
      <c r="N71" s="25"/>
      <c r="O71" s="26"/>
    </row>
    <row r="72" customFormat="false" ht="21" hidden="true" customHeight="false" outlineLevel="0" collapsed="false">
      <c r="A72" s="26"/>
      <c r="B72" s="476" t="n">
        <v>60</v>
      </c>
      <c r="C72" s="97" t="str">
        <f aca="false">M72</f>
        <v>AB3</v>
      </c>
      <c r="D72" s="26"/>
      <c r="E72" s="496" t="s">
        <v>310</v>
      </c>
      <c r="F72" s="95" t="s">
        <v>279</v>
      </c>
      <c r="G72" s="95" t="s">
        <v>646</v>
      </c>
      <c r="H72" s="129" t="n">
        <v>25</v>
      </c>
      <c r="I72" s="95" t="s">
        <v>279</v>
      </c>
      <c r="J72" s="95" t="s">
        <v>183</v>
      </c>
      <c r="K72" s="129" t="n">
        <v>30</v>
      </c>
      <c r="L72" s="99" t="n">
        <f aca="false">H72+K72</f>
        <v>55</v>
      </c>
      <c r="M72" s="496" t="s">
        <v>310</v>
      </c>
      <c r="N72" s="25"/>
      <c r="O72" s="26"/>
    </row>
    <row r="73" customFormat="false" ht="21" hidden="true" customHeight="false" outlineLevel="0" collapsed="false">
      <c r="A73" s="26"/>
      <c r="B73" s="476" t="n">
        <v>60</v>
      </c>
      <c r="C73" s="97" t="str">
        <f aca="false">M73</f>
        <v>AB4</v>
      </c>
      <c r="D73" s="26"/>
      <c r="E73" s="136" t="s">
        <v>647</v>
      </c>
      <c r="F73" s="95" t="s">
        <v>279</v>
      </c>
      <c r="G73" s="95" t="s">
        <v>648</v>
      </c>
      <c r="H73" s="129" t="n">
        <v>26</v>
      </c>
      <c r="I73" s="95" t="s">
        <v>279</v>
      </c>
      <c r="J73" s="95" t="s">
        <v>183</v>
      </c>
      <c r="K73" s="129" t="n">
        <v>31</v>
      </c>
      <c r="L73" s="99" t="n">
        <f aca="false">H73+K73</f>
        <v>57</v>
      </c>
      <c r="M73" s="26" t="s">
        <v>311</v>
      </c>
      <c r="N73" s="25"/>
      <c r="O73" s="26"/>
    </row>
    <row r="74" customFormat="false" ht="21" hidden="true" customHeight="false" outlineLevel="0" collapsed="false">
      <c r="A74" s="26"/>
      <c r="B74" s="26"/>
      <c r="C74" s="97" t="str">
        <f aca="false">M74</f>
        <v>A4</v>
      </c>
      <c r="D74" s="26"/>
      <c r="E74" s="136" t="s">
        <v>297</v>
      </c>
      <c r="F74" s="95" t="s">
        <v>279</v>
      </c>
      <c r="G74" s="95" t="s">
        <v>649</v>
      </c>
      <c r="H74" s="129" t="n">
        <v>27</v>
      </c>
      <c r="I74" s="95" t="s">
        <v>279</v>
      </c>
      <c r="J74" s="95" t="s">
        <v>183</v>
      </c>
      <c r="K74" s="129" t="n">
        <v>32</v>
      </c>
      <c r="L74" s="99" t="n">
        <f aca="false">H74+K74</f>
        <v>59</v>
      </c>
      <c r="M74" s="26" t="s">
        <v>297</v>
      </c>
      <c r="N74" s="25"/>
      <c r="O74" s="26"/>
    </row>
    <row r="75" customFormat="false" ht="21" hidden="true" customHeight="false" outlineLevel="0" collapsed="false">
      <c r="A75" s="26"/>
      <c r="B75" s="26"/>
      <c r="C75" s="97" t="str">
        <f aca="false">M75</f>
        <v>B4</v>
      </c>
      <c r="D75" s="26"/>
      <c r="E75" s="136" t="s">
        <v>299</v>
      </c>
      <c r="F75" s="95" t="s">
        <v>279</v>
      </c>
      <c r="G75" s="95" t="s">
        <v>650</v>
      </c>
      <c r="H75" s="129" t="n">
        <v>28</v>
      </c>
      <c r="I75" s="95" t="s">
        <v>279</v>
      </c>
      <c r="J75" s="95" t="s">
        <v>183</v>
      </c>
      <c r="K75" s="129" t="n">
        <v>33</v>
      </c>
      <c r="L75" s="99" t="n">
        <f aca="false">H75+K75</f>
        <v>61</v>
      </c>
      <c r="M75" s="26" t="s">
        <v>299</v>
      </c>
      <c r="N75" s="25"/>
      <c r="O75" s="26"/>
    </row>
    <row r="76" customFormat="false" ht="21" hidden="true" customHeight="false" outlineLevel="0" collapsed="false">
      <c r="A76" s="26"/>
      <c r="B76" s="26"/>
      <c r="C76" s="97" t="str">
        <f aca="false">M76</f>
        <v>C4</v>
      </c>
      <c r="D76" s="26"/>
      <c r="E76" s="136" t="s">
        <v>300</v>
      </c>
      <c r="F76" s="95" t="s">
        <v>279</v>
      </c>
      <c r="G76" s="95" t="s">
        <v>651</v>
      </c>
      <c r="H76" s="129" t="n">
        <v>29</v>
      </c>
      <c r="I76" s="95" t="s">
        <v>279</v>
      </c>
      <c r="J76" s="95" t="s">
        <v>183</v>
      </c>
      <c r="K76" s="129" t="n">
        <v>34</v>
      </c>
      <c r="L76" s="99" t="n">
        <f aca="false">H76+K76</f>
        <v>63</v>
      </c>
      <c r="M76" s="26" t="s">
        <v>300</v>
      </c>
      <c r="N76" s="25"/>
      <c r="O76" s="26"/>
    </row>
    <row r="77" customFormat="false" ht="21" hidden="true" customHeight="false" outlineLevel="0" collapsed="false">
      <c r="A77" s="26"/>
      <c r="B77" s="26"/>
      <c r="C77" s="97" t="str">
        <f aca="false">M77</f>
        <v>D4</v>
      </c>
      <c r="D77" s="26"/>
      <c r="E77" s="136" t="s">
        <v>302</v>
      </c>
      <c r="F77" s="95" t="s">
        <v>279</v>
      </c>
      <c r="G77" s="95" t="s">
        <v>608</v>
      </c>
      <c r="H77" s="129" t="n">
        <v>30</v>
      </c>
      <c r="I77" s="95" t="s">
        <v>279</v>
      </c>
      <c r="J77" s="95" t="s">
        <v>183</v>
      </c>
      <c r="K77" s="129" t="n">
        <v>35</v>
      </c>
      <c r="L77" s="99" t="n">
        <f aca="false">H77+K77</f>
        <v>65</v>
      </c>
      <c r="M77" s="26" t="s">
        <v>302</v>
      </c>
      <c r="N77" s="25"/>
      <c r="O77" s="26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6" activeCellId="0" sqref="B26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41" width="3.66"/>
    <col collapsed="false" customWidth="true" hidden="false" outlineLevel="0" max="2" min="2" style="141" width="16.66"/>
    <col collapsed="false" customWidth="true" hidden="false" outlineLevel="0" max="3" min="3" style="141" width="17.1"/>
    <col collapsed="false" customWidth="true" hidden="false" outlineLevel="0" max="4" min="4" style="141" width="18.66"/>
    <col collapsed="false" customWidth="true" hidden="false" outlineLevel="0" max="5" min="5" style="141" width="16.88"/>
    <col collapsed="false" customWidth="true" hidden="false" outlineLevel="0" max="6" min="6" style="141" width="17.77"/>
    <col collapsed="false" customWidth="true" hidden="false" outlineLevel="0" max="7" min="7" style="141" width="16.99"/>
    <col collapsed="false" customWidth="true" hidden="false" outlineLevel="0" max="11" min="8" style="141" width="10.66"/>
    <col collapsed="false" customWidth="false" hidden="false" outlineLevel="0" max="257" min="12" style="141" width="7.66"/>
  </cols>
  <sheetData>
    <row r="1" customFormat="false" ht="15.75" hidden="false" customHeight="false" outlineLevel="0" collapsed="false">
      <c r="C1" s="142" t="s">
        <v>652</v>
      </c>
      <c r="D1" s="143"/>
      <c r="E1" s="143"/>
      <c r="F1" s="144"/>
    </row>
    <row r="2" customFormat="false" ht="15.75" hidden="false" customHeight="false" outlineLevel="0" collapsed="false">
      <c r="C2" s="142"/>
      <c r="D2" s="143"/>
      <c r="E2" s="143"/>
      <c r="F2" s="144"/>
    </row>
    <row r="3" customFormat="false" ht="15.75" hidden="false" customHeight="false" outlineLevel="0" collapsed="false">
      <c r="C3" s="142" t="s">
        <v>326</v>
      </c>
      <c r="D3" s="143"/>
      <c r="E3" s="143"/>
      <c r="F3" s="144"/>
    </row>
    <row r="4" customFormat="false" ht="15.75" hidden="false" customHeight="false" outlineLevel="0" collapsed="false">
      <c r="C4" s="142" t="s">
        <v>327</v>
      </c>
      <c r="D4" s="143"/>
      <c r="E4" s="143"/>
      <c r="F4" s="144"/>
    </row>
    <row r="5" customFormat="false" ht="15.75" hidden="false" customHeight="false" outlineLevel="0" collapsed="false">
      <c r="C5" s="142" t="s">
        <v>328</v>
      </c>
      <c r="D5" s="143"/>
      <c r="E5" s="143"/>
      <c r="F5" s="144"/>
    </row>
    <row r="6" customFormat="false" ht="15.75" hidden="false" customHeight="false" outlineLevel="0" collapsed="false">
      <c r="C6" s="145" t="s">
        <v>329</v>
      </c>
      <c r="D6" s="145" t="s">
        <v>69</v>
      </c>
      <c r="E6" s="146"/>
      <c r="F6" s="144"/>
    </row>
    <row r="7" customFormat="false" ht="15.75" hidden="false" customHeight="false" outlineLevel="0" collapsed="false">
      <c r="C7" s="145" t="s">
        <v>330</v>
      </c>
      <c r="D7" s="145" t="s">
        <v>75</v>
      </c>
      <c r="E7" s="146"/>
      <c r="F7" s="144"/>
    </row>
    <row r="8" customFormat="false" ht="15.75" hidden="false" customHeight="false" outlineLevel="0" collapsed="false">
      <c r="C8" s="145" t="s">
        <v>331</v>
      </c>
      <c r="D8" s="145" t="s">
        <v>81</v>
      </c>
      <c r="E8" s="146"/>
      <c r="F8" s="144"/>
    </row>
    <row r="9" customFormat="false" ht="15.75" hidden="false" customHeight="false" outlineLevel="0" collapsed="false">
      <c r="C9" s="145" t="s">
        <v>332</v>
      </c>
      <c r="D9" s="145" t="s">
        <v>87</v>
      </c>
      <c r="E9" s="146"/>
      <c r="F9" s="144"/>
    </row>
    <row r="10" customFormat="false" ht="15.75" hidden="false" customHeight="false" outlineLevel="0" collapsed="false">
      <c r="C10" s="145" t="s">
        <v>333</v>
      </c>
      <c r="D10" s="145" t="s">
        <v>93</v>
      </c>
      <c r="E10" s="146"/>
      <c r="F10" s="144"/>
    </row>
    <row r="11" customFormat="false" ht="15.75" hidden="false" customHeight="false" outlineLevel="0" collapsed="false">
      <c r="C11" s="145" t="s">
        <v>334</v>
      </c>
      <c r="D11" s="145" t="s">
        <v>99</v>
      </c>
      <c r="E11" s="146"/>
      <c r="F11" s="144"/>
    </row>
    <row r="12" customFormat="false" ht="15.75" hidden="false" customHeight="false" outlineLevel="0" collapsed="false">
      <c r="C12" s="145" t="s">
        <v>335</v>
      </c>
      <c r="D12" s="145" t="s">
        <v>105</v>
      </c>
      <c r="E12" s="146"/>
      <c r="F12" s="144"/>
    </row>
    <row r="13" customFormat="false" ht="15.75" hidden="false" customHeight="false" outlineLevel="0" collapsed="false">
      <c r="C13" s="145" t="s">
        <v>336</v>
      </c>
      <c r="D13" s="145" t="s">
        <v>111</v>
      </c>
      <c r="E13" s="146"/>
      <c r="F13" s="144"/>
    </row>
    <row r="14" customFormat="false" ht="15.75" hidden="false" customHeight="false" outlineLevel="0" collapsed="false">
      <c r="C14" s="147" t="s">
        <v>337</v>
      </c>
      <c r="D14" s="144"/>
      <c r="E14" s="144"/>
      <c r="F14" s="144"/>
    </row>
    <row r="15" customFormat="false" ht="15.75" hidden="false" customHeight="false" outlineLevel="0" collapsed="false">
      <c r="C15" s="147" t="s">
        <v>338</v>
      </c>
      <c r="D15" s="144"/>
      <c r="E15" s="144"/>
      <c r="F15" s="144"/>
    </row>
    <row r="16" customFormat="false" ht="15.75" hidden="false" customHeight="false" outlineLevel="0" collapsed="false">
      <c r="C16" s="142"/>
      <c r="D16" s="144"/>
      <c r="E16" s="144"/>
      <c r="F16" s="144"/>
    </row>
    <row r="17" customFormat="false" ht="15.75" hidden="false" customHeight="false" outlineLevel="0" collapsed="false">
      <c r="C17" s="142" t="s">
        <v>339</v>
      </c>
      <c r="D17" s="144"/>
      <c r="E17" s="144"/>
      <c r="F17" s="144"/>
    </row>
    <row r="18" customFormat="false" ht="15.75" hidden="false" customHeight="false" outlineLevel="0" collapsed="false">
      <c r="C18" s="142"/>
      <c r="D18" s="497"/>
      <c r="E18" s="497"/>
      <c r="F18" s="497"/>
    </row>
    <row r="19" customFormat="false" ht="15.75" hidden="false" customHeight="false" outlineLevel="0" collapsed="false">
      <c r="C19" s="142"/>
      <c r="D19" s="498"/>
      <c r="E19" s="497"/>
      <c r="F19" s="497"/>
    </row>
    <row r="20" customFormat="false" ht="15.75" hidden="false" customHeight="false" outlineLevel="0" collapsed="false">
      <c r="C20" s="148"/>
      <c r="D20" s="150"/>
      <c r="E20" s="150"/>
      <c r="F20" s="150"/>
    </row>
    <row r="21" customFormat="false" ht="15.75" hidden="false" customHeight="false" outlineLevel="0" collapsed="false">
      <c r="C21" s="148"/>
      <c r="D21" s="150"/>
      <c r="E21" s="150"/>
      <c r="F21" s="150"/>
    </row>
    <row r="22" customFormat="false" ht="15.75" hidden="false" customHeight="false" outlineLevel="0" collapsed="false">
      <c r="C22" s="157"/>
      <c r="D22" s="152"/>
      <c r="E22" s="152"/>
      <c r="F22" s="152"/>
      <c r="G22" s="152"/>
    </row>
    <row r="23" customFormat="false" ht="15.75" hidden="false" customHeight="false" outlineLevel="0" collapsed="false">
      <c r="B23" s="499" t="str">
        <f aca="false">女甲賽程!Q5</f>
        <v>Giay</v>
      </c>
      <c r="C23" s="500" t="s">
        <v>117</v>
      </c>
      <c r="D23" s="501"/>
      <c r="E23" s="502"/>
      <c r="F23" s="501"/>
      <c r="G23" s="501"/>
    </row>
    <row r="24" customFormat="false" ht="15.75" hidden="false" customHeight="false" outlineLevel="0" collapsed="false">
      <c r="B24" s="183"/>
      <c r="C24" s="503" t="s">
        <v>653</v>
      </c>
      <c r="D24" s="504"/>
      <c r="E24" s="378"/>
      <c r="F24" s="501"/>
      <c r="G24" s="505"/>
    </row>
    <row r="25" customFormat="false" ht="15.75" hidden="false" customHeight="false" outlineLevel="0" collapsed="false">
      <c r="B25" s="183"/>
      <c r="C25" s="506"/>
      <c r="D25" s="507"/>
      <c r="E25" s="508"/>
      <c r="F25" s="501"/>
      <c r="G25" s="508"/>
    </row>
    <row r="26" customFormat="false" ht="15.75" hidden="false" customHeight="false" outlineLevel="0" collapsed="false">
      <c r="B26" s="499" t="s">
        <v>654</v>
      </c>
      <c r="C26" s="509" t="s">
        <v>297</v>
      </c>
      <c r="D26" s="510"/>
      <c r="E26" s="511"/>
      <c r="F26" s="501"/>
      <c r="G26" s="511"/>
    </row>
    <row r="27" customFormat="false" ht="15.75" hidden="false" customHeight="false" outlineLevel="0" collapsed="false">
      <c r="B27" s="183"/>
      <c r="C27" s="502"/>
      <c r="D27" s="503" t="s">
        <v>655</v>
      </c>
      <c r="E27" s="512"/>
      <c r="G27" s="508"/>
    </row>
    <row r="28" customFormat="false" ht="15.75" hidden="false" customHeight="false" outlineLevel="0" collapsed="false">
      <c r="B28" s="183"/>
      <c r="C28" s="513"/>
      <c r="D28" s="514" t="s">
        <v>342</v>
      </c>
      <c r="G28" s="378"/>
      <c r="H28" s="300"/>
    </row>
    <row r="29" customFormat="false" ht="15.75" hidden="false" customHeight="false" outlineLevel="0" collapsed="false">
      <c r="B29" s="499" t="str">
        <f aca="false">女甲賽程!Q6</f>
        <v>ST</v>
      </c>
      <c r="C29" s="500" t="s">
        <v>207</v>
      </c>
      <c r="D29" s="510"/>
      <c r="E29" s="508"/>
      <c r="F29" s="501"/>
      <c r="G29" s="508"/>
    </row>
    <row r="30" customFormat="false" ht="15.75" hidden="false" customHeight="false" outlineLevel="0" collapsed="false">
      <c r="B30" s="183"/>
      <c r="C30" s="503" t="s">
        <v>656</v>
      </c>
      <c r="D30" s="515"/>
      <c r="E30" s="505"/>
      <c r="F30" s="501"/>
      <c r="G30" s="505"/>
    </row>
    <row r="31" customFormat="false" ht="15.75" hidden="false" customHeight="false" outlineLevel="0" collapsed="false">
      <c r="B31" s="183"/>
      <c r="C31" s="506"/>
      <c r="D31" s="516"/>
      <c r="E31" s="378"/>
      <c r="F31" s="501"/>
      <c r="G31" s="508"/>
    </row>
    <row r="32" customFormat="false" ht="15.75" hidden="false" customHeight="false" outlineLevel="0" collapsed="false">
      <c r="B32" s="499" t="str">
        <f aca="false">女甲賽程!Q7</f>
        <v>Acti-Tape HK</v>
      </c>
      <c r="C32" s="509" t="s">
        <v>220</v>
      </c>
      <c r="D32" s="501"/>
      <c r="E32" s="502"/>
      <c r="F32" s="517"/>
      <c r="G32" s="508"/>
    </row>
    <row r="33" customFormat="false" ht="15.75" hidden="false" customHeight="false" outlineLevel="0" collapsed="false">
      <c r="B33" s="183"/>
      <c r="C33" s="518"/>
      <c r="D33" s="376"/>
      <c r="E33" s="376"/>
      <c r="F33" s="307"/>
      <c r="G33" s="376"/>
      <c r="H33" s="150"/>
      <c r="I33" s="168"/>
      <c r="J33" s="168"/>
    </row>
    <row r="34" customFormat="false" ht="15.75" hidden="false" customHeight="false" outlineLevel="0" collapsed="false">
      <c r="B34" s="183"/>
      <c r="C34" s="309"/>
      <c r="D34" s="519"/>
    </row>
    <row r="35" customFormat="false" ht="15.75" hidden="false" customHeight="false" outlineLevel="0" collapsed="false">
      <c r="C35" s="520"/>
      <c r="D35" s="521"/>
      <c r="E35" s="183"/>
    </row>
    <row r="36" customFormat="false" ht="15.75" hidden="false" customHeight="false" outlineLevel="0" collapsed="false">
      <c r="D36" s="522" t="s">
        <v>657</v>
      </c>
      <c r="E36" s="523"/>
    </row>
    <row r="37" customFormat="false" ht="15.75" hidden="false" customHeight="false" outlineLevel="0" collapsed="false">
      <c r="C37" s="300"/>
      <c r="D37" s="514" t="s">
        <v>349</v>
      </c>
      <c r="E37" s="524"/>
    </row>
    <row r="38" customFormat="false" ht="15.75" hidden="false" customHeight="false" outlineLevel="0" collapsed="false">
      <c r="C38" s="181"/>
      <c r="D38" s="514"/>
      <c r="E38" s="524"/>
    </row>
    <row r="39" customFormat="false" ht="15.75" hidden="false" customHeight="false" outlineLevel="0" collapsed="false">
      <c r="B39" s="344"/>
      <c r="C39" s="525"/>
      <c r="D39" s="526"/>
      <c r="E39" s="527"/>
    </row>
    <row r="45" customFormat="false" ht="15.75" hidden="false" customHeight="false" outlineLevel="0" collapsed="false">
      <c r="B45" s="528" t="s">
        <v>344</v>
      </c>
      <c r="C45" s="529" t="s">
        <v>345</v>
      </c>
      <c r="D45" s="499"/>
    </row>
    <row r="46" customFormat="false" ht="15.75" hidden="false" customHeight="false" outlineLevel="0" collapsed="false">
      <c r="B46" s="528" t="s">
        <v>347</v>
      </c>
      <c r="C46" s="529" t="s">
        <v>348</v>
      </c>
      <c r="D46" s="499"/>
    </row>
    <row r="47" customFormat="false" ht="15.75" hidden="false" customHeight="false" outlineLevel="0" collapsed="false">
      <c r="B47" s="185" t="s">
        <v>350</v>
      </c>
      <c r="C47" s="186" t="s">
        <v>351</v>
      </c>
      <c r="D47" s="530"/>
    </row>
    <row r="48" customFormat="false" ht="15.75" hidden="false" customHeight="false" outlineLevel="0" collapsed="false">
      <c r="B48" s="185" t="s">
        <v>352</v>
      </c>
      <c r="C48" s="186" t="s">
        <v>353</v>
      </c>
      <c r="D48" s="530"/>
      <c r="G48" s="150"/>
    </row>
  </sheetData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Q15" activeCellId="0" sqref="Q15"/>
    </sheetView>
  </sheetViews>
  <sheetFormatPr defaultColWidth="7.66015625" defaultRowHeight="15.75" zeroHeight="false" outlineLevelRow="0" outlineLevelCol="0"/>
  <cols>
    <col collapsed="false" customWidth="false" hidden="true" outlineLevel="0" max="1" min="1" style="196" width="7.66"/>
    <col collapsed="false" customWidth="true" hidden="false" outlineLevel="0" max="2" min="2" style="196" width="8.1"/>
    <col collapsed="false" customWidth="true" hidden="false" outlineLevel="0" max="3" min="3" style="196" width="7.43"/>
    <col collapsed="false" customWidth="true" hidden="false" outlineLevel="0" max="4" min="4" style="196" width="9.99"/>
    <col collapsed="false" customWidth="true" hidden="false" outlineLevel="0" max="5" min="5" style="196" width="13.32"/>
    <col collapsed="false" customWidth="true" hidden="false" outlineLevel="0" max="6" min="6" style="196" width="4.32"/>
    <col collapsed="false" customWidth="true" hidden="false" outlineLevel="0" max="7" min="7" style="196" width="13.55"/>
    <col collapsed="false" customWidth="true" hidden="false" outlineLevel="0" max="8" min="8" style="196" width="19.21"/>
    <col collapsed="false" customWidth="true" hidden="false" outlineLevel="0" max="9" min="9" style="196" width="2.66"/>
    <col collapsed="false" customWidth="true" hidden="false" outlineLevel="0" max="10" min="10" style="196" width="19.32"/>
    <col collapsed="false" customWidth="false" hidden="false" outlineLevel="0" max="14" min="11" style="197" width="7.66"/>
    <col collapsed="false" customWidth="true" hidden="false" outlineLevel="0" max="15" min="15" style="196" width="30.77"/>
    <col collapsed="false" customWidth="false" hidden="false" outlineLevel="0" max="16" min="16" style="196" width="7.66"/>
    <col collapsed="false" customWidth="true" hidden="false" outlineLevel="0" max="17" min="17" style="196" width="14.43"/>
    <col collapsed="false" customWidth="false" hidden="false" outlineLevel="0" max="257" min="18" style="196" width="7.66"/>
  </cols>
  <sheetData>
    <row r="1" customFormat="false" ht="23.25" hidden="false" customHeight="false" outlineLevel="0" collapsed="false">
      <c r="B1" s="390" t="s">
        <v>658</v>
      </c>
      <c r="C1" s="531"/>
      <c r="D1" s="391"/>
      <c r="E1" s="392"/>
      <c r="F1" s="203"/>
      <c r="G1" s="532"/>
      <c r="H1" s="392"/>
      <c r="I1" s="392"/>
      <c r="J1" s="203"/>
      <c r="K1" s="203"/>
      <c r="L1" s="203"/>
      <c r="M1" s="203"/>
    </row>
    <row r="2" customFormat="false" ht="24" hidden="false" customHeight="false" outlineLevel="0" collapsed="false">
      <c r="B2" s="202" t="s">
        <v>659</v>
      </c>
      <c r="C2" s="531"/>
      <c r="D2" s="391"/>
      <c r="E2" s="392"/>
      <c r="F2" s="203"/>
      <c r="G2" s="532"/>
      <c r="H2" s="392"/>
      <c r="I2" s="392"/>
      <c r="J2" s="203"/>
      <c r="K2" s="203"/>
      <c r="L2" s="203"/>
      <c r="M2" s="203"/>
    </row>
    <row r="3" customFormat="false" ht="18.75" hidden="false" customHeight="false" outlineLevel="0" collapsed="false">
      <c r="B3" s="533"/>
      <c r="C3" s="393"/>
      <c r="D3" s="534"/>
      <c r="E3" s="534"/>
      <c r="F3" s="535"/>
      <c r="H3" s="536" t="s">
        <v>366</v>
      </c>
      <c r="I3" s="536"/>
      <c r="J3" s="536"/>
      <c r="K3" s="537" t="s">
        <v>356</v>
      </c>
      <c r="L3" s="536" t="s">
        <v>357</v>
      </c>
      <c r="M3" s="536" t="s">
        <v>357</v>
      </c>
      <c r="N3" s="536" t="s">
        <v>356</v>
      </c>
    </row>
    <row r="4" customFormat="false" ht="18.75" hidden="false" customHeight="false" outlineLevel="0" collapsed="false">
      <c r="A4" s="213" t="s">
        <v>281</v>
      </c>
      <c r="B4" s="149"/>
      <c r="C4" s="215" t="s">
        <v>358</v>
      </c>
      <c r="D4" s="216" t="s">
        <v>359</v>
      </c>
      <c r="E4" s="217"/>
      <c r="F4" s="218" t="s">
        <v>360</v>
      </c>
      <c r="G4" s="215"/>
      <c r="H4" s="538" t="s">
        <v>361</v>
      </c>
      <c r="I4" s="539"/>
      <c r="J4" s="538" t="s">
        <v>362</v>
      </c>
      <c r="K4" s="215"/>
      <c r="L4" s="215"/>
      <c r="M4" s="215"/>
      <c r="N4" s="221"/>
      <c r="P4" s="228" t="s">
        <v>367</v>
      </c>
      <c r="Q4" s="200" t="s">
        <v>50</v>
      </c>
      <c r="R4" s="200" t="s">
        <v>368</v>
      </c>
      <c r="S4" s="200" t="s">
        <v>369</v>
      </c>
      <c r="T4" s="200" t="s">
        <v>370</v>
      </c>
      <c r="U4" s="200" t="s">
        <v>61</v>
      </c>
    </row>
    <row r="5" customFormat="false" ht="16.5" hidden="false" customHeight="true" outlineLevel="0" collapsed="false">
      <c r="A5" s="222" t="s">
        <v>363</v>
      </c>
      <c r="B5" s="149"/>
      <c r="C5" s="224" t="s">
        <v>364</v>
      </c>
      <c r="D5" s="225" t="s">
        <v>365</v>
      </c>
      <c r="E5" s="217"/>
      <c r="F5" s="226" t="s">
        <v>366</v>
      </c>
      <c r="G5" s="224"/>
      <c r="H5" s="540" t="s">
        <v>51</v>
      </c>
      <c r="I5" s="541"/>
      <c r="J5" s="540" t="s">
        <v>51</v>
      </c>
      <c r="K5" s="215"/>
      <c r="L5" s="215"/>
      <c r="M5" s="215"/>
      <c r="N5" s="221"/>
      <c r="P5" s="220" t="n">
        <v>1</v>
      </c>
      <c r="Q5" s="162" t="s">
        <v>490</v>
      </c>
      <c r="R5" s="162" t="n">
        <v>5</v>
      </c>
      <c r="S5" s="162" t="n">
        <v>1</v>
      </c>
      <c r="T5" s="162" t="n">
        <v>0</v>
      </c>
      <c r="U5" s="162" t="n">
        <f aca="false">R5*3+S5*1+T5*0</f>
        <v>16</v>
      </c>
    </row>
    <row r="6" s="207" customFormat="true" ht="20.25" hidden="false" customHeight="false" outlineLevel="0" collapsed="false">
      <c r="A6" s="542" t="e">
        <f aca="false">IF(#REF!&lt;&gt;#REF!,#REF!,"")</f>
        <v>#REF!</v>
      </c>
      <c r="B6" s="245" t="n">
        <v>1</v>
      </c>
      <c r="C6" s="239" t="s">
        <v>371</v>
      </c>
      <c r="D6" s="239" t="n">
        <v>1</v>
      </c>
      <c r="E6" s="240" t="s">
        <v>81</v>
      </c>
      <c r="F6" s="241" t="s">
        <v>372</v>
      </c>
      <c r="G6" s="242" t="s">
        <v>111</v>
      </c>
      <c r="H6" s="243" t="str">
        <f aca="false">VLOOKUP(E6,WD!$C$6:$K$73,3,FALSE())</f>
        <v>Acti-Tape HK</v>
      </c>
      <c r="I6" s="243" t="s">
        <v>372</v>
      </c>
      <c r="J6" s="243" t="str">
        <f aca="false">VLOOKUP(G6,WD!$C$6:$K$73,3,FALSE())</f>
        <v>MMT</v>
      </c>
      <c r="K6" s="244"/>
      <c r="L6" s="244"/>
      <c r="M6" s="244"/>
      <c r="N6" s="244"/>
      <c r="P6" s="251" t="n">
        <v>2</v>
      </c>
      <c r="Q6" s="253" t="s">
        <v>495</v>
      </c>
      <c r="R6" s="253" t="n">
        <v>5</v>
      </c>
      <c r="S6" s="253" t="n">
        <v>1</v>
      </c>
      <c r="T6" s="253" t="n">
        <v>0</v>
      </c>
      <c r="U6" s="253" t="n">
        <f aca="false">R6*3+S6*1+T6*0</f>
        <v>16</v>
      </c>
    </row>
    <row r="7" customFormat="false" ht="20.25" hidden="false" customHeight="false" outlineLevel="0" collapsed="false">
      <c r="A7" s="237" t="e">
        <f aca="false">IF(#REF!&lt;&gt;#REF!,#REF!,"")</f>
        <v>#REF!</v>
      </c>
      <c r="B7" s="246" t="n">
        <v>2</v>
      </c>
      <c r="C7" s="231" t="s">
        <v>371</v>
      </c>
      <c r="D7" s="232" t="n">
        <v>2</v>
      </c>
      <c r="E7" s="233" t="s">
        <v>87</v>
      </c>
      <c r="F7" s="234" t="s">
        <v>372</v>
      </c>
      <c r="G7" s="235" t="s">
        <v>105</v>
      </c>
      <c r="H7" s="236" t="str">
        <f aca="false">VLOOKUP(E7,WD!$C$6:$K$73,3,FALSE())</f>
        <v>SURVIVOR</v>
      </c>
      <c r="I7" s="236" t="s">
        <v>372</v>
      </c>
      <c r="J7" s="236" t="str">
        <f aca="false">VLOOKUP(G7,WD!$C$6:$K$73,3,FALSE())</f>
        <v>Unar! </v>
      </c>
      <c r="K7" s="221" t="n">
        <v>0</v>
      </c>
      <c r="L7" s="221" t="n">
        <f aca="false">13+6</f>
        <v>19</v>
      </c>
      <c r="M7" s="221" t="n">
        <f aca="false">21+21</f>
        <v>42</v>
      </c>
      <c r="N7" s="221" t="n">
        <v>2</v>
      </c>
      <c r="P7" s="220" t="n">
        <v>3</v>
      </c>
      <c r="Q7" s="543" t="s">
        <v>500</v>
      </c>
      <c r="R7" s="162" t="n">
        <v>3</v>
      </c>
      <c r="S7" s="162" t="n">
        <v>0</v>
      </c>
      <c r="T7" s="162" t="n">
        <v>3</v>
      </c>
      <c r="U7" s="162" t="n">
        <f aca="false">R7*3+S7*1+T7*0</f>
        <v>9</v>
      </c>
    </row>
    <row r="8" customFormat="false" ht="20.25" hidden="false" customHeight="false" outlineLevel="0" collapsed="false">
      <c r="A8" s="237" t="e">
        <f aca="false">IF(#REF!&lt;&gt;#REF!,#REF!,"")</f>
        <v>#REF!</v>
      </c>
      <c r="B8" s="230" t="n">
        <v>3</v>
      </c>
      <c r="C8" s="231" t="s">
        <v>371</v>
      </c>
      <c r="D8" s="232" t="n">
        <v>3</v>
      </c>
      <c r="E8" s="233" t="s">
        <v>69</v>
      </c>
      <c r="F8" s="234" t="s">
        <v>372</v>
      </c>
      <c r="G8" s="235" t="s">
        <v>99</v>
      </c>
      <c r="H8" s="236" t="str">
        <f aca="false">VLOOKUP(E8,WD!$C$6:$K$73,3,FALSE())</f>
        <v>Giay</v>
      </c>
      <c r="I8" s="236" t="s">
        <v>372</v>
      </c>
      <c r="J8" s="236" t="str">
        <f aca="false">VLOOKUP(G8,WD!$C$6:$K$73,3,FALSE())</f>
        <v>The Passionate Miami</v>
      </c>
      <c r="K8" s="221" t="n">
        <v>2</v>
      </c>
      <c r="L8" s="221" t="n">
        <f aca="false">21+21</f>
        <v>42</v>
      </c>
      <c r="M8" s="221" t="n">
        <f aca="false">5+13</f>
        <v>18</v>
      </c>
      <c r="N8" s="221" t="n">
        <v>0</v>
      </c>
      <c r="P8" s="220" t="n">
        <v>4</v>
      </c>
      <c r="Q8" s="162" t="s">
        <v>654</v>
      </c>
      <c r="R8" s="162" t="n">
        <v>3</v>
      </c>
      <c r="S8" s="162" t="n">
        <v>0</v>
      </c>
      <c r="T8" s="162" t="n">
        <v>3</v>
      </c>
      <c r="U8" s="162" t="n">
        <f aca="false">R8*3+S8*1+T8*0</f>
        <v>9</v>
      </c>
    </row>
    <row r="9" customFormat="false" ht="20.25" hidden="false" customHeight="false" outlineLevel="0" collapsed="false">
      <c r="A9" s="237" t="e">
        <f aca="false">IF(#REF!&lt;&gt;#REF!,#REF!,"")</f>
        <v>#REF!</v>
      </c>
      <c r="B9" s="246" t="n">
        <v>4</v>
      </c>
      <c r="C9" s="231" t="s">
        <v>371</v>
      </c>
      <c r="D9" s="232" t="n">
        <v>4</v>
      </c>
      <c r="E9" s="247" t="s">
        <v>93</v>
      </c>
      <c r="F9" s="248" t="s">
        <v>372</v>
      </c>
      <c r="G9" s="249" t="s">
        <v>75</v>
      </c>
      <c r="H9" s="236" t="str">
        <f aca="false">VLOOKUP(E9,WD!$C$6:$K$73,3,FALSE())</f>
        <v>葵青-啫喱冰冰</v>
      </c>
      <c r="I9" s="236" t="s">
        <v>372</v>
      </c>
      <c r="J9" s="236" t="str">
        <f aca="false">VLOOKUP(G9,WD!$C$6:$K$73,3,FALSE())</f>
        <v>ST</v>
      </c>
      <c r="K9" s="221" t="n">
        <v>0</v>
      </c>
      <c r="L9" s="221" t="n">
        <f aca="false">8+10</f>
        <v>18</v>
      </c>
      <c r="M9" s="221" t="n">
        <f aca="false">21+21</f>
        <v>42</v>
      </c>
      <c r="N9" s="221" t="n">
        <v>2</v>
      </c>
      <c r="P9" s="220" t="n">
        <v>5</v>
      </c>
      <c r="Q9" s="250" t="s">
        <v>660</v>
      </c>
      <c r="R9" s="162" t="n">
        <v>2</v>
      </c>
      <c r="S9" s="162" t="n">
        <v>0</v>
      </c>
      <c r="T9" s="162" t="n">
        <v>4</v>
      </c>
      <c r="U9" s="162" t="n">
        <f aca="false">R9*3+S9*1+T9*0</f>
        <v>6</v>
      </c>
    </row>
    <row r="10" customFormat="false" ht="20.25" hidden="false" customHeight="false" outlineLevel="0" collapsed="false">
      <c r="A10" s="237" t="e">
        <f aca="false">IF(#REF!&lt;&gt;#REF!,#REF!,"")</f>
        <v>#REF!</v>
      </c>
      <c r="B10" s="230" t="n">
        <v>5</v>
      </c>
      <c r="C10" s="231" t="s">
        <v>371</v>
      </c>
      <c r="D10" s="232" t="n">
        <v>5</v>
      </c>
      <c r="E10" s="233" t="s">
        <v>75</v>
      </c>
      <c r="F10" s="234" t="s">
        <v>372</v>
      </c>
      <c r="G10" s="235" t="s">
        <v>105</v>
      </c>
      <c r="H10" s="236" t="str">
        <f aca="false">VLOOKUP(E10,WD!$C$6:$K$73,3,FALSE())</f>
        <v>ST</v>
      </c>
      <c r="I10" s="236" t="s">
        <v>372</v>
      </c>
      <c r="J10" s="236" t="str">
        <f aca="false">VLOOKUP(G10,WD!$C$6:$K$73,3,FALSE())</f>
        <v>Unar! </v>
      </c>
      <c r="K10" s="221" t="n">
        <v>2</v>
      </c>
      <c r="L10" s="221" t="n">
        <f aca="false">21+21</f>
        <v>42</v>
      </c>
      <c r="M10" s="221" t="n">
        <f aca="false">12+12</f>
        <v>24</v>
      </c>
      <c r="N10" s="221" t="n">
        <v>0</v>
      </c>
      <c r="P10" s="220" t="n">
        <v>6</v>
      </c>
      <c r="Q10" s="162" t="s">
        <v>515</v>
      </c>
      <c r="R10" s="162" t="n">
        <v>2</v>
      </c>
      <c r="S10" s="162" t="n">
        <v>0</v>
      </c>
      <c r="T10" s="162" t="n">
        <v>4</v>
      </c>
      <c r="U10" s="162" t="n">
        <f aca="false">R10*3+S10*1+T10*0</f>
        <v>6</v>
      </c>
    </row>
    <row r="11" customFormat="false" ht="20.25" hidden="false" customHeight="false" outlineLevel="0" collapsed="false">
      <c r="A11" s="237"/>
      <c r="B11" s="246" t="n">
        <v>6</v>
      </c>
      <c r="C11" s="231" t="s">
        <v>371</v>
      </c>
      <c r="D11" s="232" t="n">
        <v>6</v>
      </c>
      <c r="E11" s="233" t="s">
        <v>99</v>
      </c>
      <c r="F11" s="234" t="s">
        <v>372</v>
      </c>
      <c r="G11" s="235" t="s">
        <v>81</v>
      </c>
      <c r="H11" s="236" t="str">
        <f aca="false">VLOOKUP(E11,WD!$C$6:$K$73,3,FALSE())</f>
        <v>The Passionate Miami</v>
      </c>
      <c r="I11" s="236" t="s">
        <v>372</v>
      </c>
      <c r="J11" s="236" t="str">
        <f aca="false">VLOOKUP(G11,WD!$C$6:$K$73,3,FALSE())</f>
        <v>Acti-Tape HK</v>
      </c>
      <c r="K11" s="221" t="n">
        <v>2</v>
      </c>
      <c r="L11" s="221" t="n">
        <v>42</v>
      </c>
      <c r="M11" s="221" t="n">
        <v>0</v>
      </c>
      <c r="N11" s="221" t="n">
        <v>0</v>
      </c>
      <c r="O11" s="206" t="s">
        <v>661</v>
      </c>
      <c r="P11" s="251" t="n">
        <v>7</v>
      </c>
      <c r="Q11" s="162" t="s">
        <v>505</v>
      </c>
      <c r="R11" s="253" t="n">
        <v>0</v>
      </c>
      <c r="S11" s="253" t="n">
        <v>0</v>
      </c>
      <c r="T11" s="253" t="n">
        <v>6</v>
      </c>
      <c r="U11" s="253" t="n">
        <f aca="false">R11*3+S11*1+T11*0</f>
        <v>0</v>
      </c>
    </row>
    <row r="12" customFormat="false" ht="20.25" hidden="false" customHeight="false" outlineLevel="0" collapsed="false">
      <c r="A12" s="237"/>
      <c r="B12" s="230" t="n">
        <v>7</v>
      </c>
      <c r="C12" s="231" t="s">
        <v>371</v>
      </c>
      <c r="D12" s="232" t="n">
        <v>7</v>
      </c>
      <c r="E12" s="233" t="s">
        <v>93</v>
      </c>
      <c r="F12" s="234" t="s">
        <v>372</v>
      </c>
      <c r="G12" s="235" t="s">
        <v>87</v>
      </c>
      <c r="H12" s="236" t="str">
        <f aca="false">VLOOKUP(E12,WD!$C$6:$K$73,3,FALSE())</f>
        <v>葵青-啫喱冰冰</v>
      </c>
      <c r="I12" s="236" t="s">
        <v>372</v>
      </c>
      <c r="J12" s="236" t="str">
        <f aca="false">VLOOKUP(G12,WD!$C$6:$K$73,3,FALSE())</f>
        <v>SURVIVOR</v>
      </c>
      <c r="K12" s="221" t="n">
        <v>2</v>
      </c>
      <c r="L12" s="221" t="n">
        <f aca="false">21+21</f>
        <v>42</v>
      </c>
      <c r="M12" s="221" t="n">
        <f aca="false">18+16</f>
        <v>34</v>
      </c>
      <c r="N12" s="221" t="n">
        <v>0</v>
      </c>
      <c r="O12" s="206"/>
      <c r="P12" s="220"/>
      <c r="Q12" s="162"/>
      <c r="R12" s="162"/>
      <c r="S12" s="162"/>
      <c r="T12" s="162"/>
      <c r="U12" s="162"/>
    </row>
    <row r="13" s="207" customFormat="true" ht="20.25" hidden="false" customHeight="false" outlineLevel="0" collapsed="false">
      <c r="A13" s="544"/>
      <c r="B13" s="238" t="n">
        <v>8</v>
      </c>
      <c r="C13" s="239" t="s">
        <v>371</v>
      </c>
      <c r="D13" s="239" t="n">
        <v>8</v>
      </c>
      <c r="E13" s="256" t="s">
        <v>69</v>
      </c>
      <c r="F13" s="257" t="s">
        <v>372</v>
      </c>
      <c r="G13" s="258" t="s">
        <v>111</v>
      </c>
      <c r="H13" s="243" t="str">
        <f aca="false">VLOOKUP(E13,WD!$C$6:$K$73,3,FALSE())</f>
        <v>Giay</v>
      </c>
      <c r="I13" s="243" t="s">
        <v>372</v>
      </c>
      <c r="J13" s="243" t="str">
        <f aca="false">VLOOKUP(G13,WD!$C$6:$K$73,3,FALSE())</f>
        <v>MMT</v>
      </c>
      <c r="K13" s="244"/>
      <c r="L13" s="244"/>
      <c r="M13" s="244"/>
      <c r="N13" s="244"/>
      <c r="O13" s="543"/>
    </row>
    <row r="14" customFormat="false" ht="20.25" hidden="false" customHeight="false" outlineLevel="0" collapsed="false">
      <c r="A14" s="237"/>
      <c r="B14" s="230" t="n">
        <v>9</v>
      </c>
      <c r="C14" s="231" t="s">
        <v>371</v>
      </c>
      <c r="D14" s="232" t="n">
        <v>9</v>
      </c>
      <c r="E14" s="233" t="s">
        <v>99</v>
      </c>
      <c r="F14" s="234" t="s">
        <v>372</v>
      </c>
      <c r="G14" s="235" t="s">
        <v>87</v>
      </c>
      <c r="H14" s="236" t="str">
        <f aca="false">VLOOKUP(E14,WD!$C$6:$K$73,3,FALSE())</f>
        <v>The Passionate Miami</v>
      </c>
      <c r="I14" s="236" t="s">
        <v>372</v>
      </c>
      <c r="J14" s="236" t="str">
        <f aca="false">VLOOKUP(G14,WD!$C$6:$K$73,3,FALSE())</f>
        <v>SURVIVOR</v>
      </c>
      <c r="K14" s="221" t="n">
        <v>2</v>
      </c>
      <c r="L14" s="221" t="n">
        <f aca="false">21+21</f>
        <v>42</v>
      </c>
      <c r="M14" s="221" t="n">
        <f aca="false">16+12</f>
        <v>28</v>
      </c>
      <c r="N14" s="221" t="n">
        <v>0</v>
      </c>
      <c r="O14" s="206" t="s">
        <v>662</v>
      </c>
    </row>
    <row r="15" customFormat="false" ht="20.25" hidden="false" customHeight="false" outlineLevel="0" collapsed="false">
      <c r="A15" s="237"/>
      <c r="B15" s="246" t="n">
        <v>10</v>
      </c>
      <c r="C15" s="231" t="s">
        <v>371</v>
      </c>
      <c r="D15" s="232" t="n">
        <v>10</v>
      </c>
      <c r="E15" s="233" t="s">
        <v>69</v>
      </c>
      <c r="F15" s="234" t="s">
        <v>372</v>
      </c>
      <c r="G15" s="235" t="s">
        <v>75</v>
      </c>
      <c r="H15" s="236" t="str">
        <f aca="false">VLOOKUP(E15,WD!$C$6:$K$73,3,FALSE())</f>
        <v>Giay</v>
      </c>
      <c r="I15" s="236" t="s">
        <v>372</v>
      </c>
      <c r="J15" s="236" t="str">
        <f aca="false">VLOOKUP(G15,WD!$C$6:$K$73,3,FALSE())</f>
        <v>ST</v>
      </c>
      <c r="K15" s="221" t="n">
        <v>1</v>
      </c>
      <c r="L15" s="221" t="n">
        <f aca="false">13+21</f>
        <v>34</v>
      </c>
      <c r="M15" s="221" t="n">
        <f aca="false">21+10</f>
        <v>31</v>
      </c>
      <c r="N15" s="221" t="n">
        <v>1</v>
      </c>
      <c r="O15" s="206" t="s">
        <v>663</v>
      </c>
    </row>
    <row r="16" customFormat="false" ht="20.25" hidden="false" customHeight="false" outlineLevel="0" collapsed="false">
      <c r="A16" s="237"/>
      <c r="B16" s="230" t="n">
        <v>11</v>
      </c>
      <c r="C16" s="231" t="s">
        <v>371</v>
      </c>
      <c r="D16" s="232" t="n">
        <v>11</v>
      </c>
      <c r="E16" s="233" t="s">
        <v>105</v>
      </c>
      <c r="F16" s="234" t="s">
        <v>372</v>
      </c>
      <c r="G16" s="235" t="s">
        <v>81</v>
      </c>
      <c r="H16" s="236" t="str">
        <f aca="false">VLOOKUP(E16,WD!$C$6:$K$73,3,FALSE())</f>
        <v>Unar! </v>
      </c>
      <c r="I16" s="236" t="s">
        <v>372</v>
      </c>
      <c r="J16" s="236" t="str">
        <f aca="false">VLOOKUP(G16,WD!$C$6:$K$73,3,FALSE())</f>
        <v>Acti-Tape HK</v>
      </c>
      <c r="K16" s="221" t="n">
        <v>0</v>
      </c>
      <c r="L16" s="221" t="n">
        <f aca="false">19+6</f>
        <v>25</v>
      </c>
      <c r="M16" s="221" t="n">
        <f aca="false">21+21</f>
        <v>42</v>
      </c>
      <c r="N16" s="221" t="n">
        <v>2</v>
      </c>
      <c r="O16" s="206" t="s">
        <v>664</v>
      </c>
      <c r="P16" s="149"/>
      <c r="Q16" s="149"/>
      <c r="R16" s="149"/>
      <c r="S16" s="149"/>
      <c r="T16" s="149"/>
      <c r="U16" s="149"/>
    </row>
    <row r="17" s="207" customFormat="true" ht="20.25" hidden="false" customHeight="false" outlineLevel="0" collapsed="false">
      <c r="A17" s="544"/>
      <c r="B17" s="238" t="n">
        <v>12</v>
      </c>
      <c r="C17" s="239" t="s">
        <v>371</v>
      </c>
      <c r="D17" s="239" t="n">
        <v>12</v>
      </c>
      <c r="E17" s="256" t="s">
        <v>111</v>
      </c>
      <c r="F17" s="257" t="s">
        <v>372</v>
      </c>
      <c r="G17" s="258" t="s">
        <v>93</v>
      </c>
      <c r="H17" s="243" t="str">
        <f aca="false">VLOOKUP(E17,WD!$C$6:$K$73,3,FALSE())</f>
        <v>MMT</v>
      </c>
      <c r="I17" s="545" t="s">
        <v>372</v>
      </c>
      <c r="J17" s="243" t="str">
        <f aca="false">VLOOKUP(G17,WD!$C$6:$K$73,3,FALSE())</f>
        <v>葵青-啫喱冰冰</v>
      </c>
      <c r="K17" s="244"/>
      <c r="L17" s="244"/>
      <c r="M17" s="244"/>
      <c r="N17" s="244"/>
      <c r="O17" s="543"/>
      <c r="P17" s="546"/>
      <c r="Q17" s="546"/>
      <c r="R17" s="546"/>
      <c r="S17" s="546"/>
      <c r="T17" s="546"/>
      <c r="U17" s="546"/>
    </row>
    <row r="18" customFormat="false" ht="20.25" hidden="false" customHeight="false" outlineLevel="0" collapsed="false">
      <c r="A18" s="237"/>
      <c r="B18" s="230" t="n">
        <v>13</v>
      </c>
      <c r="C18" s="231" t="s">
        <v>371</v>
      </c>
      <c r="D18" s="232" t="n">
        <v>13</v>
      </c>
      <c r="E18" s="233" t="s">
        <v>99</v>
      </c>
      <c r="F18" s="234" t="s">
        <v>372</v>
      </c>
      <c r="G18" s="235" t="s">
        <v>105</v>
      </c>
      <c r="H18" s="236" t="str">
        <f aca="false">VLOOKUP(E18,WD!$C$6:$K$73,3,FALSE())</f>
        <v>The Passionate Miami</v>
      </c>
      <c r="I18" s="547" t="s">
        <v>372</v>
      </c>
      <c r="J18" s="236" t="str">
        <f aca="false">VLOOKUP(G18,WD!$C$6:$K$73,3,FALSE())</f>
        <v>Unar! </v>
      </c>
      <c r="K18" s="221" t="n">
        <v>0</v>
      </c>
      <c r="L18" s="221" t="n">
        <f aca="false">11+16</f>
        <v>27</v>
      </c>
      <c r="M18" s="221" t="n">
        <f aca="false">21+21</f>
        <v>42</v>
      </c>
      <c r="N18" s="221" t="n">
        <v>2</v>
      </c>
      <c r="O18" s="206" t="s">
        <v>665</v>
      </c>
      <c r="P18" s="149"/>
      <c r="Q18" s="543"/>
      <c r="R18" s="149"/>
      <c r="S18" s="149"/>
      <c r="T18" s="149"/>
      <c r="U18" s="149"/>
    </row>
    <row r="19" customFormat="false" ht="20.25" hidden="false" customHeight="false" outlineLevel="0" collapsed="false">
      <c r="A19" s="237" t="e">
        <f aca="false">IF(#REF!&lt;&gt;#REF!,#REF!,"")</f>
        <v>#REF!</v>
      </c>
      <c r="B19" s="246" t="n">
        <v>14</v>
      </c>
      <c r="C19" s="231" t="s">
        <v>371</v>
      </c>
      <c r="D19" s="232" t="n">
        <v>14</v>
      </c>
      <c r="E19" s="233" t="s">
        <v>87</v>
      </c>
      <c r="F19" s="234" t="s">
        <v>372</v>
      </c>
      <c r="G19" s="235" t="s">
        <v>81</v>
      </c>
      <c r="H19" s="236" t="str">
        <f aca="false">VLOOKUP(E19,WD!$C$6:$K$73,3,FALSE())</f>
        <v>SURVIVOR</v>
      </c>
      <c r="I19" s="236" t="s">
        <v>372</v>
      </c>
      <c r="J19" s="236" t="str">
        <f aca="false">VLOOKUP(G19,WD!$C$6:$K$73,3,FALSE())</f>
        <v>Acti-Tape HK</v>
      </c>
      <c r="K19" s="221" t="n">
        <v>0</v>
      </c>
      <c r="L19" s="221" t="n">
        <f aca="false">4+5</f>
        <v>9</v>
      </c>
      <c r="M19" s="221" t="n">
        <f aca="false">21+21</f>
        <v>42</v>
      </c>
      <c r="N19" s="221" t="n">
        <v>2</v>
      </c>
      <c r="O19" s="206" t="s">
        <v>666</v>
      </c>
      <c r="P19" s="206"/>
    </row>
    <row r="20" s="207" customFormat="true" ht="20.25" hidden="false" customHeight="false" outlineLevel="0" collapsed="false">
      <c r="A20" s="544" t="e">
        <f aca="false">IF(#REF!&lt;&gt;#REF!,#REF!,"")</f>
        <v>#REF!</v>
      </c>
      <c r="B20" s="245" t="n">
        <v>15</v>
      </c>
      <c r="C20" s="239" t="s">
        <v>371</v>
      </c>
      <c r="D20" s="239" t="n">
        <v>15</v>
      </c>
      <c r="E20" s="240" t="s">
        <v>111</v>
      </c>
      <c r="F20" s="241" t="s">
        <v>372</v>
      </c>
      <c r="G20" s="242" t="s">
        <v>75</v>
      </c>
      <c r="H20" s="243" t="str">
        <f aca="false">VLOOKUP(E20,WD!$C$6:$K$73,3,FALSE())</f>
        <v>MMT</v>
      </c>
      <c r="I20" s="243" t="s">
        <v>372</v>
      </c>
      <c r="J20" s="243" t="str">
        <f aca="false">VLOOKUP(G20,WD!$C$6:$K$73,3,FALSE())</f>
        <v>ST</v>
      </c>
      <c r="K20" s="244"/>
      <c r="L20" s="244"/>
      <c r="M20" s="244"/>
      <c r="N20" s="244"/>
      <c r="O20" s="543"/>
      <c r="P20" s="543"/>
    </row>
    <row r="21" customFormat="false" ht="20.25" hidden="false" customHeight="false" outlineLevel="0" collapsed="false">
      <c r="A21" s="237" t="e">
        <f aca="false">IF(#REF!&lt;&gt;#REF!,#REF!,"")</f>
        <v>#REF!</v>
      </c>
      <c r="B21" s="246" t="n">
        <v>16</v>
      </c>
      <c r="C21" s="231" t="s">
        <v>371</v>
      </c>
      <c r="D21" s="232" t="n">
        <v>16</v>
      </c>
      <c r="E21" s="247" t="s">
        <v>93</v>
      </c>
      <c r="F21" s="248" t="s">
        <v>372</v>
      </c>
      <c r="G21" s="249" t="s">
        <v>69</v>
      </c>
      <c r="H21" s="236" t="str">
        <f aca="false">VLOOKUP(E21,WD!$C$6:$K$73,3,FALSE())</f>
        <v>葵青-啫喱冰冰</v>
      </c>
      <c r="I21" s="236" t="s">
        <v>372</v>
      </c>
      <c r="J21" s="236" t="str">
        <f aca="false">VLOOKUP(G21,WD!$C$6:$K$73,3,FALSE())</f>
        <v>Giay</v>
      </c>
      <c r="K21" s="221" t="n">
        <v>0</v>
      </c>
      <c r="L21" s="221" t="n">
        <v>0</v>
      </c>
      <c r="M21" s="221" t="n">
        <f aca="false">21+21</f>
        <v>42</v>
      </c>
      <c r="N21" s="221" t="n">
        <v>2</v>
      </c>
      <c r="O21" s="548" t="s">
        <v>667</v>
      </c>
      <c r="P21" s="206"/>
    </row>
    <row r="22" customFormat="false" ht="20.25" hidden="false" customHeight="false" outlineLevel="0" collapsed="false">
      <c r="A22" s="237" t="e">
        <f aca="false">IF(#REF!&lt;&gt;#REF!,#REF!,"")</f>
        <v>#REF!</v>
      </c>
      <c r="B22" s="230" t="n">
        <v>17</v>
      </c>
      <c r="C22" s="231" t="s">
        <v>371</v>
      </c>
      <c r="D22" s="232" t="n">
        <v>17</v>
      </c>
      <c r="E22" s="233" t="s">
        <v>105</v>
      </c>
      <c r="F22" s="234" t="s">
        <v>372</v>
      </c>
      <c r="G22" s="235" t="s">
        <v>93</v>
      </c>
      <c r="H22" s="236" t="str">
        <f aca="false">VLOOKUP(E22,WD!$C$6:$K$73,3,FALSE())</f>
        <v>Unar! </v>
      </c>
      <c r="I22" s="236" t="s">
        <v>372</v>
      </c>
      <c r="J22" s="236" t="str">
        <f aca="false">VLOOKUP(G22,WD!$C$6:$K$73,3,FALSE())</f>
        <v>葵青-啫喱冰冰</v>
      </c>
      <c r="K22" s="221" t="n">
        <v>2</v>
      </c>
      <c r="L22" s="221" t="n">
        <f aca="false">21+22</f>
        <v>43</v>
      </c>
      <c r="M22" s="221" t="n">
        <f aca="false">19+20</f>
        <v>39</v>
      </c>
      <c r="N22" s="221" t="n">
        <v>0</v>
      </c>
      <c r="O22" s="206" t="s">
        <v>668</v>
      </c>
      <c r="P22" s="206"/>
    </row>
    <row r="23" s="207" customFormat="true" ht="20.25" hidden="false" customHeight="false" outlineLevel="0" collapsed="false">
      <c r="A23" s="544" t="e">
        <f aca="false">IF(#REF!&lt;&gt;#REF!,#REF!,"")</f>
        <v>#REF!</v>
      </c>
      <c r="B23" s="238" t="n">
        <v>18</v>
      </c>
      <c r="C23" s="239" t="s">
        <v>371</v>
      </c>
      <c r="D23" s="239" t="n">
        <v>18</v>
      </c>
      <c r="E23" s="240" t="s">
        <v>111</v>
      </c>
      <c r="F23" s="241" t="s">
        <v>372</v>
      </c>
      <c r="G23" s="242" t="s">
        <v>99</v>
      </c>
      <c r="H23" s="243" t="str">
        <f aca="false">VLOOKUP(E23,WD!$C$6:$K$73,3,FALSE())</f>
        <v>MMT</v>
      </c>
      <c r="I23" s="243" t="s">
        <v>372</v>
      </c>
      <c r="J23" s="243" t="str">
        <f aca="false">VLOOKUP(G23,WD!$C$6:$K$73,3,FALSE())</f>
        <v>The Passionate Miami</v>
      </c>
      <c r="K23" s="244"/>
      <c r="L23" s="244"/>
      <c r="M23" s="244"/>
      <c r="N23" s="244"/>
      <c r="O23" s="543"/>
      <c r="P23" s="543"/>
    </row>
    <row r="24" customFormat="false" ht="20.25" hidden="false" customHeight="false" outlineLevel="0" collapsed="false">
      <c r="A24" s="237" t="e">
        <f aca="false">IF(#REF!&lt;&gt;#REF!,#REF!,"")</f>
        <v>#REF!</v>
      </c>
      <c r="B24" s="230" t="n">
        <v>19</v>
      </c>
      <c r="C24" s="231" t="s">
        <v>371</v>
      </c>
      <c r="D24" s="232" t="n">
        <v>19</v>
      </c>
      <c r="E24" s="233" t="s">
        <v>69</v>
      </c>
      <c r="F24" s="234" t="s">
        <v>372</v>
      </c>
      <c r="G24" s="235" t="s">
        <v>81</v>
      </c>
      <c r="H24" s="236" t="str">
        <f aca="false">VLOOKUP(E24,WD!$C$6:$K$73,3,FALSE())</f>
        <v>Giay</v>
      </c>
      <c r="I24" s="236" t="s">
        <v>372</v>
      </c>
      <c r="J24" s="236" t="str">
        <f aca="false">VLOOKUP(G24,WD!$C$6:$K$73,3,FALSE())</f>
        <v>Acti-Tape HK</v>
      </c>
      <c r="K24" s="221" t="n">
        <v>2</v>
      </c>
      <c r="L24" s="221" t="n">
        <v>42</v>
      </c>
      <c r="M24" s="221" t="n">
        <v>0</v>
      </c>
      <c r="N24" s="221" t="n">
        <v>0</v>
      </c>
      <c r="O24" s="206" t="s">
        <v>661</v>
      </c>
      <c r="P24" s="206"/>
    </row>
    <row r="25" customFormat="false" ht="20.25" hidden="false" customHeight="false" outlineLevel="0" collapsed="false">
      <c r="A25" s="237" t="e">
        <f aca="false">IF(#REF!&lt;&gt;#REF!,#REF!,"")</f>
        <v>#REF!</v>
      </c>
      <c r="B25" s="246" t="n">
        <v>20</v>
      </c>
      <c r="C25" s="231" t="s">
        <v>371</v>
      </c>
      <c r="D25" s="232" t="n">
        <v>20</v>
      </c>
      <c r="E25" s="247" t="s">
        <v>87</v>
      </c>
      <c r="F25" s="248" t="s">
        <v>372</v>
      </c>
      <c r="G25" s="249" t="s">
        <v>75</v>
      </c>
      <c r="H25" s="236" t="str">
        <f aca="false">VLOOKUP(E25,WD!$C$6:$K$73,3,FALSE())</f>
        <v>SURVIVOR</v>
      </c>
      <c r="I25" s="236" t="s">
        <v>372</v>
      </c>
      <c r="J25" s="236" t="str">
        <f aca="false">VLOOKUP(G25,WD!$C$6:$K$73,3,FALSE())</f>
        <v>ST</v>
      </c>
      <c r="K25" s="221" t="n">
        <v>0</v>
      </c>
      <c r="L25" s="221" t="n">
        <f aca="false">3+2</f>
        <v>5</v>
      </c>
      <c r="M25" s="221" t="n">
        <f aca="false">21+21</f>
        <v>42</v>
      </c>
      <c r="N25" s="221" t="n">
        <v>2</v>
      </c>
      <c r="O25" s="206" t="s">
        <v>669</v>
      </c>
      <c r="P25" s="206"/>
    </row>
    <row r="26" customFormat="false" ht="20.25" hidden="false" customHeight="false" outlineLevel="0" collapsed="false">
      <c r="A26" s="237" t="e">
        <f aca="false">IF(#REF!&lt;&gt;#REF!,#REF!,"")</f>
        <v>#REF!</v>
      </c>
      <c r="B26" s="230" t="n">
        <v>21</v>
      </c>
      <c r="C26" s="231" t="s">
        <v>371</v>
      </c>
      <c r="D26" s="232" t="n">
        <v>21</v>
      </c>
      <c r="E26" s="233" t="s">
        <v>93</v>
      </c>
      <c r="F26" s="234" t="s">
        <v>372</v>
      </c>
      <c r="G26" s="235" t="s">
        <v>99</v>
      </c>
      <c r="H26" s="236" t="str">
        <f aca="false">VLOOKUP(E26,WD!$C$6:$K$73,3,FALSE())</f>
        <v>葵青-啫喱冰冰</v>
      </c>
      <c r="I26" s="236" t="s">
        <v>372</v>
      </c>
      <c r="J26" s="236" t="str">
        <f aca="false">VLOOKUP(G26,WD!$C$6:$K$73,3,FALSE())</f>
        <v>The Passionate Miami</v>
      </c>
      <c r="K26" s="221" t="n">
        <v>2</v>
      </c>
      <c r="L26" s="221" t="n">
        <f aca="false">21+21</f>
        <v>42</v>
      </c>
      <c r="M26" s="221" t="n">
        <f aca="false">16+11</f>
        <v>27</v>
      </c>
      <c r="N26" s="221" t="n">
        <v>0</v>
      </c>
      <c r="O26" s="206" t="s">
        <v>670</v>
      </c>
      <c r="P26" s="206"/>
    </row>
    <row r="27" s="207" customFormat="true" ht="20.25" hidden="false" customHeight="false" outlineLevel="0" collapsed="false">
      <c r="A27" s="544" t="e">
        <f aca="false">IF(#REF!&lt;&gt;#REF!,#REF!,"")</f>
        <v>#REF!</v>
      </c>
      <c r="B27" s="238" t="n">
        <v>22</v>
      </c>
      <c r="C27" s="239" t="s">
        <v>371</v>
      </c>
      <c r="D27" s="239" t="n">
        <v>22</v>
      </c>
      <c r="E27" s="240" t="s">
        <v>111</v>
      </c>
      <c r="F27" s="241" t="s">
        <v>372</v>
      </c>
      <c r="G27" s="242" t="s">
        <v>105</v>
      </c>
      <c r="H27" s="243" t="str">
        <f aca="false">VLOOKUP(E27,WD!$C$6:$K$73,3,FALSE())</f>
        <v>MMT</v>
      </c>
      <c r="I27" s="243" t="s">
        <v>372</v>
      </c>
      <c r="J27" s="243" t="str">
        <f aca="false">VLOOKUP(G27,WD!$C$6:$K$73,3,FALSE())</f>
        <v>Unar! </v>
      </c>
      <c r="K27" s="244"/>
      <c r="L27" s="244"/>
      <c r="M27" s="244"/>
      <c r="N27" s="244"/>
      <c r="O27" s="543"/>
      <c r="P27" s="543"/>
    </row>
    <row r="28" customFormat="false" ht="20.25" hidden="false" customHeight="false" outlineLevel="0" collapsed="false">
      <c r="A28" s="237" t="e">
        <f aca="false">IF(#REF!&lt;&gt;#REF!,#REF!,"")</f>
        <v>#REF!</v>
      </c>
      <c r="B28" s="230" t="n">
        <v>23</v>
      </c>
      <c r="C28" s="231" t="s">
        <v>371</v>
      </c>
      <c r="D28" s="232" t="n">
        <v>23</v>
      </c>
      <c r="E28" s="233" t="s">
        <v>75</v>
      </c>
      <c r="F28" s="234" t="s">
        <v>372</v>
      </c>
      <c r="G28" s="235" t="s">
        <v>81</v>
      </c>
      <c r="H28" s="236" t="str">
        <f aca="false">VLOOKUP(E28,WD!$C$6:$K$73,3,FALSE())</f>
        <v>ST</v>
      </c>
      <c r="I28" s="236" t="s">
        <v>372</v>
      </c>
      <c r="J28" s="236" t="str">
        <f aca="false">VLOOKUP(G28,WD!$C$6:$K$73,3,FALSE())</f>
        <v>Acti-Tape HK</v>
      </c>
      <c r="K28" s="221" t="n">
        <v>2</v>
      </c>
      <c r="L28" s="221" t="n">
        <v>42</v>
      </c>
      <c r="M28" s="221" t="n">
        <v>0</v>
      </c>
      <c r="N28" s="221" t="n">
        <v>0</v>
      </c>
      <c r="O28" s="206" t="s">
        <v>661</v>
      </c>
      <c r="P28" s="206"/>
    </row>
    <row r="29" customFormat="false" ht="20.25" hidden="false" customHeight="false" outlineLevel="0" collapsed="false">
      <c r="A29" s="237" t="e">
        <f aca="false">IF(#REF!&lt;&gt;#REF!,#REF!,"")</f>
        <v>#REF!</v>
      </c>
      <c r="B29" s="246" t="n">
        <v>24</v>
      </c>
      <c r="C29" s="231" t="s">
        <v>371</v>
      </c>
      <c r="D29" s="232" t="n">
        <v>24</v>
      </c>
      <c r="E29" s="247" t="s">
        <v>69</v>
      </c>
      <c r="F29" s="248" t="s">
        <v>372</v>
      </c>
      <c r="G29" s="249" t="s">
        <v>87</v>
      </c>
      <c r="H29" s="236" t="str">
        <f aca="false">VLOOKUP(E29,WD!$C$6:$K$73,3,FALSE())</f>
        <v>Giay</v>
      </c>
      <c r="I29" s="236" t="s">
        <v>372</v>
      </c>
      <c r="J29" s="236" t="str">
        <f aca="false">VLOOKUP(G29,WD!$C$6:$K$73,3,FALSE())</f>
        <v>SURVIVOR</v>
      </c>
      <c r="K29" s="221" t="n">
        <v>2</v>
      </c>
      <c r="L29" s="221" t="n">
        <f aca="false">21+21</f>
        <v>42</v>
      </c>
      <c r="M29" s="221" t="n">
        <f aca="false">5+10</f>
        <v>15</v>
      </c>
      <c r="N29" s="221" t="n">
        <v>0</v>
      </c>
      <c r="O29" s="206" t="s">
        <v>671</v>
      </c>
      <c r="P29" s="206"/>
    </row>
    <row r="30" s="207" customFormat="true" ht="20.25" hidden="false" customHeight="false" outlineLevel="0" collapsed="false">
      <c r="A30" s="544" t="e">
        <f aca="false">IF(#REF!&lt;&gt;#REF!,#REF!,"")</f>
        <v>#REF!</v>
      </c>
      <c r="B30" s="245" t="n">
        <v>25</v>
      </c>
      <c r="C30" s="239" t="s">
        <v>371</v>
      </c>
      <c r="D30" s="239" t="n">
        <v>25</v>
      </c>
      <c r="E30" s="240" t="s">
        <v>87</v>
      </c>
      <c r="F30" s="241" t="s">
        <v>372</v>
      </c>
      <c r="G30" s="242" t="s">
        <v>111</v>
      </c>
      <c r="H30" s="243" t="str">
        <f aca="false">VLOOKUP(E30,WD!$C$6:$K$73,3,FALSE())</f>
        <v>SURVIVOR</v>
      </c>
      <c r="I30" s="243" t="s">
        <v>372</v>
      </c>
      <c r="J30" s="243" t="str">
        <f aca="false">VLOOKUP(G30,WD!$C$6:$K$73,3,FALSE())</f>
        <v>MMT</v>
      </c>
      <c r="K30" s="244"/>
      <c r="L30" s="244"/>
      <c r="M30" s="244"/>
      <c r="N30" s="244"/>
      <c r="O30" s="543"/>
      <c r="P30" s="543"/>
    </row>
    <row r="31" customFormat="false" ht="20.25" hidden="false" customHeight="false" outlineLevel="0" collapsed="false">
      <c r="A31" s="237" t="e">
        <f aca="false">IF(#REF!&lt;&gt;#REF!,#REF!,"")</f>
        <v>#REF!</v>
      </c>
      <c r="B31" s="246" t="n">
        <v>26</v>
      </c>
      <c r="C31" s="231" t="s">
        <v>371</v>
      </c>
      <c r="D31" s="232" t="n">
        <v>26</v>
      </c>
      <c r="E31" s="233" t="s">
        <v>99</v>
      </c>
      <c r="F31" s="234" t="s">
        <v>372</v>
      </c>
      <c r="G31" s="235" t="s">
        <v>75</v>
      </c>
      <c r="H31" s="236" t="str">
        <f aca="false">VLOOKUP(E31,WD!$C$6:$K$73,3,FALSE())</f>
        <v>The Passionate Miami</v>
      </c>
      <c r="I31" s="236" t="s">
        <v>372</v>
      </c>
      <c r="J31" s="236" t="str">
        <f aca="false">VLOOKUP(G31,WD!$C$6:$K$73,3,FALSE())</f>
        <v>ST</v>
      </c>
      <c r="K31" s="221" t="n">
        <v>0</v>
      </c>
      <c r="L31" s="221" t="n">
        <f aca="false">8+8</f>
        <v>16</v>
      </c>
      <c r="M31" s="221" t="n">
        <f aca="false">21+21</f>
        <v>42</v>
      </c>
      <c r="N31" s="221" t="n">
        <v>2</v>
      </c>
      <c r="O31" s="206" t="s">
        <v>672</v>
      </c>
      <c r="P31" s="206"/>
    </row>
    <row r="32" customFormat="false" ht="20.25" hidden="false" customHeight="false" outlineLevel="0" collapsed="false">
      <c r="A32" s="237" t="e">
        <f aca="false">IF(#REF!&lt;&gt;#REF!,#REF!,"")</f>
        <v>#REF!</v>
      </c>
      <c r="B32" s="230" t="n">
        <v>27</v>
      </c>
      <c r="C32" s="231" t="s">
        <v>371</v>
      </c>
      <c r="D32" s="232" t="n">
        <v>27</v>
      </c>
      <c r="E32" s="233" t="s">
        <v>105</v>
      </c>
      <c r="F32" s="234" t="s">
        <v>372</v>
      </c>
      <c r="G32" s="235" t="s">
        <v>69</v>
      </c>
      <c r="H32" s="236" t="str">
        <f aca="false">VLOOKUP(E32,WD!$C$6:$K$73,3,FALSE())</f>
        <v>Unar! </v>
      </c>
      <c r="I32" s="236" t="s">
        <v>372</v>
      </c>
      <c r="J32" s="236" t="str">
        <f aca="false">VLOOKUP(G32,WD!$C$6:$K$73,3,FALSE())</f>
        <v>Giay</v>
      </c>
      <c r="K32" s="221" t="n">
        <v>0</v>
      </c>
      <c r="L32" s="221" t="n">
        <f aca="false">22+13</f>
        <v>35</v>
      </c>
      <c r="M32" s="221" t="n">
        <f aca="false">24+21</f>
        <v>45</v>
      </c>
      <c r="N32" s="221" t="n">
        <v>2</v>
      </c>
      <c r="O32" s="206" t="s">
        <v>673</v>
      </c>
      <c r="P32" s="206"/>
    </row>
    <row r="33" customFormat="false" ht="19.5" hidden="false" customHeight="false" outlineLevel="0" collapsed="false">
      <c r="A33" s="237" t="e">
        <f aca="false">IF(#REF!&lt;&gt;#REF!,#REF!,"")</f>
        <v>#REF!</v>
      </c>
      <c r="B33" s="246" t="n">
        <v>28</v>
      </c>
      <c r="C33" s="264" t="s">
        <v>371</v>
      </c>
      <c r="D33" s="265" t="n">
        <v>28</v>
      </c>
      <c r="E33" s="247" t="s">
        <v>93</v>
      </c>
      <c r="F33" s="248" t="s">
        <v>372</v>
      </c>
      <c r="G33" s="249" t="s">
        <v>81</v>
      </c>
      <c r="H33" s="549" t="str">
        <f aca="false">VLOOKUP(E33,WD!$C$6:$K$73,3,FALSE())</f>
        <v>葵青-啫喱冰冰</v>
      </c>
      <c r="I33" s="549" t="s">
        <v>372</v>
      </c>
      <c r="J33" s="549" t="str">
        <f aca="false">VLOOKUP(G33,WD!$C$6:$K$73,3,FALSE())</f>
        <v>Acti-Tape HK</v>
      </c>
      <c r="K33" s="221" t="n">
        <v>2</v>
      </c>
      <c r="L33" s="221" t="n">
        <v>42</v>
      </c>
      <c r="M33" s="221" t="n">
        <v>0</v>
      </c>
      <c r="N33" s="221" t="n">
        <v>0</v>
      </c>
      <c r="O33" s="206" t="s">
        <v>661</v>
      </c>
      <c r="P33" s="206"/>
    </row>
    <row r="34" customFormat="false" ht="15.75" hidden="true" customHeight="false" outlineLevel="0" collapsed="false">
      <c r="A34" s="237" t="e">
        <f aca="false">IF(#REF!&lt;&gt;#REF!,#REF!,"")</f>
        <v>#REF!</v>
      </c>
      <c r="B34" s="230" t="n">
        <v>29</v>
      </c>
      <c r="C34" s="267" t="s">
        <v>382</v>
      </c>
      <c r="D34" s="268" t="n">
        <v>5</v>
      </c>
      <c r="E34" s="269" t="s">
        <v>232</v>
      </c>
      <c r="F34" s="270" t="s">
        <v>372</v>
      </c>
      <c r="G34" s="271" t="s">
        <v>267</v>
      </c>
      <c r="H34" s="263" t="str">
        <f aca="false">VLOOKUP(E34,MD!$C$6:$K$54,3,FALSE())</f>
        <v>霖完未Jack</v>
      </c>
      <c r="I34" s="263" t="s">
        <v>372</v>
      </c>
      <c r="J34" s="263" t="str">
        <f aca="false">VLOOKUP(G34,MD!$C$6:$K$54,3,FALSE())</f>
        <v>擂沙湯圓</v>
      </c>
      <c r="K34" s="221"/>
      <c r="L34" s="221"/>
      <c r="M34" s="221"/>
      <c r="N34" s="221"/>
      <c r="O34" s="206"/>
      <c r="P34" s="206"/>
    </row>
    <row r="35" customFormat="false" ht="16.5" hidden="true" customHeight="false" outlineLevel="0" collapsed="false">
      <c r="A35" s="237" t="e">
        <f aca="false">IF(#REF!&lt;&gt;#REF!,#REF!,"")</f>
        <v>#REF!</v>
      </c>
      <c r="B35" s="246" t="n">
        <v>30</v>
      </c>
      <c r="C35" s="267" t="s">
        <v>382</v>
      </c>
      <c r="D35" s="272" t="n">
        <v>6</v>
      </c>
      <c r="E35" s="273" t="s">
        <v>140</v>
      </c>
      <c r="F35" s="274" t="s">
        <v>372</v>
      </c>
      <c r="G35" s="275" t="s">
        <v>184</v>
      </c>
      <c r="H35" s="236" t="str">
        <f aca="false">VLOOKUP(E35,MD!$C$6:$K$54,3,FALSE())</f>
        <v>Pak Sing</v>
      </c>
      <c r="I35" s="236" t="s">
        <v>372</v>
      </c>
      <c r="J35" s="236" t="str">
        <f aca="false">VLOOKUP(G35,MD!$C$6:$K$54,3,FALSE())</f>
        <v>小心輕放</v>
      </c>
      <c r="K35" s="221"/>
      <c r="L35" s="221"/>
      <c r="M35" s="221"/>
      <c r="N35" s="221"/>
      <c r="O35" s="206"/>
      <c r="P35" s="206"/>
    </row>
    <row r="36" customFormat="false" ht="16.5" hidden="true" customHeight="false" outlineLevel="0" collapsed="false">
      <c r="A36" s="237" t="e">
        <f aca="false">IF(#REF!&lt;&gt;#REF!,#REF!,"")</f>
        <v>#REF!</v>
      </c>
      <c r="B36" s="230" t="n">
        <v>31</v>
      </c>
      <c r="C36" s="276" t="s">
        <v>383</v>
      </c>
      <c r="D36" s="268" t="n">
        <v>1</v>
      </c>
      <c r="E36" s="277" t="s">
        <v>146</v>
      </c>
      <c r="F36" s="278" t="s">
        <v>372</v>
      </c>
      <c r="G36" s="279" t="s">
        <v>277</v>
      </c>
      <c r="H36" s="236" t="str">
        <f aca="false">VLOOKUP(E36,MD!$C$6:$K$54,3,FALSE())</f>
        <v>ALPS-RCDC</v>
      </c>
      <c r="I36" s="236" t="s">
        <v>372</v>
      </c>
      <c r="J36" s="236" t="str">
        <f aca="false">VLOOKUP(G36,MD!$C$6:$K$54,3,FALSE())</f>
        <v>愛禮信</v>
      </c>
      <c r="K36" s="221"/>
      <c r="L36" s="221"/>
      <c r="M36" s="221"/>
      <c r="N36" s="221"/>
      <c r="O36" s="206"/>
      <c r="P36" s="206"/>
    </row>
    <row r="37" customFormat="false" ht="16.5" hidden="true" customHeight="false" outlineLevel="0" collapsed="false">
      <c r="A37" s="237" t="e">
        <f aca="false">IF(#REF!&lt;&gt;#REF!,#REF!,"")</f>
        <v>#REF!</v>
      </c>
      <c r="B37" s="246" t="n">
        <v>32</v>
      </c>
      <c r="C37" s="267" t="s">
        <v>383</v>
      </c>
      <c r="D37" s="268" t="n">
        <v>2</v>
      </c>
      <c r="E37" s="269" t="s">
        <v>171</v>
      </c>
      <c r="F37" s="270" t="s">
        <v>372</v>
      </c>
      <c r="G37" s="271" t="s">
        <v>245</v>
      </c>
      <c r="H37" s="236" t="str">
        <f aca="false">VLOOKUP(E37,MD!$C$6:$K$54,3,FALSE())</f>
        <v>小矮人</v>
      </c>
      <c r="I37" s="236" t="s">
        <v>372</v>
      </c>
      <c r="J37" s="236" t="str">
        <f aca="false">VLOOKUP(G37,MD!$C$6:$K$54,3,FALSE())</f>
        <v>KC</v>
      </c>
      <c r="K37" s="221"/>
      <c r="L37" s="221"/>
      <c r="M37" s="221"/>
      <c r="N37" s="221"/>
      <c r="O37" s="206"/>
      <c r="P37" s="206"/>
    </row>
    <row r="38" customFormat="false" ht="16.5" hidden="true" customHeight="false" outlineLevel="0" collapsed="false">
      <c r="A38" s="237" t="e">
        <f aca="false">IF(#REF!&lt;&gt;#REF!,#REF!,"")</f>
        <v>#REF!</v>
      </c>
      <c r="B38" s="230" t="n">
        <v>33</v>
      </c>
      <c r="C38" s="267" t="s">
        <v>383</v>
      </c>
      <c r="D38" s="268" t="n">
        <v>3</v>
      </c>
      <c r="E38" s="269" t="s">
        <v>146</v>
      </c>
      <c r="F38" s="270" t="s">
        <v>372</v>
      </c>
      <c r="G38" s="271" t="s">
        <v>245</v>
      </c>
      <c r="H38" s="236" t="str">
        <f aca="false">VLOOKUP(E38,MD!$C$6:$K$54,3,FALSE())</f>
        <v>ALPS-RCDC</v>
      </c>
      <c r="I38" s="236" t="s">
        <v>372</v>
      </c>
      <c r="J38" s="236" t="str">
        <f aca="false">VLOOKUP(G38,MD!$C$6:$K$54,3,FALSE())</f>
        <v>KC</v>
      </c>
      <c r="K38" s="221"/>
      <c r="L38" s="221"/>
      <c r="M38" s="221"/>
      <c r="N38" s="221"/>
      <c r="O38" s="206"/>
      <c r="P38" s="206"/>
    </row>
    <row r="39" customFormat="false" ht="16.5" hidden="true" customHeight="false" outlineLevel="0" collapsed="false">
      <c r="A39" s="237" t="e">
        <f aca="false">IF(#REF!&lt;&gt;#REF!,#REF!,"")</f>
        <v>#REF!</v>
      </c>
      <c r="B39" s="246" t="n">
        <v>34</v>
      </c>
      <c r="C39" s="267" t="s">
        <v>383</v>
      </c>
      <c r="D39" s="268" t="n">
        <v>4</v>
      </c>
      <c r="E39" s="269" t="s">
        <v>171</v>
      </c>
      <c r="F39" s="270" t="s">
        <v>372</v>
      </c>
      <c r="G39" s="271" t="s">
        <v>277</v>
      </c>
      <c r="H39" s="236" t="str">
        <f aca="false">VLOOKUP(E39,MD!$C$6:$K$54,3,FALSE())</f>
        <v>小矮人</v>
      </c>
      <c r="I39" s="236" t="s">
        <v>372</v>
      </c>
      <c r="J39" s="236" t="str">
        <f aca="false">VLOOKUP(G39,MD!$C$6:$K$54,3,FALSE())</f>
        <v>愛禮信</v>
      </c>
      <c r="K39" s="221"/>
      <c r="L39" s="221"/>
      <c r="M39" s="221"/>
      <c r="N39" s="221"/>
      <c r="O39" s="206"/>
      <c r="P39" s="206"/>
    </row>
    <row r="40" customFormat="false" ht="16.5" hidden="true" customHeight="false" outlineLevel="0" collapsed="false">
      <c r="A40" s="237" t="e">
        <f aca="false">IF(#REF!&lt;&gt;#REF!,#REF!,"")</f>
        <v>#REF!</v>
      </c>
      <c r="B40" s="230" t="n">
        <v>35</v>
      </c>
      <c r="C40" s="267" t="s">
        <v>383</v>
      </c>
      <c r="D40" s="268" t="n">
        <v>5</v>
      </c>
      <c r="E40" s="269" t="s">
        <v>245</v>
      </c>
      <c r="F40" s="270" t="s">
        <v>372</v>
      </c>
      <c r="G40" s="271" t="s">
        <v>277</v>
      </c>
      <c r="H40" s="236" t="str">
        <f aca="false">VLOOKUP(E40,MD!$C$6:$K$54,3,FALSE())</f>
        <v>KC</v>
      </c>
      <c r="I40" s="236" t="s">
        <v>372</v>
      </c>
      <c r="J40" s="236" t="str">
        <f aca="false">VLOOKUP(G40,MD!$C$6:$K$54,3,FALSE())</f>
        <v>愛禮信</v>
      </c>
      <c r="K40" s="221"/>
      <c r="L40" s="221"/>
      <c r="M40" s="221"/>
      <c r="N40" s="221"/>
      <c r="O40" s="206"/>
      <c r="P40" s="206"/>
    </row>
    <row r="41" customFormat="false" ht="16.5" hidden="true" customHeight="false" outlineLevel="0" collapsed="false">
      <c r="A41" s="237" t="e">
        <f aca="false">IF(#REF!&lt;&gt;#REF!,#REF!,"")</f>
        <v>#REF!</v>
      </c>
      <c r="B41" s="246" t="n">
        <v>36</v>
      </c>
      <c r="C41" s="280" t="s">
        <v>383</v>
      </c>
      <c r="D41" s="272" t="n">
        <v>6</v>
      </c>
      <c r="E41" s="273" t="s">
        <v>146</v>
      </c>
      <c r="F41" s="274" t="s">
        <v>372</v>
      </c>
      <c r="G41" s="275" t="s">
        <v>171</v>
      </c>
      <c r="H41" s="236" t="str">
        <f aca="false">VLOOKUP(E41,MD!$C$6:$K$54,3,FALSE())</f>
        <v>ALPS-RCDC</v>
      </c>
      <c r="I41" s="236" t="s">
        <v>372</v>
      </c>
      <c r="J41" s="236" t="str">
        <f aca="false">VLOOKUP(G41,MD!$C$6:$K$54,3,FALSE())</f>
        <v>小矮人</v>
      </c>
      <c r="K41" s="221"/>
      <c r="L41" s="221"/>
      <c r="M41" s="221"/>
      <c r="N41" s="221"/>
      <c r="O41" s="206"/>
      <c r="P41" s="206"/>
    </row>
    <row r="42" customFormat="false" ht="16.5" hidden="true" customHeight="false" outlineLevel="0" collapsed="false">
      <c r="A42" s="237" t="e">
        <f aca="false">IF(#REF!&lt;&gt;#REF!,#REF!,"")</f>
        <v>#REF!</v>
      </c>
      <c r="B42" s="230" t="n">
        <v>37</v>
      </c>
      <c r="C42" s="281" t="s">
        <v>384</v>
      </c>
      <c r="D42" s="268" t="n">
        <v>1</v>
      </c>
      <c r="E42" s="277" t="s">
        <v>152</v>
      </c>
      <c r="F42" s="278" t="s">
        <v>372</v>
      </c>
      <c r="G42" s="279" t="s">
        <v>272</v>
      </c>
      <c r="H42" s="236" t="str">
        <f aca="false">VLOOKUP(E42,MD!$C$6:$K$54,3,FALSE())</f>
        <v>SA</v>
      </c>
      <c r="I42" s="236" t="s">
        <v>372</v>
      </c>
      <c r="J42" s="236" t="str">
        <f aca="false">VLOOKUP(G42,MD!$C$6:$K$54,3,FALSE())</f>
        <v>French California</v>
      </c>
      <c r="K42" s="221"/>
      <c r="L42" s="221"/>
      <c r="M42" s="221"/>
      <c r="N42" s="221"/>
      <c r="O42" s="206"/>
      <c r="P42" s="206"/>
    </row>
    <row r="43" customFormat="false" ht="16.5" hidden="true" customHeight="false" outlineLevel="0" collapsed="false">
      <c r="A43" s="237" t="e">
        <f aca="false">IF(#REF!&lt;&gt;#REF!,#REF!,"")</f>
        <v>#REF!</v>
      </c>
      <c r="B43" s="246" t="n">
        <v>38</v>
      </c>
      <c r="C43" s="281" t="s">
        <v>384</v>
      </c>
      <c r="D43" s="268" t="n">
        <v>2</v>
      </c>
      <c r="E43" s="269" t="s">
        <v>178</v>
      </c>
      <c r="F43" s="270" t="s">
        <v>372</v>
      </c>
      <c r="G43" s="271" t="s">
        <v>250</v>
      </c>
      <c r="H43" s="236" t="str">
        <f aca="false">VLOOKUP(E43,MD!$C$6:$K$54,3,FALSE())</f>
        <v>171cm</v>
      </c>
      <c r="I43" s="236" t="s">
        <v>372</v>
      </c>
      <c r="J43" s="236" t="str">
        <f aca="false">VLOOKUP(G43,MD!$C$6:$K$54,3,FALSE())</f>
        <v>冇所謂</v>
      </c>
      <c r="K43" s="221"/>
      <c r="L43" s="221"/>
      <c r="M43" s="221"/>
      <c r="N43" s="221"/>
      <c r="O43" s="206"/>
      <c r="P43" s="206"/>
    </row>
    <row r="44" customFormat="false" ht="16.5" hidden="true" customHeight="false" outlineLevel="0" collapsed="false">
      <c r="A44" s="237" t="e">
        <f aca="false">IF(#REF!&lt;&gt;#REF!,#REF!,"")</f>
        <v>#REF!</v>
      </c>
      <c r="B44" s="230" t="n">
        <v>39</v>
      </c>
      <c r="C44" s="281" t="s">
        <v>384</v>
      </c>
      <c r="D44" s="268" t="n">
        <v>3</v>
      </c>
      <c r="E44" s="269" t="s">
        <v>152</v>
      </c>
      <c r="F44" s="270" t="s">
        <v>372</v>
      </c>
      <c r="G44" s="271" t="s">
        <v>250</v>
      </c>
      <c r="H44" s="236" t="str">
        <f aca="false">VLOOKUP(E44,MD!$C$6:$K$54,3,FALSE())</f>
        <v>SA</v>
      </c>
      <c r="I44" s="236" t="s">
        <v>372</v>
      </c>
      <c r="J44" s="236" t="str">
        <f aca="false">VLOOKUP(G44,MD!$C$6:$K$54,3,FALSE())</f>
        <v>冇所謂</v>
      </c>
      <c r="K44" s="221"/>
      <c r="L44" s="221"/>
      <c r="M44" s="221"/>
      <c r="N44" s="221"/>
      <c r="O44" s="206"/>
      <c r="P44" s="206"/>
    </row>
    <row r="45" customFormat="false" ht="16.5" hidden="true" customHeight="false" outlineLevel="0" collapsed="false">
      <c r="A45" s="237" t="e">
        <f aca="false">IF(#REF!&lt;&gt;#REF!,#REF!,"")</f>
        <v>#REF!</v>
      </c>
      <c r="B45" s="246" t="n">
        <v>40</v>
      </c>
      <c r="C45" s="281" t="s">
        <v>384</v>
      </c>
      <c r="D45" s="268" t="n">
        <v>4</v>
      </c>
      <c r="E45" s="269" t="s">
        <v>178</v>
      </c>
      <c r="F45" s="270" t="s">
        <v>372</v>
      </c>
      <c r="G45" s="271" t="s">
        <v>272</v>
      </c>
      <c r="H45" s="236" t="str">
        <f aca="false">VLOOKUP(E45,MD!$C$6:$K$54,3,FALSE())</f>
        <v>171cm</v>
      </c>
      <c r="I45" s="236" t="s">
        <v>372</v>
      </c>
      <c r="J45" s="236" t="str">
        <f aca="false">VLOOKUP(G45,MD!$C$6:$K$54,3,FALSE())</f>
        <v>French California</v>
      </c>
      <c r="K45" s="221"/>
      <c r="L45" s="221"/>
      <c r="M45" s="221"/>
      <c r="N45" s="221"/>
      <c r="O45" s="206"/>
      <c r="P45" s="206"/>
    </row>
    <row r="46" customFormat="false" ht="16.5" hidden="true" customHeight="false" outlineLevel="0" collapsed="false">
      <c r="B46" s="230" t="n">
        <v>41</v>
      </c>
      <c r="C46" s="281" t="s">
        <v>384</v>
      </c>
      <c r="D46" s="268" t="n">
        <v>5</v>
      </c>
      <c r="E46" s="269" t="s">
        <v>250</v>
      </c>
      <c r="F46" s="270" t="s">
        <v>372</v>
      </c>
      <c r="G46" s="271" t="s">
        <v>272</v>
      </c>
      <c r="H46" s="236" t="str">
        <f aca="false">VLOOKUP(E46,MD!$C$6:$K$54,3,FALSE())</f>
        <v>冇所謂</v>
      </c>
      <c r="I46" s="236" t="s">
        <v>372</v>
      </c>
      <c r="J46" s="236" t="str">
        <f aca="false">VLOOKUP(G46,MD!$C$6:$K$54,3,FALSE())</f>
        <v>French California</v>
      </c>
      <c r="K46" s="221"/>
      <c r="L46" s="221"/>
      <c r="M46" s="221"/>
      <c r="N46" s="221"/>
      <c r="O46" s="206"/>
      <c r="P46" s="206"/>
    </row>
    <row r="47" customFormat="false" ht="16.5" hidden="true" customHeight="false" outlineLevel="0" collapsed="false">
      <c r="B47" s="246" t="n">
        <v>42</v>
      </c>
      <c r="C47" s="280" t="s">
        <v>384</v>
      </c>
      <c r="D47" s="272" t="n">
        <v>6</v>
      </c>
      <c r="E47" s="273" t="s">
        <v>152</v>
      </c>
      <c r="F47" s="274" t="s">
        <v>372</v>
      </c>
      <c r="G47" s="275" t="s">
        <v>178</v>
      </c>
      <c r="H47" s="236" t="str">
        <f aca="false">VLOOKUP(E47,MD!$C$6:$K$54,3,FALSE())</f>
        <v>SA</v>
      </c>
      <c r="I47" s="236" t="s">
        <v>372</v>
      </c>
      <c r="J47" s="236" t="str">
        <f aca="false">VLOOKUP(G47,MD!$C$6:$K$54,3,FALSE())</f>
        <v>171cm</v>
      </c>
      <c r="K47" s="221"/>
      <c r="L47" s="221"/>
      <c r="M47" s="221"/>
      <c r="N47" s="221"/>
      <c r="O47" s="206"/>
      <c r="P47" s="206"/>
    </row>
    <row r="48" customFormat="false" ht="16.5" hidden="true" customHeight="false" outlineLevel="0" collapsed="false">
      <c r="B48" s="230" t="n">
        <v>43</v>
      </c>
      <c r="C48" s="281" t="s">
        <v>385</v>
      </c>
      <c r="D48" s="268" t="n">
        <v>1</v>
      </c>
      <c r="E48" s="269" t="s">
        <v>159</v>
      </c>
      <c r="F48" s="270" t="s">
        <v>372</v>
      </c>
      <c r="G48" s="271" t="s">
        <v>262</v>
      </c>
      <c r="H48" s="236" t="str">
        <f aca="false">VLOOKUP(E48,MD!$C$6:$K$54,3,FALSE())</f>
        <v>BnW</v>
      </c>
      <c r="I48" s="236" t="s">
        <v>372</v>
      </c>
      <c r="J48" s="236" t="str">
        <f aca="false">VLOOKUP(G48,MD!$C$6:$K$54,3,FALSE())</f>
        <v>Enjoy</v>
      </c>
      <c r="K48" s="221"/>
      <c r="L48" s="221"/>
      <c r="M48" s="221"/>
      <c r="N48" s="221"/>
      <c r="O48" s="206"/>
      <c r="P48" s="206"/>
    </row>
    <row r="49" customFormat="false" ht="16.5" hidden="true" customHeight="false" outlineLevel="0" collapsed="false">
      <c r="B49" s="246" t="n">
        <v>44</v>
      </c>
      <c r="C49" s="281" t="s">
        <v>385</v>
      </c>
      <c r="D49" s="268" t="n">
        <v>2</v>
      </c>
      <c r="E49" s="269" t="s">
        <v>165</v>
      </c>
      <c r="F49" s="270" t="s">
        <v>372</v>
      </c>
      <c r="G49" s="271" t="s">
        <v>256</v>
      </c>
      <c r="H49" s="236" t="str">
        <f aca="false">VLOOKUP(E49,MD!$C$6:$K$54,3,FALSE())</f>
        <v>SLD</v>
      </c>
      <c r="I49" s="236" t="s">
        <v>372</v>
      </c>
      <c r="J49" s="236" t="str">
        <f aca="false">VLOOKUP(G49,MD!$C$6:$K$54,3,FALSE())</f>
        <v>Scaa ZB</v>
      </c>
      <c r="K49" s="221"/>
      <c r="L49" s="221"/>
      <c r="M49" s="221"/>
      <c r="N49" s="221"/>
      <c r="O49" s="206"/>
      <c r="P49" s="206"/>
    </row>
    <row r="50" customFormat="false" ht="16.5" hidden="true" customHeight="false" outlineLevel="0" collapsed="false">
      <c r="B50" s="230" t="n">
        <v>45</v>
      </c>
      <c r="C50" s="281" t="s">
        <v>385</v>
      </c>
      <c r="D50" s="268" t="n">
        <v>3</v>
      </c>
      <c r="E50" s="269" t="s">
        <v>159</v>
      </c>
      <c r="F50" s="270" t="s">
        <v>372</v>
      </c>
      <c r="G50" s="271" t="s">
        <v>256</v>
      </c>
      <c r="H50" s="236" t="str">
        <f aca="false">VLOOKUP(E50,MD!$C$6:$K$54,3,FALSE())</f>
        <v>BnW</v>
      </c>
      <c r="I50" s="236" t="s">
        <v>372</v>
      </c>
      <c r="J50" s="236" t="str">
        <f aca="false">VLOOKUP(G50,MD!$C$6:$K$54,3,FALSE())</f>
        <v>Scaa ZB</v>
      </c>
      <c r="K50" s="221"/>
      <c r="L50" s="221"/>
      <c r="M50" s="221"/>
      <c r="N50" s="221"/>
      <c r="O50" s="206"/>
      <c r="P50" s="206"/>
    </row>
    <row r="51" customFormat="false" ht="16.5" hidden="true" customHeight="false" outlineLevel="0" collapsed="false">
      <c r="B51" s="246" t="n">
        <v>46</v>
      </c>
      <c r="C51" s="281" t="s">
        <v>385</v>
      </c>
      <c r="D51" s="268" t="n">
        <v>4</v>
      </c>
      <c r="E51" s="269" t="s">
        <v>165</v>
      </c>
      <c r="F51" s="270" t="s">
        <v>372</v>
      </c>
      <c r="G51" s="271" t="s">
        <v>262</v>
      </c>
      <c r="H51" s="236" t="str">
        <f aca="false">VLOOKUP(E51,MD!$C$6:$K$54,3,FALSE())</f>
        <v>SLD</v>
      </c>
      <c r="I51" s="236" t="s">
        <v>372</v>
      </c>
      <c r="J51" s="236" t="str">
        <f aca="false">VLOOKUP(G51,MD!$C$6:$K$54,3,FALSE())</f>
        <v>Enjoy</v>
      </c>
      <c r="K51" s="221"/>
      <c r="L51" s="221"/>
      <c r="M51" s="221"/>
      <c r="N51" s="221"/>
      <c r="O51" s="206"/>
      <c r="P51" s="206"/>
    </row>
    <row r="52" customFormat="false" ht="16.5" hidden="true" customHeight="false" outlineLevel="0" collapsed="false">
      <c r="B52" s="230" t="n">
        <v>47</v>
      </c>
      <c r="C52" s="281" t="s">
        <v>385</v>
      </c>
      <c r="D52" s="268" t="n">
        <v>5</v>
      </c>
      <c r="E52" s="269" t="s">
        <v>256</v>
      </c>
      <c r="F52" s="270" t="s">
        <v>372</v>
      </c>
      <c r="G52" s="271" t="s">
        <v>262</v>
      </c>
      <c r="H52" s="236" t="str">
        <f aca="false">VLOOKUP(E52,MD!$C$6:$K$54,3,FALSE())</f>
        <v>Scaa ZB</v>
      </c>
      <c r="I52" s="236" t="s">
        <v>372</v>
      </c>
      <c r="J52" s="236" t="str">
        <f aca="false">VLOOKUP(G52,MD!$C$6:$K$54,3,FALSE())</f>
        <v>Enjoy</v>
      </c>
      <c r="K52" s="221"/>
      <c r="L52" s="221"/>
      <c r="M52" s="221"/>
      <c r="N52" s="221"/>
      <c r="O52" s="206"/>
      <c r="P52" s="206"/>
    </row>
    <row r="53" customFormat="false" ht="16.5" hidden="true" customHeight="false" outlineLevel="0" collapsed="false">
      <c r="B53" s="246" t="n">
        <v>48</v>
      </c>
      <c r="C53" s="282" t="s">
        <v>385</v>
      </c>
      <c r="D53" s="272" t="n">
        <v>6</v>
      </c>
      <c r="E53" s="273" t="s">
        <v>159</v>
      </c>
      <c r="F53" s="274" t="s">
        <v>372</v>
      </c>
      <c r="G53" s="275" t="s">
        <v>165</v>
      </c>
      <c r="H53" s="236" t="str">
        <f aca="false">VLOOKUP(E53,MD!$C$6:$K$54,3,FALSE())</f>
        <v>BnW</v>
      </c>
      <c r="I53" s="266" t="s">
        <v>372</v>
      </c>
      <c r="J53" s="236" t="str">
        <f aca="false">VLOOKUP(G53,MD!$C$6:$K$54,3,FALSE())</f>
        <v>SLD</v>
      </c>
      <c r="K53" s="221"/>
      <c r="L53" s="221"/>
      <c r="M53" s="221"/>
      <c r="N53" s="221"/>
      <c r="O53" s="206"/>
      <c r="P53" s="206"/>
    </row>
    <row r="54" customFormat="false" ht="16.5" hidden="true" customHeight="false" outlineLevel="0" collapsed="false">
      <c r="B54" s="283"/>
      <c r="C54" s="283"/>
      <c r="D54" s="283"/>
      <c r="E54" s="283"/>
      <c r="F54" s="283"/>
      <c r="G54" s="283"/>
      <c r="H54" s="263" t="e">
        <f aca="false">VLOOKUP(E54,#REF!,3,FALSE())</f>
        <v>#REF!</v>
      </c>
      <c r="I54" s="206"/>
      <c r="J54" s="206"/>
    </row>
    <row r="55" customFormat="false" ht="15.75" hidden="false" customHeight="false" outlineLevel="0" collapsed="false">
      <c r="H55" s="550"/>
      <c r="I55" s="550"/>
      <c r="J55" s="550"/>
      <c r="L55" s="197" t="s">
        <v>674</v>
      </c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3:35:31Z</dcterms:created>
  <dc:creator>Ronson</dc:creator>
  <dc:description/>
  <dc:language>en-US</dc:language>
  <cp:lastModifiedBy>Windows User</cp:lastModifiedBy>
  <cp:lastPrinted>2018-10-19T07:17:55Z</cp:lastPrinted>
  <dcterms:modified xsi:type="dcterms:W3CDTF">2018-10-19T09:23:00Z</dcterms:modified>
  <cp:revision>0</cp:revision>
  <dc:subject/>
  <dc:title/>
</cp:coreProperties>
</file>